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UPC"/>
        <family val="1"/>
        <charset val="222"/>
      </rPr>
      <t xml:space="preserve">21.3</t>
    </r>
  </si>
  <si>
    <r>
      <rPr>
        <b val="true"/>
        <sz val="16"/>
        <rFont val="Arial"/>
        <family val="0"/>
        <charset val="222"/>
      </rPr>
      <t xml:space="preserve">ปริมาณฝนเป็นรายเดือ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46 - 2547</t>
    </r>
  </si>
  <si>
    <t xml:space="preserve">TABLE  21.3</t>
  </si>
  <si>
    <t xml:space="preserve">MONTHLY RAINFALL DATA:  2003 - 2004</t>
  </si>
  <si>
    <t xml:space="preserve">เดือน</t>
  </si>
  <si>
    <t xml:space="preserve">2546 (2003)</t>
  </si>
  <si>
    <t xml:space="preserve">2547 (2004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มิลลิเมตร </t>
    </r>
    <r>
      <rPr>
        <b val="true"/>
        <sz val="14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นราธิวาส</t>
  </si>
  <si>
    <t xml:space="preserve">Narathiwat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2"/>
        <rFont val="Arial"/>
        <family val="0"/>
        <charset val="22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</t>
    </r>
  </si>
  <si>
    <t xml:space="preserve">สถานีตรวจอากาศจังหวัดนราธิวาส</t>
  </si>
  <si>
    <t xml:space="preserve">Source:</t>
  </si>
  <si>
    <t xml:space="preserve">Narathiwat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d\ mmm\ yy"/>
    <numFmt numFmtId="167" formatCode="d&quot;  ดดด &quot;yy"/>
    <numFmt numFmtId="168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9" activeCellId="0" sqref="U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3" min="3" style="1" width="10.13"/>
    <col collapsed="false" customWidth="true" hidden="false" outlineLevel="0" max="4" min="4" style="1" width="4.7"/>
    <col collapsed="false" customWidth="true" hidden="false" outlineLevel="0" max="5" min="5" style="1" width="5.99"/>
    <col collapsed="false" customWidth="true" hidden="false" outlineLevel="0" max="6" min="6" style="1" width="8.85"/>
    <col collapsed="false" customWidth="true" hidden="false" outlineLevel="0" max="7" min="7" style="1" width="5.41"/>
    <col collapsed="false" customWidth="true" hidden="false" outlineLevel="0" max="8" min="8" style="1" width="6.41"/>
    <col collapsed="false" customWidth="true" hidden="false" outlineLevel="0" max="9" min="9" style="1" width="3.99"/>
    <col collapsed="false" customWidth="true" hidden="false" outlineLevel="0" max="10" min="10" style="1" width="7.85"/>
    <col collapsed="false" customWidth="true" hidden="false" outlineLevel="0" max="11" min="11" style="1" width="6.13"/>
    <col collapsed="false" customWidth="true" hidden="false" outlineLevel="0" max="12" min="12" style="1" width="3.28"/>
    <col collapsed="false" customWidth="true" hidden="false" outlineLevel="0" max="13" min="13" style="1" width="8.41"/>
    <col collapsed="false" customWidth="true" hidden="true" outlineLevel="0" max="16" min="14" style="1" width="9.06"/>
    <col collapsed="false" customWidth="false" hidden="true" outlineLevel="0" max="17" min="17" style="1" width="9.14"/>
    <col collapsed="false" customWidth="true" hidden="false" outlineLevel="0" max="18" min="18" style="1" width="13.85"/>
    <col collapsed="false" customWidth="true" hidden="false" outlineLevel="0" max="19" min="19" style="1" width="10.85"/>
    <col collapsed="false" customWidth="true" hidden="false" outlineLevel="0" max="20" min="20" style="1" width="13.7"/>
    <col collapsed="false" customWidth="true" hidden="false" outlineLevel="0" max="21" min="21" style="1" width="10.85"/>
    <col collapsed="false" customWidth="true" hidden="true" outlineLevel="0" max="22" min="22" style="1" width="0.13"/>
    <col collapsed="false" customWidth="true" hidden="false" outlineLevel="0" max="23" min="23" style="1" width="31.42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customFormat="false" ht="23.25" hidden="false" customHeight="false" outlineLevel="0" collapsed="false">
      <c r="B1" s="2" t="s">
        <v>0</v>
      </c>
      <c r="D1" s="2" t="s">
        <v>1</v>
      </c>
    </row>
    <row r="2" customFormat="false" ht="23.25" hidden="false" customHeight="false" outlineLevel="0" collapsed="false">
      <c r="B2" s="1" t="s">
        <v>2</v>
      </c>
      <c r="D2" s="1" t="s">
        <v>3</v>
      </c>
    </row>
    <row r="3" customFormat="false" ht="3.75" hidden="false" customHeight="true" outlineLevel="0" collapsed="false">
      <c r="D3" s="3"/>
    </row>
    <row r="4" customFormat="false" ht="22.5" hidden="false" customHeight="true" outlineLevel="0" collapsed="false">
      <c r="A4" s="4" t="s">
        <v>4</v>
      </c>
      <c r="B4" s="4"/>
      <c r="C4" s="4"/>
      <c r="D4" s="4"/>
      <c r="E4" s="4"/>
      <c r="F4" s="5" t="s">
        <v>5</v>
      </c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7" t="s">
        <v>6</v>
      </c>
      <c r="S4" s="7"/>
      <c r="T4" s="7"/>
      <c r="U4" s="7"/>
      <c r="V4" s="8"/>
      <c r="W4" s="5" t="s">
        <v>7</v>
      </c>
    </row>
    <row r="5" customFormat="false" ht="23.25" hidden="false" customHeight="false" outlineLevel="0" collapsed="false">
      <c r="A5" s="4"/>
      <c r="B5" s="4"/>
      <c r="C5" s="4"/>
      <c r="D5" s="4"/>
      <c r="E5" s="4"/>
      <c r="F5" s="9"/>
      <c r="G5" s="9"/>
      <c r="H5" s="10" t="s">
        <v>8</v>
      </c>
      <c r="I5" s="10"/>
      <c r="J5" s="10" t="s">
        <v>9</v>
      </c>
      <c r="K5" s="10"/>
      <c r="L5" s="11" t="s">
        <v>10</v>
      </c>
      <c r="M5" s="11"/>
      <c r="N5" s="12"/>
      <c r="O5" s="12"/>
      <c r="P5" s="12"/>
      <c r="Q5" s="12"/>
      <c r="R5" s="9"/>
      <c r="S5" s="13" t="s">
        <v>11</v>
      </c>
      <c r="T5" s="10" t="s">
        <v>9</v>
      </c>
      <c r="U5" s="11" t="s">
        <v>10</v>
      </c>
      <c r="V5" s="11"/>
      <c r="W5" s="5"/>
    </row>
    <row r="6" customFormat="false" ht="23.25" hidden="false" customHeight="false" outlineLevel="0" collapsed="false">
      <c r="A6" s="4"/>
      <c r="B6" s="4"/>
      <c r="C6" s="4"/>
      <c r="D6" s="4"/>
      <c r="E6" s="4"/>
      <c r="F6" s="14" t="s">
        <v>9</v>
      </c>
      <c r="G6" s="14"/>
      <c r="H6" s="14" t="s">
        <v>12</v>
      </c>
      <c r="I6" s="14"/>
      <c r="J6" s="14" t="s">
        <v>13</v>
      </c>
      <c r="K6" s="14"/>
      <c r="L6" s="11" t="s">
        <v>14</v>
      </c>
      <c r="M6" s="11"/>
      <c r="N6" s="12"/>
      <c r="O6" s="12"/>
      <c r="P6" s="12"/>
      <c r="Q6" s="12"/>
      <c r="R6" s="14" t="s">
        <v>9</v>
      </c>
      <c r="S6" s="15" t="s">
        <v>12</v>
      </c>
      <c r="T6" s="14" t="s">
        <v>13</v>
      </c>
      <c r="U6" s="11" t="s">
        <v>14</v>
      </c>
      <c r="V6" s="11"/>
      <c r="W6" s="5"/>
    </row>
    <row r="7" customFormat="false" ht="23.25" hidden="false" customHeight="false" outlineLevel="0" collapsed="false">
      <c r="A7" s="4"/>
      <c r="B7" s="4"/>
      <c r="C7" s="4"/>
      <c r="D7" s="4"/>
      <c r="E7" s="4"/>
      <c r="F7" s="16" t="s">
        <v>15</v>
      </c>
      <c r="G7" s="16"/>
      <c r="H7" s="16" t="s">
        <v>16</v>
      </c>
      <c r="I7" s="16"/>
      <c r="J7" s="16" t="s">
        <v>17</v>
      </c>
      <c r="K7" s="16"/>
      <c r="L7" s="17" t="s">
        <v>18</v>
      </c>
      <c r="M7" s="17"/>
      <c r="N7" s="12"/>
      <c r="O7" s="12"/>
      <c r="P7" s="12"/>
      <c r="Q7" s="12"/>
      <c r="R7" s="16" t="s">
        <v>15</v>
      </c>
      <c r="S7" s="18" t="s">
        <v>19</v>
      </c>
      <c r="T7" s="16" t="s">
        <v>17</v>
      </c>
      <c r="U7" s="17" t="s">
        <v>18</v>
      </c>
      <c r="V7" s="17"/>
      <c r="W7" s="5"/>
    </row>
    <row r="8" customFormat="false" ht="23.25" hidden="false" customHeight="false" outlineLevel="0" collapsed="false">
      <c r="A8" s="4"/>
      <c r="B8" s="4"/>
      <c r="C8" s="4"/>
      <c r="D8" s="4"/>
      <c r="E8" s="4"/>
      <c r="F8" s="19" t="s">
        <v>20</v>
      </c>
      <c r="G8" s="19"/>
      <c r="H8" s="19" t="s">
        <v>21</v>
      </c>
      <c r="I8" s="19"/>
      <c r="J8" s="19" t="s">
        <v>20</v>
      </c>
      <c r="K8" s="19"/>
      <c r="L8" s="20" t="s">
        <v>22</v>
      </c>
      <c r="M8" s="20"/>
      <c r="N8" s="12"/>
      <c r="O8" s="12"/>
      <c r="P8" s="12"/>
      <c r="Q8" s="12"/>
      <c r="R8" s="19" t="s">
        <v>20</v>
      </c>
      <c r="S8" s="21" t="s">
        <v>21</v>
      </c>
      <c r="T8" s="19" t="s">
        <v>20</v>
      </c>
      <c r="U8" s="20" t="s">
        <v>22</v>
      </c>
      <c r="V8" s="20"/>
      <c r="W8" s="5"/>
    </row>
    <row r="9" s="27" customFormat="true" ht="21.95" hidden="false" customHeight="true" outlineLevel="0" collapsed="false">
      <c r="A9" s="22" t="s">
        <v>23</v>
      </c>
      <c r="B9" s="22"/>
      <c r="C9" s="22"/>
      <c r="D9" s="22"/>
      <c r="E9" s="22"/>
      <c r="F9" s="23"/>
      <c r="G9" s="24"/>
      <c r="H9" s="23"/>
      <c r="I9" s="24"/>
      <c r="J9" s="23"/>
      <c r="K9" s="24"/>
      <c r="L9" s="25"/>
      <c r="M9" s="26"/>
      <c r="R9" s="28"/>
      <c r="T9" s="28"/>
      <c r="U9" s="29"/>
      <c r="V9" s="30"/>
      <c r="W9" s="31" t="s">
        <v>24</v>
      </c>
      <c r="X9" s="31"/>
    </row>
    <row r="10" customFormat="false" ht="21.95" hidden="false" customHeight="true" outlineLevel="0" collapsed="false">
      <c r="A10" s="32" t="s">
        <v>25</v>
      </c>
      <c r="B10" s="32"/>
      <c r="C10" s="32"/>
      <c r="D10" s="32"/>
      <c r="E10" s="32"/>
      <c r="F10" s="33" t="n">
        <f aca="false">SUM(F11:G22)</f>
        <v>1775.4</v>
      </c>
      <c r="G10" s="33"/>
      <c r="H10" s="34" t="n">
        <v>77</v>
      </c>
      <c r="I10" s="34"/>
      <c r="J10" s="34" t="n">
        <v>172.5</v>
      </c>
      <c r="K10" s="34"/>
      <c r="L10" s="35" t="n">
        <v>17145</v>
      </c>
      <c r="M10" s="35"/>
      <c r="R10" s="33" t="n">
        <f aca="false">SUM(R11:R22)</f>
        <v>2216.7</v>
      </c>
      <c r="S10" s="6" t="n">
        <v>163</v>
      </c>
      <c r="T10" s="34" t="n">
        <v>107.9</v>
      </c>
      <c r="U10" s="36" t="n">
        <v>17462</v>
      </c>
      <c r="V10" s="23" t="s">
        <v>26</v>
      </c>
      <c r="W10" s="23"/>
    </row>
    <row r="11" s="43" customFormat="true" ht="21.95" hidden="false" customHeight="true" outlineLevel="0" collapsed="false">
      <c r="A11" s="37"/>
      <c r="B11" s="38" t="s">
        <v>27</v>
      </c>
      <c r="C11" s="37"/>
      <c r="D11" s="37"/>
      <c r="E11" s="39"/>
      <c r="F11" s="40" t="n">
        <v>34</v>
      </c>
      <c r="G11" s="40"/>
      <c r="H11" s="41" t="n">
        <v>4</v>
      </c>
      <c r="I11" s="41"/>
      <c r="J11" s="40" t="n">
        <v>19</v>
      </c>
      <c r="K11" s="40"/>
      <c r="L11" s="42" t="n">
        <v>16804</v>
      </c>
      <c r="M11" s="42"/>
      <c r="R11" s="41" t="n">
        <v>69.4</v>
      </c>
      <c r="S11" s="44" t="n">
        <v>14</v>
      </c>
      <c r="T11" s="41" t="n">
        <v>18.9</v>
      </c>
      <c r="U11" s="42" t="n">
        <v>17179</v>
      </c>
      <c r="W11" s="45" t="s">
        <v>28</v>
      </c>
    </row>
    <row r="12" s="43" customFormat="true" ht="21.95" hidden="false" customHeight="true" outlineLevel="0" collapsed="false">
      <c r="A12" s="37"/>
      <c r="B12" s="38" t="s">
        <v>29</v>
      </c>
      <c r="C12" s="37"/>
      <c r="D12" s="37"/>
      <c r="E12" s="39"/>
      <c r="F12" s="40" t="n">
        <v>39.7</v>
      </c>
      <c r="G12" s="40"/>
      <c r="H12" s="41" t="n">
        <v>2</v>
      </c>
      <c r="I12" s="41"/>
      <c r="J12" s="40" t="n">
        <v>38</v>
      </c>
      <c r="K12" s="40"/>
      <c r="L12" s="42" t="n">
        <v>16844</v>
      </c>
      <c r="M12" s="42"/>
      <c r="R12" s="41" t="n">
        <v>59.8</v>
      </c>
      <c r="S12" s="44" t="n">
        <v>9</v>
      </c>
      <c r="T12" s="41" t="n">
        <v>41.8</v>
      </c>
      <c r="U12" s="42" t="n">
        <v>17204</v>
      </c>
      <c r="W12" s="45" t="s">
        <v>30</v>
      </c>
    </row>
    <row r="13" s="43" customFormat="true" ht="21.95" hidden="false" customHeight="true" outlineLevel="0" collapsed="false">
      <c r="A13" s="37"/>
      <c r="B13" s="38" t="s">
        <v>31</v>
      </c>
      <c r="C13" s="37"/>
      <c r="D13" s="37"/>
      <c r="E13" s="39"/>
      <c r="F13" s="40" t="n">
        <v>57.9</v>
      </c>
      <c r="G13" s="40"/>
      <c r="H13" s="41" t="n">
        <v>6</v>
      </c>
      <c r="I13" s="41"/>
      <c r="J13" s="40" t="n">
        <v>19</v>
      </c>
      <c r="K13" s="40"/>
      <c r="L13" s="42" t="n">
        <v>16870</v>
      </c>
      <c r="M13" s="42"/>
      <c r="R13" s="40" t="n">
        <v>81</v>
      </c>
      <c r="S13" s="44" t="n">
        <v>2</v>
      </c>
      <c r="T13" s="40" t="n">
        <v>79</v>
      </c>
      <c r="U13" s="42" t="n">
        <v>17242</v>
      </c>
      <c r="W13" s="45" t="s">
        <v>32</v>
      </c>
    </row>
    <row r="14" s="43" customFormat="true" ht="21.95" hidden="false" customHeight="true" outlineLevel="0" collapsed="false">
      <c r="A14" s="37"/>
      <c r="B14" s="38" t="s">
        <v>33</v>
      </c>
      <c r="C14" s="37"/>
      <c r="D14" s="37"/>
      <c r="E14" s="39"/>
      <c r="F14" s="40" t="n">
        <v>0</v>
      </c>
      <c r="G14" s="40"/>
      <c r="H14" s="41" t="n">
        <v>0</v>
      </c>
      <c r="I14" s="41"/>
      <c r="J14" s="40" t="n">
        <v>5.2</v>
      </c>
      <c r="K14" s="40"/>
      <c r="L14" s="42" t="n">
        <v>16913</v>
      </c>
      <c r="M14" s="42"/>
      <c r="R14" s="41" t="n">
        <v>5.8</v>
      </c>
      <c r="S14" s="44" t="n">
        <v>4</v>
      </c>
      <c r="T14" s="41" t="n">
        <v>2.5</v>
      </c>
      <c r="U14" s="42" t="n">
        <v>17259</v>
      </c>
      <c r="W14" s="45" t="s">
        <v>34</v>
      </c>
    </row>
    <row r="15" s="43" customFormat="true" ht="21.95" hidden="false" customHeight="true" outlineLevel="0" collapsed="false">
      <c r="A15" s="37"/>
      <c r="B15" s="38" t="s">
        <v>35</v>
      </c>
      <c r="C15" s="37"/>
      <c r="D15" s="37"/>
      <c r="E15" s="39"/>
      <c r="F15" s="40" t="n">
        <v>20.6</v>
      </c>
      <c r="G15" s="40"/>
      <c r="H15" s="41" t="n">
        <v>2</v>
      </c>
      <c r="I15" s="41"/>
      <c r="J15" s="40" t="n">
        <v>22.8</v>
      </c>
      <c r="K15" s="40"/>
      <c r="L15" s="42" t="n">
        <v>16944</v>
      </c>
      <c r="M15" s="42"/>
      <c r="R15" s="41" t="n">
        <v>68.1</v>
      </c>
      <c r="S15" s="44" t="n">
        <v>6</v>
      </c>
      <c r="T15" s="41" t="n">
        <v>50.5</v>
      </c>
      <c r="U15" s="42" t="n">
        <v>17294</v>
      </c>
      <c r="W15" s="45" t="s">
        <v>36</v>
      </c>
    </row>
    <row r="16" s="43" customFormat="true" ht="21.95" hidden="false" customHeight="true" outlineLevel="0" collapsed="false">
      <c r="A16" s="37"/>
      <c r="B16" s="38" t="s">
        <v>37</v>
      </c>
      <c r="C16" s="37"/>
      <c r="D16" s="37"/>
      <c r="E16" s="39"/>
      <c r="F16" s="40" t="n">
        <v>35.1</v>
      </c>
      <c r="G16" s="40"/>
      <c r="H16" s="41" t="n">
        <v>4</v>
      </c>
      <c r="I16" s="41"/>
      <c r="J16" s="40" t="n">
        <v>33.8</v>
      </c>
      <c r="K16" s="40"/>
      <c r="L16" s="42" t="n">
        <v>16963</v>
      </c>
      <c r="M16" s="42"/>
      <c r="R16" s="41" t="n">
        <v>124.8</v>
      </c>
      <c r="S16" s="44" t="n">
        <v>9</v>
      </c>
      <c r="T16" s="41" t="n">
        <v>35.1</v>
      </c>
      <c r="U16" s="42" t="n">
        <v>17322</v>
      </c>
      <c r="W16" s="45" t="s">
        <v>38</v>
      </c>
    </row>
    <row r="17" s="43" customFormat="true" ht="21.95" hidden="false" customHeight="true" outlineLevel="0" collapsed="false">
      <c r="A17" s="37"/>
      <c r="B17" s="38" t="s">
        <v>39</v>
      </c>
      <c r="C17" s="37"/>
      <c r="D17" s="37"/>
      <c r="E17" s="39"/>
      <c r="F17" s="40" t="n">
        <v>118.1</v>
      </c>
      <c r="G17" s="40"/>
      <c r="H17" s="41" t="n">
        <v>7</v>
      </c>
      <c r="I17" s="41"/>
      <c r="J17" s="40" t="n">
        <v>39.8</v>
      </c>
      <c r="K17" s="40"/>
      <c r="L17" s="42" t="n">
        <v>17005</v>
      </c>
      <c r="M17" s="42"/>
      <c r="R17" s="40" t="n">
        <v>200</v>
      </c>
      <c r="S17" s="44" t="n">
        <v>15</v>
      </c>
      <c r="T17" s="41" t="n">
        <v>61.8</v>
      </c>
      <c r="U17" s="42" t="n">
        <v>17376</v>
      </c>
      <c r="W17" s="45" t="s">
        <v>40</v>
      </c>
    </row>
    <row r="18" s="43" customFormat="true" ht="21.95" hidden="false" customHeight="true" outlineLevel="0" collapsed="false">
      <c r="A18" s="37"/>
      <c r="B18" s="38" t="s">
        <v>41</v>
      </c>
      <c r="C18" s="37"/>
      <c r="D18" s="37"/>
      <c r="E18" s="39"/>
      <c r="F18" s="40" t="n">
        <v>115.7</v>
      </c>
      <c r="G18" s="40"/>
      <c r="H18" s="41" t="n">
        <v>7</v>
      </c>
      <c r="I18" s="41"/>
      <c r="J18" s="40" t="n">
        <v>93.4</v>
      </c>
      <c r="K18" s="40"/>
      <c r="L18" s="42" t="n">
        <v>17029</v>
      </c>
      <c r="M18" s="42"/>
      <c r="R18" s="41" t="n">
        <v>137.6</v>
      </c>
      <c r="S18" s="44" t="n">
        <v>18</v>
      </c>
      <c r="T18" s="41" t="n">
        <v>28.3</v>
      </c>
      <c r="U18" s="42" t="n">
        <v>17404</v>
      </c>
      <c r="W18" s="45" t="s">
        <v>42</v>
      </c>
    </row>
    <row r="19" s="43" customFormat="true" ht="21.95" hidden="false" customHeight="true" outlineLevel="0" collapsed="false">
      <c r="A19" s="37"/>
      <c r="B19" s="38" t="s">
        <v>43</v>
      </c>
      <c r="C19" s="37"/>
      <c r="D19" s="37"/>
      <c r="E19" s="39"/>
      <c r="F19" s="40" t="n">
        <v>196.7</v>
      </c>
      <c r="G19" s="40"/>
      <c r="H19" s="41" t="n">
        <v>8</v>
      </c>
      <c r="I19" s="41"/>
      <c r="J19" s="40" t="n">
        <v>26.3</v>
      </c>
      <c r="K19" s="40"/>
      <c r="L19" s="42" t="n">
        <v>17069</v>
      </c>
      <c r="M19" s="42"/>
      <c r="R19" s="41" t="n">
        <v>498.3</v>
      </c>
      <c r="S19" s="44" t="n">
        <v>20</v>
      </c>
      <c r="T19" s="40" t="n">
        <v>103</v>
      </c>
      <c r="U19" s="42" t="n">
        <v>17413</v>
      </c>
      <c r="W19" s="45" t="s">
        <v>44</v>
      </c>
    </row>
    <row r="20" s="43" customFormat="true" ht="21.95" hidden="false" customHeight="true" outlineLevel="0" collapsed="false">
      <c r="A20" s="37"/>
      <c r="B20" s="38" t="s">
        <v>45</v>
      </c>
      <c r="C20" s="37"/>
      <c r="D20" s="37"/>
      <c r="E20" s="39"/>
      <c r="F20" s="40" t="n">
        <v>304</v>
      </c>
      <c r="G20" s="40"/>
      <c r="H20" s="41" t="n">
        <v>12</v>
      </c>
      <c r="I20" s="41"/>
      <c r="J20" s="40" t="n">
        <v>70.4</v>
      </c>
      <c r="K20" s="40"/>
      <c r="L20" s="42" t="n">
        <v>17079</v>
      </c>
      <c r="M20" s="42"/>
      <c r="R20" s="41" t="n">
        <v>390.9</v>
      </c>
      <c r="S20" s="44" t="n">
        <v>25</v>
      </c>
      <c r="T20" s="41" t="n">
        <v>107.9</v>
      </c>
      <c r="U20" s="42" t="n">
        <v>17462</v>
      </c>
      <c r="W20" s="45" t="s">
        <v>46</v>
      </c>
    </row>
    <row r="21" s="43" customFormat="true" ht="21.95" hidden="false" customHeight="true" outlineLevel="0" collapsed="false">
      <c r="A21" s="37"/>
      <c r="B21" s="38" t="s">
        <v>47</v>
      </c>
      <c r="C21" s="37"/>
      <c r="D21" s="37"/>
      <c r="E21" s="39"/>
      <c r="F21" s="40" t="n">
        <v>307.7</v>
      </c>
      <c r="G21" s="40"/>
      <c r="H21" s="41" t="n">
        <v>14</v>
      </c>
      <c r="I21" s="41"/>
      <c r="J21" s="40" t="n">
        <v>119.1</v>
      </c>
      <c r="K21" s="40"/>
      <c r="L21" s="42" t="n">
        <v>17136</v>
      </c>
      <c r="M21" s="42"/>
      <c r="R21" s="41" t="n">
        <v>332.6</v>
      </c>
      <c r="S21" s="44" t="n">
        <v>24</v>
      </c>
      <c r="T21" s="41" t="n">
        <v>71.3</v>
      </c>
      <c r="U21" s="42" t="n">
        <v>17472</v>
      </c>
      <c r="W21" s="45" t="s">
        <v>48</v>
      </c>
    </row>
    <row r="22" s="37" customFormat="true" ht="21.95" hidden="false" customHeight="true" outlineLevel="0" collapsed="false">
      <c r="A22" s="46"/>
      <c r="B22" s="47" t="s">
        <v>49</v>
      </c>
      <c r="C22" s="46"/>
      <c r="D22" s="46"/>
      <c r="E22" s="48"/>
      <c r="F22" s="49" t="n">
        <v>545.9</v>
      </c>
      <c r="G22" s="49"/>
      <c r="H22" s="50" t="n">
        <v>11</v>
      </c>
      <c r="I22" s="50"/>
      <c r="J22" s="49" t="n">
        <v>172.5</v>
      </c>
      <c r="K22" s="49"/>
      <c r="L22" s="51" t="n">
        <v>17145</v>
      </c>
      <c r="M22" s="51"/>
      <c r="N22" s="46"/>
      <c r="O22" s="46"/>
      <c r="P22" s="46"/>
      <c r="Q22" s="46"/>
      <c r="R22" s="50" t="n">
        <v>248.4</v>
      </c>
      <c r="S22" s="52" t="n">
        <v>17</v>
      </c>
      <c r="T22" s="50" t="n">
        <v>65.4</v>
      </c>
      <c r="U22" s="51" t="n">
        <v>17509</v>
      </c>
      <c r="V22" s="46"/>
      <c r="W22" s="53" t="s">
        <v>50</v>
      </c>
    </row>
    <row r="23" s="27" customFormat="true" ht="5.25" hidden="false" customHeight="true" outlineLevel="0" collapsed="false">
      <c r="R23" s="27" t="n">
        <f aca="false">SUM(R10:R22)</f>
        <v>4433.4</v>
      </c>
    </row>
    <row r="24" s="54" customFormat="true" ht="18" hidden="false" customHeight="false" outlineLevel="0" collapsed="false">
      <c r="F24" s="55" t="s">
        <v>51</v>
      </c>
      <c r="G24" s="55" t="s">
        <v>52</v>
      </c>
      <c r="M24" s="54" t="s">
        <v>53</v>
      </c>
      <c r="R24" s="54" t="s">
        <v>54</v>
      </c>
    </row>
    <row r="25" s="54" customFormat="true" ht="20.25" hidden="false" customHeight="true" outlineLevel="0" collapsed="false"/>
  </sheetData>
  <mergeCells count="80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9:E9"/>
    <mergeCell ref="A10:E10"/>
    <mergeCell ref="F10:G10"/>
    <mergeCell ref="H10:I10"/>
    <mergeCell ref="J10:K10"/>
    <mergeCell ref="L10:M10"/>
    <mergeCell ref="V10:W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8:11:33Z</dcterms:created>
  <dc:creator>iLLuSioN</dc:creator>
  <dc:description/>
  <dc:language>en-US</dc:language>
  <cp:lastModifiedBy>iLLuSioN</cp:lastModifiedBy>
  <cp:lastPrinted>2006-04-29T08:11:52Z</cp:lastPrinted>
  <dcterms:modified xsi:type="dcterms:W3CDTF">2006-04-29T08:12:29Z</dcterms:modified>
  <cp:revision>0</cp:revision>
  <dc:subject/>
  <dc:title/>
</cp:coreProperties>
</file>