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จังหวัดนครศรีธรรมราช</t>
  </si>
  <si>
    <t xml:space="preserve">TABLE</t>
  </si>
  <si>
    <t xml:space="preserve">NUMBER OF WATER RESOURCES BY TYPE OF WATER RESOURCES AND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นครศรีธรรมราช</t>
  </si>
  <si>
    <t xml:space="preserve">-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กิ่งอำเภอนบพิตำ</t>
  </si>
  <si>
    <t xml:space="preserve">King Amphoe Nop phitam</t>
  </si>
  <si>
    <t xml:space="preserve">กิ่งอำเภอช้างกลาง</t>
  </si>
  <si>
    <t xml:space="preserve">King Amphoe Chang Klang</t>
  </si>
  <si>
    <t xml:space="preserve">เฉลิมพระเกียรติ</t>
  </si>
  <si>
    <t xml:space="preserve">Chaloem Prakiet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ชลประทานจังหวัดนครศรีธรรมราช</t>
    </r>
  </si>
  <si>
    <t xml:space="preserve">Source:   Regional Irrigation Office   Nakhonsithamma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4</xdr:row>
      <xdr:rowOff>76320</xdr:rowOff>
    </xdr:from>
    <xdr:to>
      <xdr:col>23</xdr:col>
      <xdr:colOff>290520</xdr:colOff>
      <xdr:row>35</xdr:row>
      <xdr:rowOff>257400</xdr:rowOff>
    </xdr:to>
    <xdr:sp>
      <xdr:nvSpPr>
        <xdr:cNvPr id="0" name="Text 1"/>
        <xdr:cNvSpPr/>
      </xdr:nvSpPr>
      <xdr:spPr>
        <a:xfrm>
          <a:off x="14366880" y="7259400"/>
          <a:ext cx="29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6920</xdr:colOff>
      <xdr:row>32</xdr:row>
      <xdr:rowOff>0</xdr:rowOff>
    </xdr:from>
    <xdr:to>
      <xdr:col>23</xdr:col>
      <xdr:colOff>784080</xdr:colOff>
      <xdr:row>36</xdr:row>
      <xdr:rowOff>123840</xdr:rowOff>
    </xdr:to>
    <xdr:sp>
      <xdr:nvSpPr>
        <xdr:cNvPr id="1" name="Text 2"/>
        <xdr:cNvSpPr/>
      </xdr:nvSpPr>
      <xdr:spPr>
        <a:xfrm>
          <a:off x="14743800" y="7106760"/>
          <a:ext cx="407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" activeCellId="0" sqref="M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7.99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  <c r="M1" s="3" t="s">
        <v>2</v>
      </c>
    </row>
    <row r="2" s="5" customFormat="true" ht="20.25" hidden="false" customHeight="true" outlineLevel="0" collapsed="false">
      <c r="B2" s="5" t="s">
        <v>3</v>
      </c>
      <c r="C2" s="6" t="n">
        <v>20.3</v>
      </c>
      <c r="D2" s="5" t="s">
        <v>4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5</v>
      </c>
      <c r="B4" s="8"/>
      <c r="C4" s="8"/>
      <c r="D4" s="8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7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8</v>
      </c>
      <c r="F5" s="14" t="s">
        <v>9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10</v>
      </c>
      <c r="F6" s="19" t="s">
        <v>11</v>
      </c>
      <c r="G6" s="19"/>
      <c r="H6" s="19"/>
      <c r="I6" s="19"/>
      <c r="J6" s="20" t="s">
        <v>12</v>
      </c>
      <c r="K6" s="20"/>
      <c r="L6" s="20" t="s">
        <v>13</v>
      </c>
      <c r="M6" s="20"/>
      <c r="N6" s="20" t="s">
        <v>14</v>
      </c>
      <c r="O6" s="20"/>
      <c r="P6" s="20" t="s">
        <v>15</v>
      </c>
      <c r="Q6" s="20"/>
      <c r="R6" s="20" t="s">
        <v>16</v>
      </c>
      <c r="S6" s="20"/>
      <c r="T6" s="20" t="s">
        <v>17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8</v>
      </c>
      <c r="G7" s="20"/>
      <c r="H7" s="20" t="s">
        <v>19</v>
      </c>
      <c r="I7" s="20"/>
      <c r="J7" s="21" t="s">
        <v>20</v>
      </c>
      <c r="K7" s="21"/>
      <c r="L7" s="21" t="s">
        <v>21</v>
      </c>
      <c r="M7" s="21"/>
      <c r="N7" s="21" t="s">
        <v>22</v>
      </c>
      <c r="O7" s="21"/>
      <c r="P7" s="21" t="s">
        <v>23</v>
      </c>
      <c r="Q7" s="21"/>
      <c r="R7" s="21" t="s">
        <v>24</v>
      </c>
      <c r="S7" s="21"/>
      <c r="T7" s="21" t="s">
        <v>25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6</v>
      </c>
      <c r="G8" s="19"/>
      <c r="H8" s="19" t="s">
        <v>27</v>
      </c>
      <c r="I8" s="19"/>
      <c r="J8" s="19" t="s">
        <v>28</v>
      </c>
      <c r="K8" s="19"/>
      <c r="L8" s="23"/>
      <c r="M8" s="23"/>
      <c r="N8" s="24"/>
      <c r="O8" s="25"/>
      <c r="P8" s="19" t="s">
        <v>29</v>
      </c>
      <c r="Q8" s="19"/>
      <c r="R8" s="19" t="s">
        <v>30</v>
      </c>
      <c r="S8" s="19"/>
      <c r="T8" s="23"/>
      <c r="U8" s="23"/>
      <c r="V8" s="11"/>
      <c r="W8" s="11"/>
    </row>
    <row r="9" s="5" customFormat="true" ht="15.95" hidden="false" customHeight="true" outlineLevel="0" collapsed="false">
      <c r="A9" s="26" t="s">
        <v>31</v>
      </c>
      <c r="B9" s="26"/>
      <c r="C9" s="26"/>
      <c r="D9" s="26"/>
      <c r="E9" s="27" t="n">
        <f aca="false">SUM(E10:E32)</f>
        <v>270244</v>
      </c>
      <c r="F9" s="28" t="n">
        <f aca="false">SUM(F10:F32)</f>
        <v>3</v>
      </c>
      <c r="G9" s="29"/>
      <c r="H9" s="28" t="n">
        <f aca="false">SUM(H10:H32)</f>
        <v>3</v>
      </c>
      <c r="I9" s="30"/>
      <c r="J9" s="28" t="n">
        <f aca="false">SUM(J10:J32)</f>
        <v>135</v>
      </c>
      <c r="K9" s="30"/>
      <c r="L9" s="28" t="n">
        <f aca="false">SUM(L10:L32)</f>
        <v>216</v>
      </c>
      <c r="M9" s="30"/>
      <c r="N9" s="28" t="n">
        <f aca="false">SUM(N10:N32)</f>
        <v>94</v>
      </c>
      <c r="O9" s="30"/>
      <c r="P9" s="28" t="n">
        <f aca="false">SUM(P10:P32)</f>
        <v>364</v>
      </c>
      <c r="Q9" s="30"/>
      <c r="R9" s="28" t="n">
        <f aca="false">SUM(R10:R32)</f>
        <v>3008</v>
      </c>
      <c r="S9" s="30"/>
      <c r="T9" s="28" t="n">
        <f aca="false">SUM(T10:T32)</f>
        <v>266421</v>
      </c>
      <c r="U9" s="31"/>
      <c r="V9" s="32" t="s">
        <v>10</v>
      </c>
      <c r="W9" s="32"/>
    </row>
    <row r="10" s="12" customFormat="true" ht="15.95" hidden="false" customHeight="true" outlineLevel="0" collapsed="false">
      <c r="A10" s="33"/>
      <c r="B10" s="34" t="s">
        <v>32</v>
      </c>
      <c r="C10" s="33"/>
      <c r="D10" s="35"/>
      <c r="E10" s="36" t="n">
        <v>52789</v>
      </c>
      <c r="F10" s="37" t="s">
        <v>33</v>
      </c>
      <c r="G10" s="38"/>
      <c r="H10" s="39" t="s">
        <v>33</v>
      </c>
      <c r="I10" s="39"/>
      <c r="J10" s="37" t="n">
        <v>7</v>
      </c>
      <c r="K10" s="38"/>
      <c r="L10" s="39" t="n">
        <v>21</v>
      </c>
      <c r="M10" s="40"/>
      <c r="N10" s="37" t="s">
        <v>33</v>
      </c>
      <c r="O10" s="41"/>
      <c r="P10" s="39" t="n">
        <v>12</v>
      </c>
      <c r="Q10" s="40"/>
      <c r="R10" s="37" t="n">
        <v>263</v>
      </c>
      <c r="S10" s="41"/>
      <c r="T10" s="39" t="n">
        <v>52486</v>
      </c>
      <c r="U10" s="40"/>
      <c r="V10" s="42"/>
      <c r="W10" s="43" t="s">
        <v>34</v>
      </c>
    </row>
    <row r="11" s="12" customFormat="true" ht="15.95" hidden="false" customHeight="true" outlineLevel="0" collapsed="false">
      <c r="A11" s="33"/>
      <c r="B11" s="34" t="s">
        <v>35</v>
      </c>
      <c r="C11" s="33"/>
      <c r="D11" s="35"/>
      <c r="E11" s="36" t="n">
        <v>6656</v>
      </c>
      <c r="F11" s="37" t="s">
        <v>33</v>
      </c>
      <c r="G11" s="38"/>
      <c r="H11" s="39" t="s">
        <v>33</v>
      </c>
      <c r="I11" s="39"/>
      <c r="J11" s="37" t="n">
        <v>11</v>
      </c>
      <c r="K11" s="38"/>
      <c r="L11" s="39" t="n">
        <v>6</v>
      </c>
      <c r="M11" s="40"/>
      <c r="N11" s="37" t="n">
        <v>2</v>
      </c>
      <c r="O11" s="41"/>
      <c r="P11" s="39" t="n">
        <v>7</v>
      </c>
      <c r="Q11" s="40"/>
      <c r="R11" s="37" t="n">
        <v>86</v>
      </c>
      <c r="S11" s="41"/>
      <c r="T11" s="39" t="n">
        <v>6544</v>
      </c>
      <c r="U11" s="40"/>
      <c r="V11" s="42"/>
      <c r="W11" s="43" t="s">
        <v>36</v>
      </c>
    </row>
    <row r="12" s="12" customFormat="true" ht="15.95" hidden="false" customHeight="true" outlineLevel="0" collapsed="false">
      <c r="A12" s="33"/>
      <c r="B12" s="34" t="s">
        <v>37</v>
      </c>
      <c r="C12" s="33"/>
      <c r="D12" s="35"/>
      <c r="E12" s="36" t="n">
        <v>8919</v>
      </c>
      <c r="F12" s="37" t="s">
        <v>33</v>
      </c>
      <c r="G12" s="38"/>
      <c r="H12" s="39" t="s">
        <v>33</v>
      </c>
      <c r="I12" s="39"/>
      <c r="J12" s="37" t="n">
        <v>2</v>
      </c>
      <c r="K12" s="38"/>
      <c r="L12" s="39" t="s">
        <v>33</v>
      </c>
      <c r="M12" s="40"/>
      <c r="N12" s="37" t="n">
        <v>2</v>
      </c>
      <c r="O12" s="41"/>
      <c r="P12" s="39" t="n">
        <v>14</v>
      </c>
      <c r="Q12" s="40"/>
      <c r="R12" s="37" t="n">
        <v>114</v>
      </c>
      <c r="S12" s="41"/>
      <c r="T12" s="39" t="n">
        <v>8787</v>
      </c>
      <c r="U12" s="40"/>
      <c r="V12" s="42"/>
      <c r="W12" s="43" t="s">
        <v>38</v>
      </c>
    </row>
    <row r="13" s="12" customFormat="true" ht="15.95" hidden="false" customHeight="true" outlineLevel="0" collapsed="false">
      <c r="A13" s="33"/>
      <c r="B13" s="34" t="s">
        <v>39</v>
      </c>
      <c r="C13" s="33"/>
      <c r="D13" s="35"/>
      <c r="E13" s="36" t="n">
        <v>13433</v>
      </c>
      <c r="F13" s="37" t="s">
        <v>33</v>
      </c>
      <c r="G13" s="38"/>
      <c r="H13" s="39" t="s">
        <v>33</v>
      </c>
      <c r="I13" s="39"/>
      <c r="J13" s="37" t="n">
        <v>11</v>
      </c>
      <c r="K13" s="38"/>
      <c r="L13" s="39" t="n">
        <v>4</v>
      </c>
      <c r="M13" s="40"/>
      <c r="N13" s="37" t="n">
        <v>11</v>
      </c>
      <c r="O13" s="41"/>
      <c r="P13" s="39" t="n">
        <v>5</v>
      </c>
      <c r="Q13" s="40"/>
      <c r="R13" s="37" t="n">
        <v>128</v>
      </c>
      <c r="S13" s="41"/>
      <c r="T13" s="39" t="n">
        <v>13274</v>
      </c>
      <c r="U13" s="40"/>
      <c r="V13" s="42"/>
      <c r="W13" s="43" t="s">
        <v>40</v>
      </c>
    </row>
    <row r="14" s="12" customFormat="true" ht="15.95" hidden="false" customHeight="true" outlineLevel="0" collapsed="false">
      <c r="A14" s="33"/>
      <c r="B14" s="34" t="s">
        <v>41</v>
      </c>
      <c r="C14" s="33"/>
      <c r="D14" s="35"/>
      <c r="E14" s="36" t="n">
        <v>4549</v>
      </c>
      <c r="F14" s="37" t="n">
        <v>2</v>
      </c>
      <c r="G14" s="38"/>
      <c r="H14" s="39" t="s">
        <v>33</v>
      </c>
      <c r="I14" s="39"/>
      <c r="J14" s="37" t="n">
        <v>1</v>
      </c>
      <c r="K14" s="38"/>
      <c r="L14" s="39" t="n">
        <v>3</v>
      </c>
      <c r="M14" s="40"/>
      <c r="N14" s="37" t="s">
        <v>33</v>
      </c>
      <c r="O14" s="41"/>
      <c r="P14" s="39" t="n">
        <v>12</v>
      </c>
      <c r="Q14" s="40"/>
      <c r="R14" s="37" t="n">
        <v>122</v>
      </c>
      <c r="S14" s="41"/>
      <c r="T14" s="39" t="n">
        <v>4409</v>
      </c>
      <c r="U14" s="40"/>
      <c r="V14" s="42"/>
      <c r="W14" s="43" t="s">
        <v>42</v>
      </c>
    </row>
    <row r="15" s="12" customFormat="true" ht="15.95" hidden="false" customHeight="true" outlineLevel="0" collapsed="false">
      <c r="A15" s="33"/>
      <c r="B15" s="34" t="s">
        <v>43</v>
      </c>
      <c r="C15" s="33"/>
      <c r="D15" s="35"/>
      <c r="E15" s="36" t="n">
        <v>4961</v>
      </c>
      <c r="F15" s="37" t="s">
        <v>33</v>
      </c>
      <c r="G15" s="38"/>
      <c r="H15" s="39" t="s">
        <v>33</v>
      </c>
      <c r="I15" s="39"/>
      <c r="J15" s="37" t="s">
        <v>33</v>
      </c>
      <c r="K15" s="38"/>
      <c r="L15" s="39" t="n">
        <v>11</v>
      </c>
      <c r="M15" s="40"/>
      <c r="N15" s="37" t="n">
        <v>1</v>
      </c>
      <c r="O15" s="41"/>
      <c r="P15" s="39" t="n">
        <v>27</v>
      </c>
      <c r="Q15" s="40"/>
      <c r="R15" s="37" t="n">
        <v>41</v>
      </c>
      <c r="S15" s="41"/>
      <c r="T15" s="39" t="n">
        <v>4881</v>
      </c>
      <c r="U15" s="40"/>
      <c r="V15" s="42"/>
      <c r="W15" s="43" t="s">
        <v>44</v>
      </c>
    </row>
    <row r="16" s="12" customFormat="true" ht="15.95" hidden="false" customHeight="true" outlineLevel="0" collapsed="false">
      <c r="A16" s="33"/>
      <c r="B16" s="34" t="s">
        <v>45</v>
      </c>
      <c r="C16" s="33"/>
      <c r="D16" s="35"/>
      <c r="E16" s="36" t="n">
        <v>14092</v>
      </c>
      <c r="F16" s="37" t="n">
        <v>1</v>
      </c>
      <c r="G16" s="38"/>
      <c r="H16" s="39" t="s">
        <v>33</v>
      </c>
      <c r="I16" s="39"/>
      <c r="J16" s="37" t="n">
        <v>15</v>
      </c>
      <c r="K16" s="38"/>
      <c r="L16" s="39" t="n">
        <v>27</v>
      </c>
      <c r="M16" s="40"/>
      <c r="N16" s="37" t="n">
        <v>2</v>
      </c>
      <c r="O16" s="41"/>
      <c r="P16" s="39" t="n">
        <v>24</v>
      </c>
      <c r="Q16" s="40"/>
      <c r="R16" s="37" t="n">
        <v>230</v>
      </c>
      <c r="S16" s="41"/>
      <c r="T16" s="39" t="n">
        <v>13793</v>
      </c>
      <c r="U16" s="40"/>
      <c r="V16" s="42"/>
      <c r="W16" s="43" t="s">
        <v>46</v>
      </c>
    </row>
    <row r="17" s="12" customFormat="true" ht="15.95" hidden="false" customHeight="true" outlineLevel="0" collapsed="false">
      <c r="A17" s="33"/>
      <c r="B17" s="34" t="s">
        <v>47</v>
      </c>
      <c r="C17" s="33"/>
      <c r="D17" s="35"/>
      <c r="E17" s="36" t="n">
        <v>19350</v>
      </c>
      <c r="F17" s="37" t="s">
        <v>33</v>
      </c>
      <c r="G17" s="38"/>
      <c r="H17" s="39" t="s">
        <v>33</v>
      </c>
      <c r="I17" s="39"/>
      <c r="J17" s="37" t="n">
        <v>6</v>
      </c>
      <c r="K17" s="38"/>
      <c r="L17" s="39" t="n">
        <v>9</v>
      </c>
      <c r="M17" s="40"/>
      <c r="N17" s="37" t="s">
        <v>33</v>
      </c>
      <c r="O17" s="41"/>
      <c r="P17" s="39" t="n">
        <v>14</v>
      </c>
      <c r="Q17" s="40"/>
      <c r="R17" s="37" t="n">
        <v>199</v>
      </c>
      <c r="S17" s="41"/>
      <c r="T17" s="39" t="n">
        <v>19122</v>
      </c>
      <c r="U17" s="40"/>
      <c r="V17" s="42"/>
      <c r="W17" s="43" t="s">
        <v>48</v>
      </c>
    </row>
    <row r="18" s="12" customFormat="true" ht="15.95" hidden="false" customHeight="true" outlineLevel="0" collapsed="false">
      <c r="A18" s="33"/>
      <c r="B18" s="34" t="s">
        <v>49</v>
      </c>
      <c r="C18" s="33"/>
      <c r="D18" s="35"/>
      <c r="E18" s="36" t="n">
        <v>30428</v>
      </c>
      <c r="F18" s="37" t="s">
        <v>33</v>
      </c>
      <c r="G18" s="38"/>
      <c r="H18" s="39" t="n">
        <v>1</v>
      </c>
      <c r="I18" s="39"/>
      <c r="J18" s="37" t="n">
        <v>22</v>
      </c>
      <c r="K18" s="38"/>
      <c r="L18" s="39" t="n">
        <v>12</v>
      </c>
      <c r="M18" s="40"/>
      <c r="N18" s="37" t="n">
        <v>9</v>
      </c>
      <c r="O18" s="41"/>
      <c r="P18" s="39" t="n">
        <v>24</v>
      </c>
      <c r="Q18" s="40"/>
      <c r="R18" s="37" t="n">
        <v>270</v>
      </c>
      <c r="S18" s="41"/>
      <c r="T18" s="39" t="n">
        <v>30090</v>
      </c>
      <c r="U18" s="40"/>
      <c r="V18" s="42"/>
      <c r="W18" s="43" t="s">
        <v>50</v>
      </c>
    </row>
    <row r="19" s="12" customFormat="true" ht="15.95" hidden="false" customHeight="true" outlineLevel="0" collapsed="false">
      <c r="A19" s="33"/>
      <c r="B19" s="34" t="s">
        <v>51</v>
      </c>
      <c r="C19" s="33"/>
      <c r="D19" s="35"/>
      <c r="E19" s="36" t="n">
        <v>4788</v>
      </c>
      <c r="F19" s="37" t="s">
        <v>33</v>
      </c>
      <c r="G19" s="38"/>
      <c r="H19" s="39" t="s">
        <v>33</v>
      </c>
      <c r="I19" s="39"/>
      <c r="J19" s="37" t="n">
        <v>3</v>
      </c>
      <c r="K19" s="38"/>
      <c r="L19" s="39" t="n">
        <v>4</v>
      </c>
      <c r="M19" s="40"/>
      <c r="N19" s="37" t="n">
        <v>6</v>
      </c>
      <c r="O19" s="41"/>
      <c r="P19" s="39" t="n">
        <v>7</v>
      </c>
      <c r="Q19" s="40"/>
      <c r="R19" s="37" t="n">
        <v>92</v>
      </c>
      <c r="S19" s="41"/>
      <c r="T19" s="39" t="n">
        <v>4676</v>
      </c>
      <c r="U19" s="40"/>
      <c r="V19" s="42"/>
      <c r="W19" s="43" t="s">
        <v>52</v>
      </c>
    </row>
    <row r="20" s="12" customFormat="true" ht="15.95" hidden="false" customHeight="true" outlineLevel="0" collapsed="false">
      <c r="A20" s="33"/>
      <c r="B20" s="34" t="s">
        <v>53</v>
      </c>
      <c r="C20" s="33"/>
      <c r="D20" s="35"/>
      <c r="E20" s="36" t="n">
        <v>10295</v>
      </c>
      <c r="F20" s="37" t="s">
        <v>33</v>
      </c>
      <c r="G20" s="38"/>
      <c r="H20" s="39" t="n">
        <v>2</v>
      </c>
      <c r="I20" s="39"/>
      <c r="J20" s="37" t="n">
        <v>4</v>
      </c>
      <c r="K20" s="38"/>
      <c r="L20" s="39" t="n">
        <v>7</v>
      </c>
      <c r="M20" s="40"/>
      <c r="N20" s="37" t="n">
        <v>22</v>
      </c>
      <c r="O20" s="41"/>
      <c r="P20" s="39" t="n">
        <v>11</v>
      </c>
      <c r="Q20" s="40"/>
      <c r="R20" s="37" t="n">
        <v>261</v>
      </c>
      <c r="S20" s="41"/>
      <c r="T20" s="39" t="n">
        <v>9988</v>
      </c>
      <c r="U20" s="40"/>
      <c r="V20" s="42"/>
      <c r="W20" s="43" t="s">
        <v>54</v>
      </c>
    </row>
    <row r="21" s="12" customFormat="true" ht="15.95" hidden="false" customHeight="true" outlineLevel="0" collapsed="false">
      <c r="A21" s="33"/>
      <c r="B21" s="34" t="s">
        <v>55</v>
      </c>
      <c r="C21" s="33"/>
      <c r="D21" s="35"/>
      <c r="E21" s="36" t="n">
        <v>12101</v>
      </c>
      <c r="F21" s="37" t="s">
        <v>33</v>
      </c>
      <c r="G21" s="38"/>
      <c r="H21" s="39" t="s">
        <v>33</v>
      </c>
      <c r="I21" s="39"/>
      <c r="J21" s="37" t="s">
        <v>33</v>
      </c>
      <c r="K21" s="38"/>
      <c r="L21" s="39" t="n">
        <v>25</v>
      </c>
      <c r="M21" s="40"/>
      <c r="N21" s="37" t="n">
        <v>3</v>
      </c>
      <c r="O21" s="41"/>
      <c r="P21" s="39" t="n">
        <v>67</v>
      </c>
      <c r="Q21" s="40"/>
      <c r="R21" s="37" t="n">
        <v>58</v>
      </c>
      <c r="S21" s="41"/>
      <c r="T21" s="39" t="n">
        <v>11948</v>
      </c>
      <c r="U21" s="40"/>
      <c r="V21" s="42"/>
      <c r="W21" s="44" t="s">
        <v>56</v>
      </c>
    </row>
    <row r="22" s="12" customFormat="true" ht="15.95" hidden="false" customHeight="true" outlineLevel="0" collapsed="false">
      <c r="A22" s="33"/>
      <c r="B22" s="34" t="s">
        <v>57</v>
      </c>
      <c r="C22" s="33"/>
      <c r="D22" s="35"/>
      <c r="E22" s="36" t="n">
        <v>11272</v>
      </c>
      <c r="F22" s="37" t="s">
        <v>33</v>
      </c>
      <c r="G22" s="38"/>
      <c r="H22" s="39" t="s">
        <v>33</v>
      </c>
      <c r="I22" s="39"/>
      <c r="J22" s="37" t="n">
        <v>6</v>
      </c>
      <c r="K22" s="38"/>
      <c r="L22" s="39" t="n">
        <v>8</v>
      </c>
      <c r="M22" s="40"/>
      <c r="N22" s="37" t="n">
        <v>3</v>
      </c>
      <c r="O22" s="41"/>
      <c r="P22" s="39" t="n">
        <v>16</v>
      </c>
      <c r="Q22" s="40"/>
      <c r="R22" s="37" t="n">
        <v>264</v>
      </c>
      <c r="S22" s="41"/>
      <c r="T22" s="39" t="n">
        <v>10975</v>
      </c>
      <c r="U22" s="40"/>
      <c r="V22" s="42"/>
      <c r="W22" s="43" t="s">
        <v>58</v>
      </c>
    </row>
    <row r="23" s="12" customFormat="true" ht="15.95" hidden="false" customHeight="true" outlineLevel="0" collapsed="false">
      <c r="A23" s="33"/>
      <c r="B23" s="45" t="s">
        <v>59</v>
      </c>
      <c r="C23" s="33"/>
      <c r="D23" s="35"/>
      <c r="E23" s="36" t="n">
        <v>13124</v>
      </c>
      <c r="F23" s="37" t="s">
        <v>33</v>
      </c>
      <c r="G23" s="38"/>
      <c r="H23" s="39" t="s">
        <v>33</v>
      </c>
      <c r="I23" s="39"/>
      <c r="J23" s="37" t="n">
        <v>20</v>
      </c>
      <c r="K23" s="38"/>
      <c r="L23" s="39" t="n">
        <v>26</v>
      </c>
      <c r="M23" s="40"/>
      <c r="N23" s="37" t="n">
        <v>7</v>
      </c>
      <c r="O23" s="41"/>
      <c r="P23" s="39" t="n">
        <v>7</v>
      </c>
      <c r="Q23" s="40"/>
      <c r="R23" s="37" t="n">
        <v>234</v>
      </c>
      <c r="S23" s="41"/>
      <c r="T23" s="39" t="n">
        <v>12830</v>
      </c>
      <c r="U23" s="40"/>
      <c r="V23" s="42"/>
      <c r="W23" s="43" t="s">
        <v>60</v>
      </c>
    </row>
    <row r="24" s="12" customFormat="true" ht="15.95" hidden="false" customHeight="true" outlineLevel="0" collapsed="false">
      <c r="A24" s="33"/>
      <c r="B24" s="46" t="s">
        <v>61</v>
      </c>
      <c r="C24" s="33"/>
      <c r="D24" s="35"/>
      <c r="E24" s="36" t="n">
        <v>7162</v>
      </c>
      <c r="F24" s="37" t="s">
        <v>33</v>
      </c>
      <c r="G24" s="38"/>
      <c r="H24" s="39" t="s">
        <v>33</v>
      </c>
      <c r="I24" s="39"/>
      <c r="J24" s="37" t="n">
        <v>2</v>
      </c>
      <c r="K24" s="38"/>
      <c r="L24" s="39" t="n">
        <v>2</v>
      </c>
      <c r="M24" s="40"/>
      <c r="N24" s="37" t="n">
        <v>2</v>
      </c>
      <c r="O24" s="41"/>
      <c r="P24" s="39" t="n">
        <v>5</v>
      </c>
      <c r="Q24" s="40"/>
      <c r="R24" s="37" t="n">
        <v>293</v>
      </c>
      <c r="S24" s="41"/>
      <c r="T24" s="39" t="n">
        <v>6858</v>
      </c>
      <c r="U24" s="40"/>
      <c r="V24" s="42"/>
      <c r="W24" s="47" t="s">
        <v>62</v>
      </c>
    </row>
    <row r="25" s="12" customFormat="true" ht="15.95" hidden="false" customHeight="true" outlineLevel="0" collapsed="false">
      <c r="A25" s="33"/>
      <c r="B25" s="45" t="s">
        <v>63</v>
      </c>
      <c r="C25" s="33"/>
      <c r="D25" s="35"/>
      <c r="E25" s="36" t="n">
        <v>12586</v>
      </c>
      <c r="F25" s="37" t="s">
        <v>33</v>
      </c>
      <c r="G25" s="38"/>
      <c r="H25" s="39" t="s">
        <v>33</v>
      </c>
      <c r="I25" s="39"/>
      <c r="J25" s="37" t="s">
        <v>33</v>
      </c>
      <c r="K25" s="38"/>
      <c r="L25" s="39" t="n">
        <v>31</v>
      </c>
      <c r="M25" s="40"/>
      <c r="N25" s="37" t="s">
        <v>33</v>
      </c>
      <c r="O25" s="41"/>
      <c r="P25" s="39" t="n">
        <v>11</v>
      </c>
      <c r="Q25" s="40"/>
      <c r="R25" s="37" t="n">
        <v>37</v>
      </c>
      <c r="S25" s="41"/>
      <c r="T25" s="39" t="n">
        <v>12507</v>
      </c>
      <c r="U25" s="40"/>
      <c r="V25" s="42"/>
      <c r="W25" s="43" t="s">
        <v>64</v>
      </c>
    </row>
    <row r="26" s="12" customFormat="true" ht="15.95" hidden="false" customHeight="true" outlineLevel="0" collapsed="false">
      <c r="A26" s="33"/>
      <c r="B26" s="48" t="s">
        <v>65</v>
      </c>
      <c r="C26" s="33"/>
      <c r="D26" s="35"/>
      <c r="E26" s="36" t="n">
        <v>3334</v>
      </c>
      <c r="F26" s="37" t="s">
        <v>33</v>
      </c>
      <c r="G26" s="38"/>
      <c r="H26" s="39" t="s">
        <v>33</v>
      </c>
      <c r="I26" s="39"/>
      <c r="J26" s="37" t="n">
        <v>5</v>
      </c>
      <c r="K26" s="38"/>
      <c r="L26" s="39" t="n">
        <v>3</v>
      </c>
      <c r="M26" s="40"/>
      <c r="N26" s="37" t="n">
        <v>10</v>
      </c>
      <c r="O26" s="41"/>
      <c r="P26" s="39" t="n">
        <v>12</v>
      </c>
      <c r="Q26" s="40"/>
      <c r="R26" s="37" t="n">
        <v>82</v>
      </c>
      <c r="S26" s="41"/>
      <c r="T26" s="39" t="n">
        <v>3222</v>
      </c>
      <c r="U26" s="40"/>
      <c r="V26" s="42"/>
      <c r="W26" s="43" t="s">
        <v>66</v>
      </c>
    </row>
    <row r="27" s="12" customFormat="true" ht="17.25" hidden="false" customHeight="true" outlineLevel="0" collapsed="false">
      <c r="A27" s="33"/>
      <c r="B27" s="49" t="s">
        <v>67</v>
      </c>
      <c r="C27" s="33"/>
      <c r="D27" s="35"/>
      <c r="E27" s="36" t="n">
        <v>7324</v>
      </c>
      <c r="F27" s="37" t="s">
        <v>33</v>
      </c>
      <c r="G27" s="38"/>
      <c r="H27" s="39" t="s">
        <v>33</v>
      </c>
      <c r="I27" s="39"/>
      <c r="J27" s="37" t="n">
        <v>1</v>
      </c>
      <c r="K27" s="38"/>
      <c r="L27" s="39" t="n">
        <v>5</v>
      </c>
      <c r="M27" s="40"/>
      <c r="N27" s="37" t="n">
        <v>9</v>
      </c>
      <c r="O27" s="41"/>
      <c r="P27" s="39" t="n">
        <v>12</v>
      </c>
      <c r="Q27" s="40"/>
      <c r="R27" s="37" t="n">
        <v>45</v>
      </c>
      <c r="S27" s="41"/>
      <c r="T27" s="39" t="n">
        <v>7252</v>
      </c>
      <c r="U27" s="40"/>
      <c r="V27" s="42"/>
      <c r="W27" s="43" t="s">
        <v>68</v>
      </c>
    </row>
    <row r="28" s="12" customFormat="true" ht="15.95" hidden="false" customHeight="true" outlineLevel="0" collapsed="false">
      <c r="A28" s="33"/>
      <c r="B28" s="49" t="s">
        <v>69</v>
      </c>
      <c r="C28" s="33"/>
      <c r="D28" s="35"/>
      <c r="E28" s="36" t="n">
        <v>5319</v>
      </c>
      <c r="F28" s="37" t="s">
        <v>33</v>
      </c>
      <c r="G28" s="38"/>
      <c r="H28" s="39" t="s">
        <v>33</v>
      </c>
      <c r="I28" s="39"/>
      <c r="J28" s="37" t="n">
        <v>6</v>
      </c>
      <c r="K28" s="38"/>
      <c r="L28" s="39" t="n">
        <v>2</v>
      </c>
      <c r="M28" s="40"/>
      <c r="N28" s="37" t="n">
        <v>1</v>
      </c>
      <c r="O28" s="41"/>
      <c r="P28" s="39" t="n">
        <v>10</v>
      </c>
      <c r="Q28" s="40"/>
      <c r="R28" s="37" t="n">
        <v>46</v>
      </c>
      <c r="S28" s="41"/>
      <c r="T28" s="39" t="n">
        <v>5254</v>
      </c>
      <c r="U28" s="40"/>
      <c r="V28" s="42"/>
      <c r="W28" s="43" t="s">
        <v>70</v>
      </c>
    </row>
    <row r="29" s="12" customFormat="true" ht="15.95" hidden="false" customHeight="true" outlineLevel="0" collapsed="false">
      <c r="A29" s="33"/>
      <c r="B29" s="49" t="s">
        <v>71</v>
      </c>
      <c r="C29" s="33"/>
      <c r="D29" s="35"/>
      <c r="E29" s="36" t="n">
        <v>8809</v>
      </c>
      <c r="F29" s="37" t="s">
        <v>33</v>
      </c>
      <c r="G29" s="38"/>
      <c r="H29" s="39" t="s">
        <v>33</v>
      </c>
      <c r="I29" s="39"/>
      <c r="J29" s="37" t="s">
        <v>33</v>
      </c>
      <c r="K29" s="38"/>
      <c r="L29" s="39" t="n">
        <v>2</v>
      </c>
      <c r="M29" s="40"/>
      <c r="N29" s="37" t="s">
        <v>33</v>
      </c>
      <c r="O29" s="41"/>
      <c r="P29" s="39" t="n">
        <v>6</v>
      </c>
      <c r="Q29" s="40"/>
      <c r="R29" s="37" t="n">
        <v>42</v>
      </c>
      <c r="S29" s="41"/>
      <c r="T29" s="39" t="n">
        <v>8759</v>
      </c>
      <c r="U29" s="40"/>
      <c r="V29" s="42"/>
      <c r="W29" s="43" t="s">
        <v>72</v>
      </c>
    </row>
    <row r="30" s="12" customFormat="true" ht="15.95" hidden="false" customHeight="true" outlineLevel="0" collapsed="false">
      <c r="A30" s="33"/>
      <c r="B30" s="49" t="s">
        <v>73</v>
      </c>
      <c r="C30" s="33"/>
      <c r="D30" s="35"/>
      <c r="E30" s="36" t="n">
        <v>6130</v>
      </c>
      <c r="F30" s="37" t="s">
        <v>33</v>
      </c>
      <c r="G30" s="38"/>
      <c r="H30" s="39" t="s">
        <v>33</v>
      </c>
      <c r="I30" s="39"/>
      <c r="J30" s="37" t="n">
        <v>8</v>
      </c>
      <c r="K30" s="38"/>
      <c r="L30" s="39" t="n">
        <v>4</v>
      </c>
      <c r="M30" s="40"/>
      <c r="N30" s="37" t="n">
        <v>2</v>
      </c>
      <c r="O30" s="41"/>
      <c r="P30" s="39" t="n">
        <v>20</v>
      </c>
      <c r="Q30" s="40"/>
      <c r="R30" s="37" t="n">
        <v>74</v>
      </c>
      <c r="S30" s="41"/>
      <c r="T30" s="39" t="n">
        <v>6022</v>
      </c>
      <c r="U30" s="40"/>
      <c r="V30" s="42"/>
      <c r="W30" s="43" t="s">
        <v>74</v>
      </c>
    </row>
    <row r="31" s="12" customFormat="true" ht="15.95" hidden="false" customHeight="true" outlineLevel="0" collapsed="false">
      <c r="A31" s="33"/>
      <c r="B31" s="49" t="s">
        <v>75</v>
      </c>
      <c r="C31" s="33"/>
      <c r="D31" s="35"/>
      <c r="E31" s="36" t="n">
        <v>6897</v>
      </c>
      <c r="F31" s="37" t="s">
        <v>33</v>
      </c>
      <c r="G31" s="38"/>
      <c r="H31" s="39" t="s">
        <v>33</v>
      </c>
      <c r="I31" s="39"/>
      <c r="J31" s="37" t="n">
        <v>5</v>
      </c>
      <c r="K31" s="38"/>
      <c r="L31" s="39" t="s">
        <v>33</v>
      </c>
      <c r="M31" s="40"/>
      <c r="N31" s="37" t="n">
        <v>2</v>
      </c>
      <c r="O31" s="41"/>
      <c r="P31" s="39" t="n">
        <v>10</v>
      </c>
      <c r="Q31" s="40"/>
      <c r="R31" s="37" t="n">
        <v>15</v>
      </c>
      <c r="S31" s="41"/>
      <c r="T31" s="39" t="n">
        <v>6865</v>
      </c>
      <c r="U31" s="40"/>
      <c r="V31" s="42"/>
      <c r="W31" s="43" t="s">
        <v>76</v>
      </c>
    </row>
    <row r="32" s="12" customFormat="true" ht="15.95" hidden="false" customHeight="true" outlineLevel="0" collapsed="false">
      <c r="A32" s="33"/>
      <c r="B32" s="49" t="s">
        <v>77</v>
      </c>
      <c r="C32" s="33"/>
      <c r="D32" s="35"/>
      <c r="E32" s="36" t="n">
        <v>5926</v>
      </c>
      <c r="F32" s="37" t="s">
        <v>33</v>
      </c>
      <c r="G32" s="38"/>
      <c r="H32" s="39" t="s">
        <v>33</v>
      </c>
      <c r="I32" s="39"/>
      <c r="J32" s="37" t="s">
        <v>33</v>
      </c>
      <c r="K32" s="38"/>
      <c r="L32" s="39" t="n">
        <v>4</v>
      </c>
      <c r="M32" s="40"/>
      <c r="N32" s="37" t="s">
        <v>33</v>
      </c>
      <c r="O32" s="41"/>
      <c r="P32" s="39" t="n">
        <v>31</v>
      </c>
      <c r="Q32" s="40"/>
      <c r="R32" s="37" t="n">
        <v>12</v>
      </c>
      <c r="S32" s="41"/>
      <c r="T32" s="39" t="n">
        <v>5879</v>
      </c>
      <c r="U32" s="40"/>
      <c r="V32" s="42"/>
      <c r="W32" s="43" t="s">
        <v>78</v>
      </c>
    </row>
    <row r="33" s="12" customFormat="true" ht="3" hidden="false" customHeight="true" outlineLevel="0" collapsed="false">
      <c r="A33" s="50"/>
      <c r="B33" s="50"/>
      <c r="C33" s="50"/>
      <c r="D33" s="51"/>
      <c r="E33" s="50"/>
      <c r="F33" s="52"/>
      <c r="G33" s="51"/>
      <c r="H33" s="50"/>
      <c r="I33" s="50"/>
      <c r="J33" s="52"/>
      <c r="K33" s="51"/>
      <c r="L33" s="50"/>
      <c r="M33" s="50"/>
      <c r="N33" s="52"/>
      <c r="O33" s="51"/>
      <c r="P33" s="50"/>
      <c r="Q33" s="50"/>
      <c r="R33" s="52"/>
      <c r="S33" s="51"/>
      <c r="T33" s="50"/>
      <c r="U33" s="50"/>
      <c r="V33" s="52"/>
      <c r="W33" s="50"/>
    </row>
    <row r="34" s="12" customFormat="true" ht="3" hidden="false" customHeight="true" outlineLevel="0" collapsed="false"/>
    <row r="35" s="5" customFormat="true" ht="20.25" hidden="false" customHeight="true" outlineLevel="0" collapsed="false">
      <c r="B35" s="53" t="s">
        <v>79</v>
      </c>
    </row>
    <row r="36" s="5" customFormat="true" ht="20.25" hidden="false" customHeight="true" outlineLevel="0" collapsed="false">
      <c r="B36" s="5" t="s">
        <v>80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V9:W9"/>
  </mergeCells>
  <printOptions headings="false" gridLines="false" gridLinesSet="true" horizontalCentered="false" verticalCentered="false"/>
  <pageMargins left="0.905555555555556" right="0.354166666666667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10-07T06:49:35Z</cp:lastPrinted>
  <dcterms:modified xsi:type="dcterms:W3CDTF">2005-10-19T08:53:21Z</dcterms:modified>
  <cp:revision>0</cp:revision>
  <dc:subject/>
  <dc:title/>
</cp:coreProperties>
</file>