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 of  Land  Transport, Ministry  of  Transport  and  Communication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7</t>
    </r>
  </si>
  <si>
    <t xml:space="preserve">NUMBER OF VEHICLES REGISTERED UNDER LAND TRANSPORT  ACT BY TYPE OF VEHICLE:  2000 - 2004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RAILWAY PASSENGERS AND PASSENGER REVENUE  BY CLASS OF CATEGORY, DISTRICT AND STATION: FISCAL YEAR 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ตรัง</t>
  </si>
  <si>
    <t xml:space="preserve">Trang Province</t>
  </si>
  <si>
    <t xml:space="preserve">  อำเภอเมืองตรัง</t>
  </si>
  <si>
    <t xml:space="preserve">      Muang Trang District </t>
  </si>
  <si>
    <t xml:space="preserve">     ตรัง</t>
  </si>
  <si>
    <t xml:space="preserve">          Trang</t>
  </si>
  <si>
    <t xml:space="preserve"> อำเภอกันตัง</t>
  </si>
  <si>
    <t xml:space="preserve">      Kantang District </t>
  </si>
  <si>
    <t xml:space="preserve">    กันตัง</t>
  </si>
  <si>
    <t xml:space="preserve">          Kantang</t>
  </si>
  <si>
    <t xml:space="preserve"> อำเภอห้วยยอด</t>
  </si>
  <si>
    <t xml:space="preserve">      Huai Yot District </t>
  </si>
  <si>
    <t xml:space="preserve">   ห้วยยอด</t>
  </si>
  <si>
    <t xml:space="preserve">          Huai Yot</t>
  </si>
  <si>
    <t xml:space="preserve"> อำเภอรัษฎา</t>
  </si>
  <si>
    <t xml:space="preserve">      Ratsada District</t>
  </si>
  <si>
    <t xml:space="preserve">   ที่หยุดรถกะปาง</t>
  </si>
  <si>
    <t xml:space="preserve">          Stopping place Kap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QUANTITY AND EARNING OF COMMODITIES AS RAILWAY CARRYING  BY DISTRICT AND STATION: 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STATISTICAL ROAD TRAFFIC ACCIDENTS CASUALTIES AND PROPERTY DAMAGED:  2000 -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ตรัง</t>
    </r>
  </si>
  <si>
    <t xml:space="preserve">Source:   Trang 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"/>
    <numFmt numFmtId="169" formatCode="0.000"/>
    <numFmt numFmtId="170" formatCode="_-* #,##0.000_-;\-* #,##0.000_-;_-* \-??_-;_-@_-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37264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2</xdr:row>
      <xdr:rowOff>0</xdr:rowOff>
    </xdr:from>
    <xdr:to>
      <xdr:col>20</xdr:col>
      <xdr:colOff>1080</xdr:colOff>
      <xdr:row>24</xdr:row>
      <xdr:rowOff>9360</xdr:rowOff>
    </xdr:to>
    <xdr:sp>
      <xdr:nvSpPr>
        <xdr:cNvPr id="1" name="Text 1"/>
        <xdr:cNvSpPr/>
      </xdr:nvSpPr>
      <xdr:spPr>
        <a:xfrm>
          <a:off x="16095600" y="4915080"/>
          <a:ext cx="219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18</xdr:row>
      <xdr:rowOff>275400</xdr:rowOff>
    </xdr:from>
    <xdr:to>
      <xdr:col>17</xdr:col>
      <xdr:colOff>769320</xdr:colOff>
      <xdr:row>24</xdr:row>
      <xdr:rowOff>76320</xdr:rowOff>
    </xdr:to>
    <xdr:sp>
      <xdr:nvSpPr>
        <xdr:cNvPr id="2" name="Text 2"/>
        <xdr:cNvSpPr/>
      </xdr:nvSpPr>
      <xdr:spPr>
        <a:xfrm>
          <a:off x="14385240" y="5257080"/>
          <a:ext cx="4068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v>230282</v>
      </c>
      <c r="F6" s="20" t="n">
        <v>248808</v>
      </c>
      <c r="G6" s="21" t="n">
        <v>288915</v>
      </c>
      <c r="H6" s="22" t="n">
        <v>319347</v>
      </c>
      <c r="I6" s="23" t="n">
        <v>253998</v>
      </c>
      <c r="J6" s="24"/>
      <c r="K6" s="25" t="s">
        <v>17</v>
      </c>
      <c r="M6" s="7"/>
      <c r="N6" s="7"/>
      <c r="O6" s="7"/>
      <c r="P6" s="7"/>
    </row>
    <row r="7" s="15" customFormat="true" ht="18.75" hidden="false" customHeight="true" outlineLevel="0" collapsed="false">
      <c r="A7" s="26" t="s">
        <v>18</v>
      </c>
      <c r="D7" s="27"/>
      <c r="E7" s="28" t="n">
        <v>8652</v>
      </c>
      <c r="F7" s="29" t="n">
        <v>9263</v>
      </c>
      <c r="G7" s="29" t="n">
        <v>11293</v>
      </c>
      <c r="H7" s="30" t="n">
        <v>12711</v>
      </c>
      <c r="I7" s="31" t="n">
        <v>13313</v>
      </c>
      <c r="J7" s="32"/>
      <c r="K7" s="15" t="s">
        <v>19</v>
      </c>
      <c r="M7" s="9"/>
      <c r="N7" s="9"/>
      <c r="O7" s="9"/>
      <c r="P7" s="9"/>
    </row>
    <row r="8" s="15" customFormat="true" ht="18.75" hidden="false" customHeight="true" outlineLevel="0" collapsed="false">
      <c r="A8" s="26" t="s">
        <v>20</v>
      </c>
      <c r="D8" s="27"/>
      <c r="E8" s="29" t="n">
        <v>1032</v>
      </c>
      <c r="F8" s="33" t="n">
        <v>1040</v>
      </c>
      <c r="G8" s="30" t="n">
        <v>835</v>
      </c>
      <c r="H8" s="30" t="n">
        <v>885</v>
      </c>
      <c r="I8" s="31" t="n">
        <v>900</v>
      </c>
      <c r="J8" s="32"/>
      <c r="K8" s="15" t="s">
        <v>21</v>
      </c>
      <c r="M8" s="9"/>
      <c r="N8" s="9"/>
      <c r="O8" s="9"/>
      <c r="P8" s="9"/>
    </row>
    <row r="9" s="15" customFormat="true" ht="18.75" hidden="false" customHeight="true" outlineLevel="0" collapsed="false">
      <c r="A9" s="26" t="s">
        <v>22</v>
      </c>
      <c r="D9" s="27"/>
      <c r="E9" s="29" t="n">
        <v>24687</v>
      </c>
      <c r="F9" s="34" t="n">
        <v>25629</v>
      </c>
      <c r="G9" s="30" t="n">
        <v>26960</v>
      </c>
      <c r="H9" s="30" t="n">
        <v>30540</v>
      </c>
      <c r="I9" s="31" t="n">
        <v>29825</v>
      </c>
      <c r="J9" s="32"/>
      <c r="K9" s="15" t="s">
        <v>23</v>
      </c>
      <c r="M9" s="9"/>
      <c r="N9" s="9"/>
      <c r="O9" s="9"/>
      <c r="P9" s="9"/>
    </row>
    <row r="10" s="15" customFormat="true" ht="18.75" hidden="false" customHeight="true" outlineLevel="0" collapsed="false">
      <c r="A10" s="26" t="s">
        <v>24</v>
      </c>
      <c r="D10" s="27"/>
      <c r="E10" s="28" t="n">
        <v>1</v>
      </c>
      <c r="F10" s="28" t="n">
        <v>1</v>
      </c>
      <c r="G10" s="29" t="n">
        <v>1</v>
      </c>
      <c r="H10" s="30" t="n">
        <v>3</v>
      </c>
      <c r="I10" s="31" t="n">
        <v>2</v>
      </c>
      <c r="J10" s="32"/>
      <c r="K10" s="15" t="s">
        <v>25</v>
      </c>
      <c r="M10" s="9"/>
      <c r="N10" s="9"/>
      <c r="O10" s="9"/>
      <c r="P10" s="9"/>
    </row>
    <row r="11" s="15" customFormat="true" ht="18.75" hidden="false" customHeight="true" outlineLevel="0" collapsed="false">
      <c r="A11" s="26" t="s">
        <v>26</v>
      </c>
      <c r="D11" s="27"/>
      <c r="E11" s="28" t="n">
        <v>9</v>
      </c>
      <c r="F11" s="28" t="n">
        <v>28</v>
      </c>
      <c r="G11" s="29" t="n">
        <v>35</v>
      </c>
      <c r="H11" s="30" t="n">
        <v>34</v>
      </c>
      <c r="I11" s="31" t="n">
        <v>7</v>
      </c>
      <c r="J11" s="32"/>
      <c r="K11" s="15" t="s">
        <v>27</v>
      </c>
      <c r="M11" s="9"/>
      <c r="N11" s="9"/>
      <c r="O11" s="9"/>
      <c r="P11" s="9"/>
    </row>
    <row r="12" s="15" customFormat="true" ht="18.75" hidden="false" customHeight="true" outlineLevel="0" collapsed="false">
      <c r="A12" s="26" t="s">
        <v>28</v>
      </c>
      <c r="D12" s="27"/>
      <c r="E12" s="28" t="n">
        <v>259</v>
      </c>
      <c r="F12" s="28" t="n">
        <v>248</v>
      </c>
      <c r="G12" s="29" t="n">
        <v>248</v>
      </c>
      <c r="H12" s="30" t="n">
        <v>232</v>
      </c>
      <c r="I12" s="31" t="n">
        <v>24</v>
      </c>
      <c r="J12" s="32"/>
      <c r="K12" s="15" t="s">
        <v>29</v>
      </c>
      <c r="M12" s="9"/>
      <c r="N12" s="9"/>
      <c r="O12" s="9"/>
      <c r="P12" s="9"/>
    </row>
    <row r="13" s="15" customFormat="true" ht="18.75" hidden="false" customHeight="true" outlineLevel="0" collapsed="false">
      <c r="A13" s="26" t="s">
        <v>30</v>
      </c>
      <c r="D13" s="27"/>
      <c r="E13" s="35" t="s">
        <v>31</v>
      </c>
      <c r="F13" s="35" t="s">
        <v>31</v>
      </c>
      <c r="G13" s="35" t="s">
        <v>31</v>
      </c>
      <c r="H13" s="35" t="s">
        <v>31</v>
      </c>
      <c r="I13" s="35" t="s">
        <v>31</v>
      </c>
      <c r="J13" s="32"/>
      <c r="K13" s="15" t="s">
        <v>32</v>
      </c>
      <c r="M13" s="9"/>
      <c r="N13" s="9"/>
      <c r="O13" s="9"/>
      <c r="P13" s="9"/>
    </row>
    <row r="14" s="15" customFormat="true" ht="18.75" hidden="false" customHeight="true" outlineLevel="0" collapsed="false">
      <c r="A14" s="26" t="s">
        <v>33</v>
      </c>
      <c r="D14" s="27"/>
      <c r="E14" s="28" t="n">
        <v>667</v>
      </c>
      <c r="F14" s="28" t="n">
        <v>680</v>
      </c>
      <c r="G14" s="29" t="n">
        <v>685</v>
      </c>
      <c r="H14" s="30" t="n">
        <v>683</v>
      </c>
      <c r="I14" s="31" t="n">
        <v>436</v>
      </c>
      <c r="J14" s="32"/>
      <c r="K14" s="15" t="s">
        <v>34</v>
      </c>
      <c r="M14" s="9"/>
      <c r="N14" s="9"/>
      <c r="O14" s="9"/>
      <c r="P14" s="9"/>
    </row>
    <row r="15" s="15" customFormat="true" ht="18.75" hidden="false" customHeight="true" outlineLevel="0" collapsed="false">
      <c r="A15" s="26" t="s">
        <v>35</v>
      </c>
      <c r="D15" s="27"/>
      <c r="E15" s="28" t="n">
        <v>1</v>
      </c>
      <c r="F15" s="28" t="n">
        <v>1</v>
      </c>
      <c r="G15" s="29" t="n">
        <v>1</v>
      </c>
      <c r="H15" s="30" t="n">
        <v>1</v>
      </c>
      <c r="I15" s="35" t="s">
        <v>31</v>
      </c>
      <c r="J15" s="32"/>
      <c r="K15" s="15" t="s">
        <v>36</v>
      </c>
      <c r="M15" s="9"/>
      <c r="N15" s="9"/>
      <c r="O15" s="9"/>
      <c r="P15" s="9"/>
    </row>
    <row r="16" s="15" customFormat="true" ht="18.75" hidden="false" customHeight="true" outlineLevel="0" collapsed="false">
      <c r="A16" s="26" t="s">
        <v>37</v>
      </c>
      <c r="D16" s="27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2"/>
      <c r="K16" s="15" t="s">
        <v>38</v>
      </c>
      <c r="M16" s="9"/>
      <c r="N16" s="9"/>
      <c r="O16" s="9"/>
      <c r="P16" s="9"/>
    </row>
    <row r="17" s="15" customFormat="true" ht="18.75" hidden="false" customHeight="true" outlineLevel="0" collapsed="false">
      <c r="A17" s="26" t="s">
        <v>39</v>
      </c>
      <c r="D17" s="27"/>
      <c r="E17" s="35" t="s">
        <v>31</v>
      </c>
      <c r="F17" s="35" t="s">
        <v>31</v>
      </c>
      <c r="G17" s="35" t="s">
        <v>31</v>
      </c>
      <c r="H17" s="35" t="s">
        <v>31</v>
      </c>
      <c r="I17" s="35" t="s">
        <v>31</v>
      </c>
      <c r="J17" s="32"/>
      <c r="K17" s="15" t="s">
        <v>40</v>
      </c>
      <c r="M17" s="9"/>
      <c r="N17" s="9"/>
      <c r="O17" s="9"/>
      <c r="P17" s="9"/>
    </row>
    <row r="18" s="15" customFormat="true" ht="18.75" hidden="false" customHeight="true" outlineLevel="0" collapsed="false">
      <c r="A18" s="26" t="s">
        <v>41</v>
      </c>
      <c r="D18" s="27"/>
      <c r="E18" s="28" t="n">
        <v>194323</v>
      </c>
      <c r="F18" s="28" t="n">
        <v>211311</v>
      </c>
      <c r="G18" s="29" t="n">
        <v>248373</v>
      </c>
      <c r="H18" s="30" t="n">
        <v>273698</v>
      </c>
      <c r="I18" s="31" t="n">
        <v>209055</v>
      </c>
      <c r="J18" s="32"/>
      <c r="K18" s="15" t="s">
        <v>42</v>
      </c>
      <c r="M18" s="9"/>
      <c r="N18" s="9"/>
      <c r="O18" s="9"/>
      <c r="P18" s="9"/>
    </row>
    <row r="19" s="15" customFormat="true" ht="18.75" hidden="false" customHeight="true" outlineLevel="0" collapsed="false">
      <c r="A19" s="26" t="s">
        <v>43</v>
      </c>
      <c r="D19" s="27"/>
      <c r="E19" s="28" t="n">
        <v>574</v>
      </c>
      <c r="F19" s="28" t="n">
        <v>546</v>
      </c>
      <c r="G19" s="29" t="n">
        <v>434</v>
      </c>
      <c r="H19" s="30" t="n">
        <v>506</v>
      </c>
      <c r="I19" s="31" t="n">
        <v>375</v>
      </c>
      <c r="J19" s="32"/>
      <c r="K19" s="15" t="s">
        <v>44</v>
      </c>
      <c r="M19" s="9"/>
      <c r="N19" s="9"/>
      <c r="O19" s="9"/>
      <c r="P19" s="9"/>
    </row>
    <row r="20" s="15" customFormat="true" ht="18.75" hidden="false" customHeight="true" outlineLevel="0" collapsed="false">
      <c r="A20" s="26" t="s">
        <v>45</v>
      </c>
      <c r="D20" s="27"/>
      <c r="E20" s="28" t="n">
        <v>53</v>
      </c>
      <c r="F20" s="28" t="n">
        <v>56</v>
      </c>
      <c r="G20" s="29" t="n">
        <v>45</v>
      </c>
      <c r="H20" s="30" t="n">
        <v>49</v>
      </c>
      <c r="I20" s="31" t="n">
        <v>54</v>
      </c>
      <c r="J20" s="32"/>
      <c r="K20" s="15" t="s">
        <v>46</v>
      </c>
      <c r="M20" s="9"/>
      <c r="N20" s="9"/>
      <c r="O20" s="9"/>
      <c r="P20" s="9"/>
    </row>
    <row r="21" s="15" customFormat="true" ht="18.75" hidden="false" customHeight="true" outlineLevel="0" collapsed="false">
      <c r="A21" s="26" t="s">
        <v>47</v>
      </c>
      <c r="D21" s="27"/>
      <c r="E21" s="28" t="n">
        <v>3</v>
      </c>
      <c r="F21" s="28" t="n">
        <v>4</v>
      </c>
      <c r="G21" s="29" t="n">
        <v>4</v>
      </c>
      <c r="H21" s="30" t="n">
        <v>4</v>
      </c>
      <c r="I21" s="31" t="n">
        <v>5</v>
      </c>
      <c r="J21" s="32"/>
      <c r="K21" s="15" t="s">
        <v>48</v>
      </c>
      <c r="M21" s="9"/>
      <c r="N21" s="9"/>
      <c r="O21" s="9"/>
      <c r="P21" s="9"/>
    </row>
    <row r="22" s="15" customFormat="true" ht="18.75" hidden="false" customHeight="true" outlineLevel="0" collapsed="false">
      <c r="A22" s="26" t="s">
        <v>49</v>
      </c>
      <c r="D22" s="27"/>
      <c r="E22" s="28" t="n">
        <v>21</v>
      </c>
      <c r="F22" s="28" t="n">
        <v>1</v>
      </c>
      <c r="G22" s="29" t="n">
        <v>1</v>
      </c>
      <c r="H22" s="30" t="n">
        <v>1</v>
      </c>
      <c r="I22" s="31" t="n">
        <v>2</v>
      </c>
      <c r="J22" s="32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6"/>
      <c r="B23" s="36"/>
      <c r="C23" s="36"/>
      <c r="D23" s="37"/>
      <c r="E23" s="38"/>
      <c r="F23" s="38"/>
      <c r="G23" s="39"/>
      <c r="H23" s="40"/>
      <c r="I23" s="41"/>
      <c r="J23" s="42"/>
      <c r="K23" s="36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 t="n">
        <v>717</v>
      </c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43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IV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44" t="s">
        <v>0</v>
      </c>
      <c r="C1" s="44"/>
      <c r="D1" s="45" t="n">
        <v>13.2</v>
      </c>
      <c r="E1" s="44" t="s">
        <v>53</v>
      </c>
      <c r="G1" s="44"/>
      <c r="H1" s="44"/>
      <c r="I1" s="44"/>
      <c r="J1" s="44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45" t="n">
        <v>13.2</v>
      </c>
      <c r="E2" s="7" t="s">
        <v>54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46" t="s">
        <v>10</v>
      </c>
      <c r="L4" s="46"/>
      <c r="M4" s="46"/>
      <c r="O4" s="9"/>
      <c r="P4" s="9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46"/>
      <c r="L5" s="46"/>
      <c r="M5" s="46"/>
      <c r="N5" s="9"/>
      <c r="O5" s="9"/>
      <c r="P5" s="9"/>
    </row>
    <row r="6" s="8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20" t="n">
        <v>4583</v>
      </c>
      <c r="G6" s="20" t="n">
        <v>4675</v>
      </c>
      <c r="H6" s="21" t="n">
        <v>4696</v>
      </c>
      <c r="I6" s="22" t="n">
        <v>4919</v>
      </c>
      <c r="J6" s="23" t="n">
        <v>5016</v>
      </c>
      <c r="K6" s="47" t="s">
        <v>17</v>
      </c>
      <c r="L6" s="47"/>
      <c r="M6" s="47"/>
      <c r="N6" s="7"/>
      <c r="O6" s="7"/>
      <c r="P6" s="7"/>
    </row>
    <row r="7" s="48" customFormat="true" ht="14.25" hidden="false" customHeight="true" outlineLevel="0" collapsed="false">
      <c r="A7" s="48" t="s">
        <v>55</v>
      </c>
      <c r="E7" s="49"/>
      <c r="F7" s="50" t="n">
        <v>809</v>
      </c>
      <c r="G7" s="50" t="n">
        <v>800</v>
      </c>
      <c r="H7" s="51" t="n">
        <v>822</v>
      </c>
      <c r="I7" s="52" t="n">
        <v>823</v>
      </c>
      <c r="J7" s="53" t="n">
        <v>717</v>
      </c>
      <c r="K7" s="54" t="s">
        <v>56</v>
      </c>
      <c r="M7" s="55"/>
      <c r="N7" s="55"/>
      <c r="O7" s="55"/>
      <c r="P7" s="55"/>
    </row>
    <row r="8" s="56" customFormat="true" ht="15.75" hidden="false" customHeight="true" outlineLevel="0" collapsed="false">
      <c r="A8" s="48"/>
      <c r="B8" s="48" t="s">
        <v>57</v>
      </c>
      <c r="C8" s="48"/>
      <c r="D8" s="48"/>
      <c r="E8" s="49"/>
      <c r="F8" s="50" t="n">
        <v>666</v>
      </c>
      <c r="G8" s="50" t="n">
        <v>661</v>
      </c>
      <c r="H8" s="51" t="n">
        <v>673</v>
      </c>
      <c r="I8" s="52" t="n">
        <v>670</v>
      </c>
      <c r="J8" s="53" t="n">
        <v>579</v>
      </c>
      <c r="K8" s="54"/>
      <c r="L8" s="56" t="s">
        <v>58</v>
      </c>
      <c r="M8" s="55"/>
      <c r="N8" s="55"/>
      <c r="O8" s="55"/>
      <c r="P8" s="55"/>
    </row>
    <row r="9" s="56" customFormat="true" ht="15.75" hidden="false" customHeight="true" outlineLevel="0" collapsed="false">
      <c r="B9" s="48" t="s">
        <v>59</v>
      </c>
      <c r="E9" s="49"/>
      <c r="F9" s="50" t="n">
        <v>81</v>
      </c>
      <c r="G9" s="50" t="n">
        <v>82</v>
      </c>
      <c r="H9" s="51" t="n">
        <v>89</v>
      </c>
      <c r="I9" s="52" t="n">
        <v>93</v>
      </c>
      <c r="J9" s="53" t="n">
        <v>76</v>
      </c>
      <c r="K9" s="54"/>
      <c r="L9" s="56" t="s">
        <v>60</v>
      </c>
      <c r="M9" s="55"/>
      <c r="N9" s="55"/>
      <c r="O9" s="55"/>
      <c r="P9" s="55"/>
    </row>
    <row r="10" s="56" customFormat="true" ht="15.75" hidden="false" customHeight="true" outlineLevel="0" collapsed="false">
      <c r="B10" s="48" t="s">
        <v>61</v>
      </c>
      <c r="E10" s="49"/>
      <c r="F10" s="50" t="n">
        <v>62</v>
      </c>
      <c r="G10" s="50" t="n">
        <v>57</v>
      </c>
      <c r="H10" s="51" t="n">
        <v>60</v>
      </c>
      <c r="I10" s="52" t="n">
        <v>60</v>
      </c>
      <c r="J10" s="53" t="n">
        <v>62</v>
      </c>
      <c r="K10" s="54"/>
      <c r="L10" s="56" t="s">
        <v>62</v>
      </c>
      <c r="M10" s="55"/>
      <c r="N10" s="55"/>
      <c r="O10" s="55"/>
      <c r="P10" s="55"/>
    </row>
    <row r="11" s="56" customFormat="true" ht="15.75" hidden="false" customHeight="true" outlineLevel="0" collapsed="false">
      <c r="A11" s="48" t="s">
        <v>63</v>
      </c>
      <c r="E11" s="49"/>
      <c r="F11" s="50" t="n">
        <v>3595</v>
      </c>
      <c r="G11" s="50" t="n">
        <v>3967</v>
      </c>
      <c r="H11" s="51" t="n">
        <v>3700</v>
      </c>
      <c r="I11" s="52" t="n">
        <v>3927</v>
      </c>
      <c r="J11" s="53" t="n">
        <v>4163</v>
      </c>
      <c r="K11" s="54" t="s">
        <v>64</v>
      </c>
      <c r="M11" s="55"/>
      <c r="N11" s="55"/>
      <c r="O11" s="55"/>
      <c r="P11" s="55"/>
    </row>
    <row r="12" s="56" customFormat="true" ht="15.75" hidden="false" customHeight="true" outlineLevel="0" collapsed="false">
      <c r="B12" s="48" t="s">
        <v>59</v>
      </c>
      <c r="E12" s="49"/>
      <c r="F12" s="50" t="n">
        <v>609</v>
      </c>
      <c r="G12" s="50" t="n">
        <v>611</v>
      </c>
      <c r="H12" s="51" t="n">
        <v>607</v>
      </c>
      <c r="I12" s="52" t="n">
        <v>663</v>
      </c>
      <c r="J12" s="53" t="n">
        <v>860</v>
      </c>
      <c r="K12" s="54"/>
      <c r="L12" s="56" t="s">
        <v>65</v>
      </c>
      <c r="M12" s="55"/>
      <c r="N12" s="55"/>
      <c r="O12" s="55"/>
      <c r="P12" s="55"/>
    </row>
    <row r="13" s="56" customFormat="true" ht="16.5" hidden="false" customHeight="true" outlineLevel="0" collapsed="false">
      <c r="C13" s="56" t="s">
        <v>66</v>
      </c>
      <c r="F13" s="50" t="n">
        <v>340</v>
      </c>
      <c r="G13" s="50" t="n">
        <v>337</v>
      </c>
      <c r="H13" s="51" t="n">
        <v>340</v>
      </c>
      <c r="I13" s="52" t="n">
        <v>366</v>
      </c>
      <c r="J13" s="53" t="n">
        <v>424</v>
      </c>
      <c r="K13" s="54"/>
      <c r="M13" s="57" t="s">
        <v>67</v>
      </c>
      <c r="O13" s="55"/>
      <c r="P13" s="55"/>
    </row>
    <row r="14" s="56" customFormat="true" ht="15.75" hidden="false" customHeight="true" outlineLevel="0" collapsed="false">
      <c r="C14" s="56" t="s">
        <v>68</v>
      </c>
      <c r="F14" s="50" t="n">
        <v>29</v>
      </c>
      <c r="G14" s="50" t="n">
        <v>26</v>
      </c>
      <c r="H14" s="51" t="n">
        <v>15</v>
      </c>
      <c r="I14" s="52" t="n">
        <v>27</v>
      </c>
      <c r="J14" s="58" t="s">
        <v>31</v>
      </c>
      <c r="K14" s="54"/>
      <c r="M14" s="55" t="s">
        <v>69</v>
      </c>
      <c r="O14" s="55"/>
      <c r="P14" s="55"/>
    </row>
    <row r="15" s="56" customFormat="true" ht="15.75" hidden="false" customHeight="true" outlineLevel="0" collapsed="false">
      <c r="C15" s="56" t="s">
        <v>70</v>
      </c>
      <c r="F15" s="50" t="n">
        <v>2</v>
      </c>
      <c r="G15" s="50" t="n">
        <v>2</v>
      </c>
      <c r="H15" s="51" t="n">
        <v>10</v>
      </c>
      <c r="I15" s="52" t="n">
        <v>8</v>
      </c>
      <c r="J15" s="53" t="n">
        <v>6</v>
      </c>
      <c r="K15" s="54"/>
      <c r="M15" s="55" t="s">
        <v>71</v>
      </c>
      <c r="O15" s="55"/>
      <c r="P15" s="55"/>
    </row>
    <row r="16" s="56" customFormat="true" ht="15.75" hidden="false" customHeight="true" outlineLevel="0" collapsed="false">
      <c r="C16" s="48" t="s">
        <v>72</v>
      </c>
      <c r="F16" s="50" t="n">
        <v>48</v>
      </c>
      <c r="G16" s="50" t="n">
        <v>48</v>
      </c>
      <c r="H16" s="51" t="n">
        <v>49</v>
      </c>
      <c r="I16" s="52" t="n">
        <v>58</v>
      </c>
      <c r="J16" s="53" t="n">
        <v>111</v>
      </c>
      <c r="K16" s="54"/>
      <c r="M16" s="55" t="s">
        <v>73</v>
      </c>
      <c r="O16" s="55"/>
      <c r="P16" s="55"/>
    </row>
    <row r="17" s="56" customFormat="true" ht="15.75" hidden="false" customHeight="true" outlineLevel="0" collapsed="false">
      <c r="C17" s="48" t="s">
        <v>74</v>
      </c>
      <c r="F17" s="50" t="n">
        <v>47</v>
      </c>
      <c r="G17" s="50" t="n">
        <v>55</v>
      </c>
      <c r="H17" s="51" t="n">
        <v>54</v>
      </c>
      <c r="I17" s="52" t="n">
        <v>61</v>
      </c>
      <c r="J17" s="53" t="n">
        <v>91</v>
      </c>
      <c r="K17" s="54"/>
      <c r="M17" s="55" t="s">
        <v>50</v>
      </c>
      <c r="O17" s="55"/>
      <c r="P17" s="55"/>
    </row>
    <row r="18" s="56" customFormat="true" ht="15.75" hidden="false" customHeight="true" outlineLevel="0" collapsed="false">
      <c r="C18" s="48" t="s">
        <v>75</v>
      </c>
      <c r="F18" s="50" t="n">
        <v>104</v>
      </c>
      <c r="G18" s="50" t="n">
        <v>108</v>
      </c>
      <c r="H18" s="51" t="n">
        <v>108</v>
      </c>
      <c r="I18" s="52" t="n">
        <v>108</v>
      </c>
      <c r="J18" s="53" t="n">
        <v>192</v>
      </c>
      <c r="K18" s="54"/>
      <c r="M18" s="55" t="s">
        <v>76</v>
      </c>
      <c r="O18" s="55"/>
      <c r="P18" s="55"/>
    </row>
    <row r="19" s="56" customFormat="true" ht="15.75" hidden="false" customHeight="true" outlineLevel="0" collapsed="false">
      <c r="C19" s="48" t="s">
        <v>77</v>
      </c>
      <c r="F19" s="50" t="n">
        <v>39</v>
      </c>
      <c r="G19" s="50" t="n">
        <v>35</v>
      </c>
      <c r="H19" s="51" t="n">
        <v>31</v>
      </c>
      <c r="I19" s="52" t="n">
        <v>35</v>
      </c>
      <c r="J19" s="53" t="n">
        <v>36</v>
      </c>
      <c r="K19" s="54"/>
      <c r="M19" s="55" t="s">
        <v>78</v>
      </c>
      <c r="O19" s="55"/>
      <c r="P19" s="55"/>
    </row>
    <row r="20" s="56" customFormat="true" ht="15.75" hidden="false" customHeight="true" outlineLevel="0" collapsed="false">
      <c r="B20" s="48" t="s">
        <v>61</v>
      </c>
      <c r="F20" s="50" t="n">
        <v>2986</v>
      </c>
      <c r="G20" s="50" t="n">
        <v>3086</v>
      </c>
      <c r="H20" s="51" t="n">
        <v>3093</v>
      </c>
      <c r="I20" s="52" t="n">
        <v>3264</v>
      </c>
      <c r="J20" s="53" t="n">
        <v>3303</v>
      </c>
      <c r="K20" s="54"/>
      <c r="L20" s="56" t="s">
        <v>79</v>
      </c>
      <c r="N20" s="55"/>
      <c r="O20" s="55"/>
      <c r="P20" s="55"/>
    </row>
    <row r="21" s="56" customFormat="true" ht="15.75" hidden="false" customHeight="true" outlineLevel="0" collapsed="false">
      <c r="C21" s="56" t="s">
        <v>66</v>
      </c>
      <c r="F21" s="50" t="n">
        <v>1034</v>
      </c>
      <c r="G21" s="50" t="n">
        <v>1052</v>
      </c>
      <c r="H21" s="51" t="n">
        <v>1033</v>
      </c>
      <c r="I21" s="52" t="n">
        <v>1100</v>
      </c>
      <c r="J21" s="53" t="n">
        <v>1022</v>
      </c>
      <c r="K21" s="54"/>
      <c r="M21" s="57" t="s">
        <v>67</v>
      </c>
      <c r="O21" s="55"/>
      <c r="P21" s="55"/>
    </row>
    <row r="22" s="56" customFormat="true" ht="15.75" hidden="false" customHeight="true" outlineLevel="0" collapsed="false">
      <c r="C22" s="56" t="s">
        <v>68</v>
      </c>
      <c r="F22" s="50" t="n">
        <v>1376</v>
      </c>
      <c r="G22" s="50" t="n">
        <v>1443</v>
      </c>
      <c r="H22" s="51" t="n">
        <v>1366</v>
      </c>
      <c r="I22" s="52" t="n">
        <v>1450</v>
      </c>
      <c r="J22" s="53" t="n">
        <v>147</v>
      </c>
      <c r="K22" s="54"/>
      <c r="M22" s="55" t="s">
        <v>69</v>
      </c>
      <c r="O22" s="55"/>
      <c r="P22" s="55"/>
    </row>
    <row r="23" s="56" customFormat="true" ht="15.75" hidden="false" customHeight="true" outlineLevel="0" collapsed="false">
      <c r="C23" s="56" t="s">
        <v>70</v>
      </c>
      <c r="F23" s="50" t="n">
        <v>175</v>
      </c>
      <c r="G23" s="50" t="n">
        <v>171</v>
      </c>
      <c r="H23" s="51" t="n">
        <v>229</v>
      </c>
      <c r="I23" s="52" t="n">
        <v>209</v>
      </c>
      <c r="J23" s="53" t="n">
        <v>1472</v>
      </c>
      <c r="K23" s="54"/>
      <c r="M23" s="55" t="s">
        <v>71</v>
      </c>
      <c r="O23" s="55"/>
      <c r="P23" s="55"/>
    </row>
    <row r="24" s="56" customFormat="true" ht="15.75" hidden="false" customHeight="true" outlineLevel="0" collapsed="false">
      <c r="C24" s="48" t="s">
        <v>72</v>
      </c>
      <c r="F24" s="50" t="n">
        <v>37</v>
      </c>
      <c r="G24" s="50" t="n">
        <v>30</v>
      </c>
      <c r="H24" s="51" t="n">
        <v>33</v>
      </c>
      <c r="I24" s="52" t="n">
        <v>51</v>
      </c>
      <c r="J24" s="53" t="n">
        <v>86</v>
      </c>
      <c r="K24" s="54"/>
      <c r="M24" s="55" t="s">
        <v>80</v>
      </c>
      <c r="O24" s="55"/>
      <c r="P24" s="55"/>
    </row>
    <row r="25" s="56" customFormat="true" ht="15.75" hidden="false" customHeight="true" outlineLevel="0" collapsed="false">
      <c r="C25" s="48" t="s">
        <v>74</v>
      </c>
      <c r="F25" s="50" t="n">
        <v>69</v>
      </c>
      <c r="G25" s="50" t="n">
        <v>76</v>
      </c>
      <c r="H25" s="51" t="n">
        <v>76</v>
      </c>
      <c r="I25" s="52" t="n">
        <v>65</v>
      </c>
      <c r="J25" s="53" t="n">
        <v>98</v>
      </c>
      <c r="K25" s="54"/>
      <c r="M25" s="55" t="s">
        <v>50</v>
      </c>
      <c r="O25" s="55"/>
      <c r="P25" s="55"/>
    </row>
    <row r="26" s="56" customFormat="true" ht="16.5" hidden="false" customHeight="true" outlineLevel="0" collapsed="false">
      <c r="C26" s="48" t="s">
        <v>75</v>
      </c>
      <c r="F26" s="50" t="n">
        <v>61</v>
      </c>
      <c r="G26" s="50" t="n">
        <v>54</v>
      </c>
      <c r="H26" s="51" t="n">
        <v>59</v>
      </c>
      <c r="I26" s="52" t="n">
        <v>70</v>
      </c>
      <c r="J26" s="53" t="n">
        <v>114</v>
      </c>
      <c r="K26" s="54"/>
      <c r="M26" s="55" t="s">
        <v>76</v>
      </c>
      <c r="O26" s="55"/>
      <c r="P26" s="55"/>
    </row>
    <row r="27" s="56" customFormat="true" ht="15.75" hidden="false" customHeight="true" outlineLevel="0" collapsed="false">
      <c r="C27" s="48" t="s">
        <v>77</v>
      </c>
      <c r="F27" s="50" t="n">
        <v>234</v>
      </c>
      <c r="G27" s="50" t="n">
        <v>260</v>
      </c>
      <c r="H27" s="51" t="n">
        <v>297</v>
      </c>
      <c r="I27" s="52" t="n">
        <v>319</v>
      </c>
      <c r="J27" s="53" t="n">
        <v>364</v>
      </c>
      <c r="K27" s="54"/>
      <c r="M27" s="55" t="s">
        <v>78</v>
      </c>
      <c r="O27" s="55"/>
      <c r="P27" s="55"/>
    </row>
    <row r="28" s="56" customFormat="true" ht="15.75" hidden="false" customHeight="true" outlineLevel="0" collapsed="false">
      <c r="A28" s="48" t="s">
        <v>81</v>
      </c>
      <c r="E28" s="49"/>
      <c r="F28" s="50" t="n">
        <v>179</v>
      </c>
      <c r="G28" s="50" t="n">
        <v>178</v>
      </c>
      <c r="H28" s="51" t="n">
        <v>174</v>
      </c>
      <c r="I28" s="52" t="n">
        <v>169</v>
      </c>
      <c r="J28" s="53" t="n">
        <v>136</v>
      </c>
      <c r="K28" s="54" t="s">
        <v>82</v>
      </c>
      <c r="L28" s="55"/>
      <c r="N28" s="55"/>
      <c r="O28" s="55"/>
      <c r="P28" s="55"/>
    </row>
    <row r="29" s="15" customFormat="true" ht="3" hidden="false" customHeight="true" outlineLevel="0" collapsed="false">
      <c r="A29" s="36"/>
      <c r="B29" s="36"/>
      <c r="C29" s="36"/>
      <c r="D29" s="36"/>
      <c r="E29" s="37"/>
      <c r="F29" s="42" t="n">
        <v>0</v>
      </c>
      <c r="G29" s="42"/>
      <c r="H29" s="59"/>
      <c r="I29" s="37"/>
      <c r="J29" s="36"/>
      <c r="K29" s="42"/>
      <c r="L29" s="36"/>
      <c r="M29" s="36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43" t="s">
        <v>83</v>
      </c>
      <c r="C31" s="43" t="s">
        <v>51</v>
      </c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/>
      <c r="C32" s="9" t="s">
        <v>52</v>
      </c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15277777777778" right="0.55138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5.7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5" min="14" style="1" width="6.28"/>
    <col collapsed="false" customWidth="true" hidden="false" outlineLevel="0" max="17" min="16" style="1" width="10.71"/>
    <col collapsed="false" customWidth="true" hidden="false" outlineLevel="0" max="18" min="18" style="1" width="9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0" customFormat="true" ht="21" hidden="false" customHeight="true" outlineLevel="0" collapsed="false">
      <c r="A1" s="44"/>
      <c r="B1" s="44" t="s">
        <v>0</v>
      </c>
      <c r="C1" s="45" t="n">
        <v>13.3</v>
      </c>
      <c r="D1" s="44" t="s">
        <v>8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62" customFormat="true" ht="19.5" hidden="false" customHeight="true" outlineLevel="0" collapsed="false">
      <c r="A2" s="61"/>
      <c r="B2" s="61" t="s">
        <v>2</v>
      </c>
      <c r="C2" s="45" t="n">
        <v>13.3</v>
      </c>
      <c r="D2" s="61" t="s">
        <v>8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7" customFormat="true" ht="20.25" hidden="false" customHeight="true" outlineLevel="0" collapsed="false">
      <c r="A4" s="63" t="s">
        <v>86</v>
      </c>
      <c r="B4" s="63"/>
      <c r="C4" s="63"/>
      <c r="D4" s="63"/>
      <c r="E4" s="64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5" t="s">
        <v>88</v>
      </c>
      <c r="Q4" s="65"/>
      <c r="R4" s="65"/>
      <c r="S4" s="66" t="s">
        <v>89</v>
      </c>
      <c r="T4" s="66"/>
    </row>
    <row r="5" s="67" customFormat="true" ht="18.75" hidden="false" customHeight="true" outlineLevel="0" collapsed="false">
      <c r="A5" s="63"/>
      <c r="B5" s="63"/>
      <c r="C5" s="63"/>
      <c r="D5" s="63"/>
      <c r="F5" s="68" t="s">
        <v>90</v>
      </c>
      <c r="G5" s="68"/>
      <c r="H5" s="68"/>
      <c r="I5" s="69" t="s">
        <v>91</v>
      </c>
      <c r="J5" s="69"/>
      <c r="K5" s="69"/>
      <c r="L5" s="64" t="s">
        <v>92</v>
      </c>
      <c r="M5" s="64"/>
      <c r="N5" s="64"/>
      <c r="O5" s="64"/>
      <c r="P5" s="70" t="s">
        <v>93</v>
      </c>
      <c r="Q5" s="70"/>
      <c r="R5" s="70"/>
      <c r="S5" s="66"/>
      <c r="T5" s="66"/>
    </row>
    <row r="6" s="67" customFormat="true" ht="18.75" hidden="false" customHeight="true" outlineLevel="0" collapsed="false">
      <c r="A6" s="63"/>
      <c r="B6" s="63"/>
      <c r="C6" s="63"/>
      <c r="D6" s="63"/>
      <c r="E6" s="71"/>
      <c r="F6" s="71"/>
      <c r="G6" s="72" t="s">
        <v>94</v>
      </c>
      <c r="H6" s="73"/>
      <c r="I6" s="72"/>
      <c r="J6" s="72" t="s">
        <v>94</v>
      </c>
      <c r="K6" s="73"/>
      <c r="L6" s="72"/>
      <c r="M6" s="72" t="s">
        <v>94</v>
      </c>
      <c r="N6" s="73"/>
      <c r="O6" s="73"/>
      <c r="P6" s="72"/>
      <c r="Q6" s="74"/>
      <c r="R6" s="74"/>
      <c r="S6" s="66"/>
      <c r="T6" s="66"/>
    </row>
    <row r="7" s="67" customFormat="true" ht="18.75" hidden="false" customHeight="true" outlineLevel="0" collapsed="false">
      <c r="A7" s="63"/>
      <c r="B7" s="63"/>
      <c r="C7" s="63"/>
      <c r="D7" s="63"/>
      <c r="E7" s="72" t="s">
        <v>16</v>
      </c>
      <c r="F7" s="72" t="s">
        <v>95</v>
      </c>
      <c r="G7" s="72" t="s">
        <v>96</v>
      </c>
      <c r="H7" s="72" t="s">
        <v>97</v>
      </c>
      <c r="I7" s="72" t="s">
        <v>95</v>
      </c>
      <c r="J7" s="72" t="s">
        <v>96</v>
      </c>
      <c r="K7" s="72" t="s">
        <v>97</v>
      </c>
      <c r="L7" s="72" t="s">
        <v>95</v>
      </c>
      <c r="M7" s="72" t="s">
        <v>96</v>
      </c>
      <c r="N7" s="72" t="s">
        <v>97</v>
      </c>
      <c r="O7" s="72" t="s">
        <v>98</v>
      </c>
      <c r="P7" s="72" t="s">
        <v>95</v>
      </c>
      <c r="Q7" s="75" t="s">
        <v>99</v>
      </c>
      <c r="R7" s="75" t="s">
        <v>77</v>
      </c>
      <c r="S7" s="66"/>
      <c r="T7" s="66"/>
    </row>
    <row r="8" s="67" customFormat="true" ht="18.75" hidden="false" customHeight="true" outlineLevel="0" collapsed="false">
      <c r="A8" s="63"/>
      <c r="B8" s="63"/>
      <c r="C8" s="63"/>
      <c r="D8" s="63"/>
      <c r="E8" s="71" t="s">
        <v>17</v>
      </c>
      <c r="F8" s="71" t="s">
        <v>17</v>
      </c>
      <c r="G8" s="71" t="s">
        <v>100</v>
      </c>
      <c r="H8" s="71" t="s">
        <v>101</v>
      </c>
      <c r="I8" s="71" t="s">
        <v>17</v>
      </c>
      <c r="J8" s="71" t="s">
        <v>100</v>
      </c>
      <c r="K8" s="71" t="s">
        <v>101</v>
      </c>
      <c r="L8" s="71" t="s">
        <v>17</v>
      </c>
      <c r="M8" s="71" t="s">
        <v>100</v>
      </c>
      <c r="N8" s="71" t="s">
        <v>101</v>
      </c>
      <c r="O8" s="71" t="s">
        <v>102</v>
      </c>
      <c r="P8" s="71" t="s">
        <v>17</v>
      </c>
      <c r="Q8" s="74" t="s">
        <v>103</v>
      </c>
      <c r="R8" s="74" t="s">
        <v>104</v>
      </c>
      <c r="S8" s="66"/>
      <c r="T8" s="66"/>
    </row>
    <row r="9" s="67" customFormat="true" ht="18.75" hidden="false" customHeight="true" outlineLevel="0" collapsed="false">
      <c r="A9" s="63"/>
      <c r="B9" s="63"/>
      <c r="C9" s="63"/>
      <c r="D9" s="63"/>
      <c r="E9" s="76"/>
      <c r="F9" s="76"/>
      <c r="G9" s="76" t="s">
        <v>105</v>
      </c>
      <c r="H9" s="77" t="s">
        <v>106</v>
      </c>
      <c r="I9" s="76"/>
      <c r="J9" s="76" t="s">
        <v>105</v>
      </c>
      <c r="K9" s="77" t="s">
        <v>106</v>
      </c>
      <c r="L9" s="76"/>
      <c r="M9" s="76" t="s">
        <v>105</v>
      </c>
      <c r="N9" s="77" t="s">
        <v>106</v>
      </c>
      <c r="O9" s="76" t="s">
        <v>107</v>
      </c>
      <c r="P9" s="76"/>
      <c r="Q9" s="70"/>
      <c r="R9" s="70"/>
      <c r="S9" s="66"/>
      <c r="T9" s="66"/>
    </row>
    <row r="10" s="8" customFormat="true" ht="21" hidden="false" customHeight="true" outlineLevel="0" collapsed="false">
      <c r="A10" s="78" t="s">
        <v>16</v>
      </c>
      <c r="B10" s="78"/>
      <c r="C10" s="78"/>
      <c r="D10" s="78"/>
      <c r="E10" s="79" t="n">
        <f aca="false">E11+E12+E13+E14+E15+E16+E17+E18+E19</f>
        <v>612696</v>
      </c>
      <c r="F10" s="79" t="n">
        <f aca="false">F11+F12+F13+F16+F17</f>
        <v>10977</v>
      </c>
      <c r="G10" s="79" t="n">
        <f aca="false">G11+G12+G13+G16+G17</f>
        <v>10977</v>
      </c>
      <c r="H10" s="35" t="s">
        <v>31</v>
      </c>
      <c r="I10" s="79" t="n">
        <f aca="false">I11+I12+I13+I14+I15+I16+I17+I18+I19</f>
        <v>219147</v>
      </c>
      <c r="J10" s="79" t="n">
        <f aca="false">J11+J12+J13+J14+J15+J16+J17+J18+J19</f>
        <v>218223</v>
      </c>
      <c r="K10" s="79" t="n">
        <f aca="false">K11+K12+K13+K16+K17</f>
        <v>924</v>
      </c>
      <c r="L10" s="79" t="n">
        <f aca="false">L11+L12+L13+L14+L15+L16+L17+L18+L19</f>
        <v>382572</v>
      </c>
      <c r="M10" s="79" t="n">
        <f aca="false">M11+M12+M13+M14+M15+M16+M17+M18+M19</f>
        <v>375138</v>
      </c>
      <c r="N10" s="79" t="n">
        <f aca="false">N11+N12+N13+N16+N17</f>
        <v>5733</v>
      </c>
      <c r="O10" s="79" t="n">
        <f aca="false">O11+O12+O13+O16+O17</f>
        <v>1746</v>
      </c>
      <c r="P10" s="79" t="n">
        <f aca="false">P11+P12+P13+P14+P15+P16+P17+P18+P19</f>
        <v>197043666</v>
      </c>
      <c r="Q10" s="79" t="n">
        <f aca="false">Q11+Q12+Q13+Q14+Q15+Q16+Q17+Q18+Q19</f>
        <v>107130828</v>
      </c>
      <c r="R10" s="79" t="n">
        <f aca="false">R11+R12+R13+R14+R15+R16+R17+R18+R19</f>
        <v>89912838</v>
      </c>
      <c r="S10" s="80" t="s">
        <v>17</v>
      </c>
      <c r="T10" s="80"/>
    </row>
    <row r="11" s="15" customFormat="true" ht="21" hidden="false" customHeight="true" outlineLevel="0" collapsed="false">
      <c r="B11" s="26" t="s">
        <v>108</v>
      </c>
      <c r="D11" s="27"/>
      <c r="E11" s="28" t="n">
        <v>204232</v>
      </c>
      <c r="F11" s="29" t="n">
        <v>3659</v>
      </c>
      <c r="G11" s="31" t="n">
        <v>3659</v>
      </c>
      <c r="H11" s="81" t="s">
        <v>31</v>
      </c>
      <c r="I11" s="31" t="n">
        <v>73049</v>
      </c>
      <c r="J11" s="29" t="n">
        <v>72741</v>
      </c>
      <c r="K11" s="31" t="n">
        <v>308</v>
      </c>
      <c r="L11" s="29" t="n">
        <v>127524</v>
      </c>
      <c r="M11" s="29" t="n">
        <v>125031</v>
      </c>
      <c r="N11" s="28" t="n">
        <v>1911</v>
      </c>
      <c r="O11" s="28" t="n">
        <v>582</v>
      </c>
      <c r="P11" s="29" t="n">
        <f aca="false">Q11+R11</f>
        <v>65681222</v>
      </c>
      <c r="Q11" s="30" t="n">
        <v>35710276</v>
      </c>
      <c r="R11" s="31" t="n">
        <v>29970946</v>
      </c>
      <c r="S11" s="32"/>
      <c r="T11" s="82" t="s">
        <v>109</v>
      </c>
    </row>
    <row r="12" s="15" customFormat="true" ht="21" hidden="false" customHeight="true" outlineLevel="0" collapsed="false">
      <c r="B12" s="26" t="s">
        <v>110</v>
      </c>
      <c r="D12" s="27"/>
      <c r="E12" s="28" t="n">
        <v>165626</v>
      </c>
      <c r="F12" s="29" t="n">
        <v>3483</v>
      </c>
      <c r="G12" s="31" t="n">
        <v>3483</v>
      </c>
      <c r="H12" s="81" t="s">
        <v>31</v>
      </c>
      <c r="I12" s="31" t="n">
        <v>64459</v>
      </c>
      <c r="J12" s="29" t="n">
        <v>64156</v>
      </c>
      <c r="K12" s="31" t="n">
        <v>303</v>
      </c>
      <c r="L12" s="29" t="n">
        <v>97684</v>
      </c>
      <c r="M12" s="29" t="n">
        <v>95478</v>
      </c>
      <c r="N12" s="28" t="n">
        <v>1807</v>
      </c>
      <c r="O12" s="28" t="n">
        <v>399</v>
      </c>
      <c r="P12" s="29" t="n">
        <f aca="false">Q12+R12</f>
        <v>56976555</v>
      </c>
      <c r="Q12" s="30" t="n">
        <v>30630543</v>
      </c>
      <c r="R12" s="31" t="n">
        <v>26346012</v>
      </c>
      <c r="S12" s="32"/>
      <c r="T12" s="83" t="s">
        <v>111</v>
      </c>
    </row>
    <row r="13" s="15" customFormat="true" ht="21" hidden="false" customHeight="true" outlineLevel="0" collapsed="false">
      <c r="B13" s="26" t="s">
        <v>112</v>
      </c>
      <c r="D13" s="27"/>
      <c r="E13" s="28" t="n">
        <v>165626</v>
      </c>
      <c r="F13" s="29" t="n">
        <v>3483</v>
      </c>
      <c r="G13" s="31" t="n">
        <v>3483</v>
      </c>
      <c r="H13" s="81" t="s">
        <v>31</v>
      </c>
      <c r="I13" s="31" t="n">
        <v>64459</v>
      </c>
      <c r="J13" s="29" t="n">
        <v>64156</v>
      </c>
      <c r="K13" s="31" t="n">
        <v>303</v>
      </c>
      <c r="L13" s="29" t="n">
        <v>97684</v>
      </c>
      <c r="M13" s="29" t="n">
        <v>95478</v>
      </c>
      <c r="N13" s="28" t="n">
        <v>1807</v>
      </c>
      <c r="O13" s="28" t="n">
        <v>399</v>
      </c>
      <c r="P13" s="29" t="n">
        <f aca="false">Q13+R13</f>
        <v>56976555</v>
      </c>
      <c r="Q13" s="30" t="n">
        <v>30630543</v>
      </c>
      <c r="R13" s="31" t="n">
        <v>26346012</v>
      </c>
      <c r="S13" s="32"/>
      <c r="T13" s="9" t="s">
        <v>113</v>
      </c>
    </row>
    <row r="14" s="15" customFormat="true" ht="21" hidden="false" customHeight="true" outlineLevel="0" collapsed="false">
      <c r="B14" s="26" t="s">
        <v>114</v>
      </c>
      <c r="D14" s="27"/>
      <c r="E14" s="28" t="n">
        <v>12846</v>
      </c>
      <c r="F14" s="81" t="s">
        <v>31</v>
      </c>
      <c r="G14" s="81" t="s">
        <v>31</v>
      </c>
      <c r="H14" s="81" t="s">
        <v>31</v>
      </c>
      <c r="I14" s="31" t="n">
        <v>1512</v>
      </c>
      <c r="J14" s="29" t="n">
        <v>1512</v>
      </c>
      <c r="K14" s="35" t="s">
        <v>31</v>
      </c>
      <c r="L14" s="29" t="n">
        <v>11334</v>
      </c>
      <c r="M14" s="29" t="n">
        <v>11334</v>
      </c>
      <c r="N14" s="35" t="s">
        <v>31</v>
      </c>
      <c r="O14" s="35" t="s">
        <v>31</v>
      </c>
      <c r="P14" s="29" t="n">
        <f aca="false">Q14+R14</f>
        <v>1902963</v>
      </c>
      <c r="Q14" s="30" t="n">
        <v>1199980</v>
      </c>
      <c r="R14" s="31" t="n">
        <v>702983</v>
      </c>
      <c r="S14" s="32"/>
      <c r="T14" s="83" t="s">
        <v>115</v>
      </c>
    </row>
    <row r="15" s="15" customFormat="true" ht="21" hidden="false" customHeight="true" outlineLevel="0" collapsed="false">
      <c r="B15" s="26" t="s">
        <v>116</v>
      </c>
      <c r="D15" s="27"/>
      <c r="E15" s="28" t="n">
        <v>12846</v>
      </c>
      <c r="F15" s="81" t="s">
        <v>31</v>
      </c>
      <c r="G15" s="81" t="s">
        <v>31</v>
      </c>
      <c r="H15" s="81" t="s">
        <v>31</v>
      </c>
      <c r="I15" s="31" t="n">
        <v>1512</v>
      </c>
      <c r="J15" s="29" t="n">
        <v>1512</v>
      </c>
      <c r="K15" s="35" t="s">
        <v>31</v>
      </c>
      <c r="L15" s="29" t="n">
        <v>11334</v>
      </c>
      <c r="M15" s="29" t="n">
        <v>11334</v>
      </c>
      <c r="N15" s="35" t="s">
        <v>31</v>
      </c>
      <c r="O15" s="35" t="s">
        <v>31</v>
      </c>
      <c r="P15" s="29" t="n">
        <f aca="false">Q15+R15</f>
        <v>1902963</v>
      </c>
      <c r="Q15" s="30" t="n">
        <v>1199980</v>
      </c>
      <c r="R15" s="31" t="n">
        <v>702983</v>
      </c>
      <c r="S15" s="32"/>
      <c r="T15" s="9" t="s">
        <v>117</v>
      </c>
    </row>
    <row r="16" s="15" customFormat="true" ht="21" hidden="false" customHeight="true" outlineLevel="0" collapsed="false">
      <c r="B16" s="26" t="s">
        <v>118</v>
      </c>
      <c r="D16" s="27"/>
      <c r="E16" s="28" t="n">
        <v>25557</v>
      </c>
      <c r="F16" s="29" t="n">
        <v>176</v>
      </c>
      <c r="G16" s="31" t="n">
        <v>176</v>
      </c>
      <c r="H16" s="81" t="s">
        <v>31</v>
      </c>
      <c r="I16" s="31" t="n">
        <v>6989</v>
      </c>
      <c r="J16" s="29" t="n">
        <v>6984</v>
      </c>
      <c r="K16" s="31" t="n">
        <v>5</v>
      </c>
      <c r="L16" s="29" t="n">
        <v>18392</v>
      </c>
      <c r="M16" s="29" t="n">
        <v>18105</v>
      </c>
      <c r="N16" s="28" t="n">
        <v>104</v>
      </c>
      <c r="O16" s="28" t="n">
        <v>183</v>
      </c>
      <c r="P16" s="29" t="n">
        <f aca="false">Q16+R16</f>
        <v>6755355</v>
      </c>
      <c r="Q16" s="30" t="n">
        <v>3848760</v>
      </c>
      <c r="R16" s="31" t="n">
        <v>2906595</v>
      </c>
      <c r="S16" s="32"/>
      <c r="T16" s="83" t="s">
        <v>119</v>
      </c>
    </row>
    <row r="17" s="15" customFormat="true" ht="21" hidden="false" customHeight="true" outlineLevel="0" collapsed="false">
      <c r="B17" s="26" t="s">
        <v>120</v>
      </c>
      <c r="D17" s="27"/>
      <c r="E17" s="28" t="n">
        <v>25557</v>
      </c>
      <c r="F17" s="29" t="n">
        <v>176</v>
      </c>
      <c r="G17" s="31" t="n">
        <v>176</v>
      </c>
      <c r="H17" s="81" t="s">
        <v>31</v>
      </c>
      <c r="I17" s="31" t="n">
        <v>6989</v>
      </c>
      <c r="J17" s="29" t="n">
        <v>6984</v>
      </c>
      <c r="K17" s="31" t="n">
        <v>5</v>
      </c>
      <c r="L17" s="29" t="n">
        <v>18392</v>
      </c>
      <c r="M17" s="29" t="n">
        <v>18150</v>
      </c>
      <c r="N17" s="28" t="n">
        <v>104</v>
      </c>
      <c r="O17" s="28" t="n">
        <v>183</v>
      </c>
      <c r="P17" s="29" t="n">
        <f aca="false">Q17+R17</f>
        <v>6755355</v>
      </c>
      <c r="Q17" s="30" t="n">
        <v>3848760</v>
      </c>
      <c r="R17" s="31" t="n">
        <v>2906595</v>
      </c>
      <c r="S17" s="32"/>
      <c r="T17" s="9" t="s">
        <v>121</v>
      </c>
    </row>
    <row r="18" s="15" customFormat="true" ht="21" hidden="false" customHeight="true" outlineLevel="0" collapsed="false">
      <c r="B18" s="26" t="s">
        <v>122</v>
      </c>
      <c r="D18" s="27"/>
      <c r="E18" s="28" t="n">
        <v>203</v>
      </c>
      <c r="F18" s="81" t="s">
        <v>31</v>
      </c>
      <c r="G18" s="81" t="s">
        <v>31</v>
      </c>
      <c r="H18" s="81" t="s">
        <v>31</v>
      </c>
      <c r="I18" s="31" t="n">
        <v>89</v>
      </c>
      <c r="J18" s="29" t="n">
        <v>89</v>
      </c>
      <c r="K18" s="35" t="s">
        <v>31</v>
      </c>
      <c r="L18" s="29" t="n">
        <v>114</v>
      </c>
      <c r="M18" s="29" t="n">
        <v>114</v>
      </c>
      <c r="N18" s="35" t="s">
        <v>31</v>
      </c>
      <c r="O18" s="35" t="s">
        <v>31</v>
      </c>
      <c r="P18" s="29" t="n">
        <f aca="false">Q18+R18</f>
        <v>46349</v>
      </c>
      <c r="Q18" s="30" t="n">
        <v>30993</v>
      </c>
      <c r="R18" s="31" t="n">
        <v>15356</v>
      </c>
      <c r="S18" s="32"/>
      <c r="T18" s="9" t="s">
        <v>123</v>
      </c>
    </row>
    <row r="19" s="15" customFormat="true" ht="21" hidden="false" customHeight="true" outlineLevel="0" collapsed="false">
      <c r="B19" s="26" t="s">
        <v>124</v>
      </c>
      <c r="D19" s="27"/>
      <c r="E19" s="28" t="n">
        <v>203</v>
      </c>
      <c r="F19" s="81" t="s">
        <v>31</v>
      </c>
      <c r="G19" s="81" t="s">
        <v>31</v>
      </c>
      <c r="H19" s="81" t="s">
        <v>31</v>
      </c>
      <c r="I19" s="31" t="n">
        <v>89</v>
      </c>
      <c r="J19" s="29" t="n">
        <v>89</v>
      </c>
      <c r="K19" s="35" t="s">
        <v>31</v>
      </c>
      <c r="L19" s="29" t="n">
        <v>114</v>
      </c>
      <c r="M19" s="29" t="n">
        <v>114</v>
      </c>
      <c r="N19" s="35" t="s">
        <v>31</v>
      </c>
      <c r="O19" s="35" t="s">
        <v>31</v>
      </c>
      <c r="P19" s="29" t="n">
        <f aca="false">Q19+R19</f>
        <v>46349</v>
      </c>
      <c r="Q19" s="30" t="n">
        <v>30993</v>
      </c>
      <c r="R19" s="31" t="n">
        <v>15356</v>
      </c>
      <c r="S19" s="32"/>
      <c r="T19" s="9" t="s">
        <v>125</v>
      </c>
    </row>
    <row r="20" s="15" customFormat="true" ht="16.5" hidden="false" customHeight="true" outlineLevel="0" collapsed="false">
      <c r="D20" s="27"/>
      <c r="E20" s="32"/>
      <c r="F20" s="84"/>
      <c r="H20" s="84"/>
      <c r="J20" s="84"/>
      <c r="L20" s="84"/>
      <c r="M20" s="84"/>
      <c r="N20" s="32"/>
      <c r="O20" s="32"/>
      <c r="P20" s="84"/>
      <c r="Q20" s="27"/>
      <c r="R20" s="9"/>
      <c r="S20" s="32"/>
      <c r="T20" s="9"/>
    </row>
    <row r="21" s="15" customFormat="true" ht="1.5" hidden="false" customHeight="true" outlineLevel="0" collapsed="false">
      <c r="A21" s="36"/>
      <c r="B21" s="36"/>
      <c r="C21" s="36"/>
      <c r="D21" s="37"/>
      <c r="E21" s="42"/>
      <c r="F21" s="59"/>
      <c r="G21" s="36"/>
      <c r="H21" s="59"/>
      <c r="I21" s="36"/>
      <c r="J21" s="59"/>
      <c r="K21" s="36"/>
      <c r="L21" s="36"/>
      <c r="M21" s="59"/>
      <c r="N21" s="42"/>
      <c r="O21" s="42"/>
      <c r="P21" s="59"/>
      <c r="Q21" s="37"/>
      <c r="R21" s="36"/>
      <c r="S21" s="42"/>
      <c r="T21" s="36"/>
    </row>
    <row r="22" s="15" customFormat="true" ht="1.5" hidden="false" customHeight="true" outlineLevel="0" collapsed="false">
      <c r="A22" s="9"/>
      <c r="B22" s="9"/>
      <c r="N22" s="9"/>
      <c r="O22" s="9"/>
      <c r="P22" s="9"/>
      <c r="Q22" s="9"/>
      <c r="R22" s="9"/>
      <c r="S22" s="9"/>
    </row>
    <row r="23" s="15" customFormat="true" ht="21" hidden="false" customHeight="true" outlineLevel="0" collapsed="false">
      <c r="A23" s="9"/>
      <c r="B23" s="43" t="s">
        <v>1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true" outlineLevel="0" collapsed="false">
      <c r="A24" s="9"/>
      <c r="B24" s="9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28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129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4.5" hidden="false" customHeight="true" outlineLevel="0" collapsed="false"/>
    <row r="4" s="67" customFormat="true" ht="18.75" hidden="false" customHeight="true" outlineLevel="0" collapsed="false">
      <c r="A4" s="85"/>
      <c r="B4" s="85"/>
      <c r="C4" s="85"/>
      <c r="D4" s="85"/>
      <c r="E4" s="65" t="s">
        <v>130</v>
      </c>
      <c r="F4" s="65"/>
      <c r="G4" s="65"/>
      <c r="H4" s="65" t="s">
        <v>131</v>
      </c>
      <c r="I4" s="65"/>
      <c r="J4" s="65"/>
      <c r="K4" s="65"/>
      <c r="L4" s="85"/>
      <c r="M4" s="86"/>
      <c r="N4" s="86"/>
      <c r="O4" s="86"/>
    </row>
    <row r="5" s="67" customFormat="true" ht="18.75" hidden="false" customHeight="true" outlineLevel="0" collapsed="false">
      <c r="A5" s="72" t="s">
        <v>86</v>
      </c>
      <c r="B5" s="72"/>
      <c r="C5" s="72"/>
      <c r="D5" s="72"/>
      <c r="E5" s="70" t="s">
        <v>132</v>
      </c>
      <c r="F5" s="70"/>
      <c r="G5" s="70"/>
      <c r="H5" s="70" t="s">
        <v>133</v>
      </c>
      <c r="I5" s="70"/>
      <c r="J5" s="70"/>
      <c r="K5" s="70"/>
      <c r="L5" s="87" t="s">
        <v>89</v>
      </c>
      <c r="M5" s="86"/>
      <c r="N5" s="86"/>
      <c r="O5" s="86"/>
    </row>
    <row r="6" s="67" customFormat="true" ht="18.75" hidden="false" customHeight="true" outlineLevel="0" collapsed="false">
      <c r="A6" s="72"/>
      <c r="B6" s="72"/>
      <c r="C6" s="72"/>
      <c r="D6" s="72"/>
      <c r="E6" s="88" t="s">
        <v>95</v>
      </c>
      <c r="F6" s="65" t="s">
        <v>134</v>
      </c>
      <c r="G6" s="89" t="s">
        <v>135</v>
      </c>
      <c r="H6" s="88" t="s">
        <v>95</v>
      </c>
      <c r="I6" s="65" t="s">
        <v>134</v>
      </c>
      <c r="J6" s="89" t="s">
        <v>135</v>
      </c>
      <c r="K6" s="89" t="s">
        <v>77</v>
      </c>
      <c r="L6" s="87"/>
      <c r="M6" s="86"/>
      <c r="N6" s="86"/>
      <c r="O6" s="86"/>
    </row>
    <row r="7" s="67" customFormat="true" ht="18.75" hidden="false" customHeight="true" outlineLevel="0" collapsed="false">
      <c r="A7" s="90"/>
      <c r="B7" s="90"/>
      <c r="C7" s="90"/>
      <c r="D7" s="90"/>
      <c r="E7" s="91" t="s">
        <v>17</v>
      </c>
      <c r="F7" s="70" t="s">
        <v>136</v>
      </c>
      <c r="G7" s="92" t="s">
        <v>137</v>
      </c>
      <c r="H7" s="91" t="s">
        <v>17</v>
      </c>
      <c r="I7" s="70" t="s">
        <v>136</v>
      </c>
      <c r="J7" s="92" t="s">
        <v>137</v>
      </c>
      <c r="K7" s="92" t="s">
        <v>104</v>
      </c>
      <c r="L7" s="90"/>
      <c r="M7" s="86"/>
      <c r="N7" s="86"/>
      <c r="O7" s="86"/>
    </row>
    <row r="8" s="8" customFormat="true" ht="30.75" hidden="false" customHeight="true" outlineLevel="0" collapsed="false">
      <c r="A8" s="78" t="s">
        <v>16</v>
      </c>
      <c r="B8" s="78"/>
      <c r="C8" s="78"/>
      <c r="D8" s="78"/>
      <c r="E8" s="93" t="n">
        <v>312.462</v>
      </c>
      <c r="F8" s="94" t="n">
        <v>0</v>
      </c>
      <c r="G8" s="95" t="n">
        <v>312.462</v>
      </c>
      <c r="H8" s="96" t="n">
        <v>1426863</v>
      </c>
      <c r="I8" s="97" t="n">
        <v>0</v>
      </c>
      <c r="J8" s="96" t="n">
        <v>1193281</v>
      </c>
      <c r="K8" s="98" t="n">
        <v>233582</v>
      </c>
      <c r="L8" s="80" t="s">
        <v>17</v>
      </c>
      <c r="M8" s="7"/>
      <c r="N8" s="7"/>
      <c r="O8" s="7"/>
    </row>
    <row r="9" s="8" customFormat="true" ht="22.5" hidden="false" customHeight="true" outlineLevel="0" collapsed="false">
      <c r="A9" s="25"/>
      <c r="B9" s="26" t="s">
        <v>108</v>
      </c>
      <c r="C9" s="25"/>
      <c r="D9" s="99"/>
      <c r="E9" s="100" t="n">
        <v>312.462</v>
      </c>
      <c r="F9" s="101" t="n">
        <v>0</v>
      </c>
      <c r="G9" s="102" t="n">
        <v>312.462</v>
      </c>
      <c r="H9" s="103" t="n">
        <v>1426863</v>
      </c>
      <c r="I9" s="104" t="n">
        <v>0</v>
      </c>
      <c r="J9" s="103" t="n">
        <v>1193281</v>
      </c>
      <c r="K9" s="105" t="n">
        <v>233582</v>
      </c>
      <c r="L9" s="106" t="s">
        <v>109</v>
      </c>
      <c r="M9" s="7"/>
      <c r="N9" s="7"/>
      <c r="O9" s="7"/>
    </row>
    <row r="10" s="8" customFormat="true" ht="22.5" hidden="false" customHeight="true" outlineLevel="0" collapsed="false">
      <c r="A10" s="25"/>
      <c r="B10" s="26" t="s">
        <v>110</v>
      </c>
      <c r="C10" s="25"/>
      <c r="D10" s="99"/>
      <c r="E10" s="100" t="n">
        <v>235.983</v>
      </c>
      <c r="F10" s="101" t="n">
        <v>0</v>
      </c>
      <c r="G10" s="102" t="n">
        <v>235.983</v>
      </c>
      <c r="H10" s="103" t="n">
        <v>1089848</v>
      </c>
      <c r="I10" s="104" t="n">
        <v>0</v>
      </c>
      <c r="J10" s="103" t="n">
        <v>909880</v>
      </c>
      <c r="K10" s="105" t="n">
        <v>179968</v>
      </c>
      <c r="L10" s="106" t="s">
        <v>111</v>
      </c>
      <c r="M10" s="7"/>
      <c r="N10" s="7"/>
      <c r="O10" s="7"/>
    </row>
    <row r="11" s="8" customFormat="true" ht="22.5" hidden="false" customHeight="true" outlineLevel="0" collapsed="false">
      <c r="A11" s="25"/>
      <c r="B11" s="26" t="s">
        <v>112</v>
      </c>
      <c r="C11" s="25"/>
      <c r="D11" s="99"/>
      <c r="E11" s="100" t="n">
        <v>235.983</v>
      </c>
      <c r="F11" s="101" t="n">
        <v>0</v>
      </c>
      <c r="G11" s="102" t="n">
        <v>235.983</v>
      </c>
      <c r="H11" s="103" t="n">
        <v>1089848</v>
      </c>
      <c r="I11" s="104" t="n">
        <v>0</v>
      </c>
      <c r="J11" s="103" t="n">
        <v>909880</v>
      </c>
      <c r="K11" s="105" t="n">
        <v>179968</v>
      </c>
      <c r="L11" s="32" t="s">
        <v>113</v>
      </c>
      <c r="M11" s="7"/>
      <c r="N11" s="7"/>
      <c r="O11" s="7"/>
    </row>
    <row r="12" s="8" customFormat="true" ht="22.5" hidden="false" customHeight="true" outlineLevel="0" collapsed="false">
      <c r="A12" s="25"/>
      <c r="B12" s="26" t="s">
        <v>114</v>
      </c>
      <c r="C12" s="25"/>
      <c r="D12" s="99"/>
      <c r="E12" s="100" t="n">
        <v>58.906</v>
      </c>
      <c r="F12" s="101" t="n">
        <v>0</v>
      </c>
      <c r="G12" s="102" t="n">
        <v>58.906</v>
      </c>
      <c r="H12" s="103" t="n">
        <v>252592</v>
      </c>
      <c r="I12" s="104" t="n">
        <v>0</v>
      </c>
      <c r="J12" s="103" t="n">
        <v>215653</v>
      </c>
      <c r="K12" s="105" t="n">
        <v>36939</v>
      </c>
      <c r="L12" s="106" t="s">
        <v>115</v>
      </c>
      <c r="M12" s="7"/>
      <c r="N12" s="7"/>
      <c r="O12" s="7"/>
    </row>
    <row r="13" s="15" customFormat="true" ht="22.5" hidden="false" customHeight="true" outlineLevel="0" collapsed="false">
      <c r="B13" s="26" t="s">
        <v>116</v>
      </c>
      <c r="D13" s="27"/>
      <c r="E13" s="100" t="n">
        <v>58.906</v>
      </c>
      <c r="F13" s="101" t="n">
        <v>0</v>
      </c>
      <c r="G13" s="102" t="n">
        <v>58.906</v>
      </c>
      <c r="H13" s="103" t="n">
        <v>252592</v>
      </c>
      <c r="I13" s="104" t="n">
        <v>0</v>
      </c>
      <c r="J13" s="103" t="n">
        <v>215653</v>
      </c>
      <c r="K13" s="105" t="n">
        <v>36939</v>
      </c>
      <c r="L13" s="32" t="s">
        <v>117</v>
      </c>
      <c r="M13" s="9"/>
      <c r="N13" s="9"/>
      <c r="O13" s="9"/>
    </row>
    <row r="14" s="15" customFormat="true" ht="22.5" hidden="false" customHeight="true" outlineLevel="0" collapsed="false">
      <c r="B14" s="26" t="s">
        <v>118</v>
      </c>
      <c r="D14" s="27"/>
      <c r="E14" s="100" t="n">
        <v>17.573</v>
      </c>
      <c r="F14" s="101" t="n">
        <v>0</v>
      </c>
      <c r="G14" s="102" t="n">
        <v>17.573</v>
      </c>
      <c r="H14" s="103" t="n">
        <v>84423</v>
      </c>
      <c r="I14" s="104" t="n">
        <v>0</v>
      </c>
      <c r="J14" s="103" t="n">
        <v>67748</v>
      </c>
      <c r="K14" s="105" t="n">
        <v>16675</v>
      </c>
      <c r="L14" s="106" t="s">
        <v>119</v>
      </c>
      <c r="M14" s="9"/>
      <c r="N14" s="9"/>
      <c r="O14" s="9"/>
    </row>
    <row r="15" s="15" customFormat="true" ht="22.5" hidden="false" customHeight="true" outlineLevel="0" collapsed="false">
      <c r="B15" s="26" t="s">
        <v>120</v>
      </c>
      <c r="D15" s="27"/>
      <c r="E15" s="100" t="n">
        <v>17.573</v>
      </c>
      <c r="F15" s="101" t="n">
        <v>0</v>
      </c>
      <c r="G15" s="102" t="n">
        <v>17.573</v>
      </c>
      <c r="H15" s="103" t="n">
        <v>84423</v>
      </c>
      <c r="I15" s="104" t="n">
        <v>0</v>
      </c>
      <c r="J15" s="103" t="n">
        <v>67748</v>
      </c>
      <c r="K15" s="105" t="n">
        <v>16675</v>
      </c>
      <c r="L15" s="32" t="s">
        <v>121</v>
      </c>
      <c r="M15" s="9"/>
      <c r="N15" s="9"/>
      <c r="O15" s="9"/>
    </row>
    <row r="16" s="15" customFormat="true" ht="16.5" hidden="false" customHeight="true" outlineLevel="0" collapsed="false">
      <c r="A16" s="36"/>
      <c r="B16" s="36"/>
      <c r="C16" s="36"/>
      <c r="D16" s="37"/>
      <c r="E16" s="107"/>
      <c r="F16" s="108"/>
      <c r="G16" s="109"/>
      <c r="H16" s="59"/>
      <c r="I16" s="36"/>
      <c r="J16" s="59"/>
      <c r="K16" s="36"/>
      <c r="L16" s="42"/>
      <c r="M16" s="9"/>
      <c r="N16" s="9"/>
      <c r="O16" s="9"/>
    </row>
    <row r="17" s="15" customFormat="true" ht="3" hidden="false" customHeight="true" outlineLevel="0" collapsed="false">
      <c r="A17" s="9"/>
      <c r="B17" s="9"/>
      <c r="L17" s="9"/>
      <c r="M17" s="9"/>
      <c r="N17" s="9"/>
      <c r="O17" s="9"/>
    </row>
    <row r="18" s="67" customFormat="true" ht="18" hidden="false" customHeight="false" outlineLevel="0" collapsed="false">
      <c r="A18" s="110" t="s">
        <v>13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67" customFormat="true" ht="18" hidden="false" customHeight="false" outlineLevel="0" collapsed="false">
      <c r="A19" s="86" t="s">
        <v>13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67" customFormat="true" ht="20.25" hidden="false" customHeight="true" outlineLevel="0" collapsed="false">
      <c r="A20" s="110"/>
      <c r="B20" s="110" t="s">
        <v>14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67" customFormat="true" ht="20.25" hidden="false" customHeight="true" outlineLevel="0" collapsed="false">
      <c r="A21" s="110"/>
      <c r="B21" s="86" t="s">
        <v>14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14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9.75" hidden="false" customHeight="true" outlineLevel="0" collapsed="false"/>
    <row r="4" s="67" customFormat="true" ht="21" hidden="false" customHeight="true" outlineLevel="0" collapsed="false">
      <c r="A4" s="85"/>
      <c r="B4" s="85"/>
      <c r="C4" s="85"/>
      <c r="D4" s="85"/>
      <c r="E4" s="65" t="s">
        <v>144</v>
      </c>
      <c r="F4" s="111" t="s">
        <v>145</v>
      </c>
      <c r="G4" s="111"/>
      <c r="H4" s="111"/>
      <c r="I4" s="111"/>
      <c r="J4" s="111" t="s">
        <v>146</v>
      </c>
      <c r="K4" s="111"/>
      <c r="L4" s="111"/>
      <c r="M4" s="111"/>
      <c r="N4" s="112" t="s">
        <v>147</v>
      </c>
      <c r="O4" s="112"/>
      <c r="P4" s="112"/>
      <c r="Q4" s="113" t="s">
        <v>148</v>
      </c>
      <c r="R4" s="110"/>
      <c r="S4" s="110"/>
    </row>
    <row r="5" s="67" customFormat="true" ht="21" hidden="false" customHeight="true" outlineLevel="0" collapsed="false">
      <c r="A5" s="114" t="s">
        <v>149</v>
      </c>
      <c r="B5" s="114"/>
      <c r="C5" s="114"/>
      <c r="D5" s="114"/>
      <c r="E5" s="115" t="s">
        <v>150</v>
      </c>
      <c r="F5" s="116" t="s">
        <v>151</v>
      </c>
      <c r="G5" s="116"/>
      <c r="H5" s="116"/>
      <c r="I5" s="116"/>
      <c r="J5" s="116" t="s">
        <v>152</v>
      </c>
      <c r="K5" s="116"/>
      <c r="L5" s="116"/>
      <c r="M5" s="116"/>
      <c r="N5" s="117" t="s">
        <v>153</v>
      </c>
      <c r="O5" s="117"/>
      <c r="P5" s="117"/>
      <c r="Q5" s="113"/>
      <c r="R5" s="110"/>
      <c r="S5" s="110"/>
    </row>
    <row r="6" s="67" customFormat="true" ht="18.75" hidden="false" customHeight="true" outlineLevel="0" collapsed="false">
      <c r="A6" s="114"/>
      <c r="B6" s="114"/>
      <c r="C6" s="114"/>
      <c r="D6" s="114"/>
      <c r="E6" s="118" t="s">
        <v>154</v>
      </c>
      <c r="F6" s="112" t="s">
        <v>95</v>
      </c>
      <c r="G6" s="112" t="s">
        <v>155</v>
      </c>
      <c r="H6" s="112" t="s">
        <v>156</v>
      </c>
      <c r="I6" s="112" t="s">
        <v>157</v>
      </c>
      <c r="J6" s="112" t="s">
        <v>95</v>
      </c>
      <c r="K6" s="112" t="s">
        <v>155</v>
      </c>
      <c r="L6" s="112" t="s">
        <v>156</v>
      </c>
      <c r="M6" s="112" t="s">
        <v>157</v>
      </c>
      <c r="N6" s="112" t="s">
        <v>95</v>
      </c>
      <c r="O6" s="112" t="s">
        <v>155</v>
      </c>
      <c r="P6" s="112" t="s">
        <v>156</v>
      </c>
      <c r="Q6" s="113"/>
      <c r="R6" s="110"/>
      <c r="S6" s="110"/>
    </row>
    <row r="7" s="67" customFormat="true" ht="21" hidden="false" customHeight="true" outlineLevel="0" collapsed="false">
      <c r="A7" s="90"/>
      <c r="B7" s="90"/>
      <c r="C7" s="90"/>
      <c r="D7" s="90"/>
      <c r="E7" s="77" t="s">
        <v>158</v>
      </c>
      <c r="F7" s="117" t="s">
        <v>17</v>
      </c>
      <c r="G7" s="117" t="s">
        <v>159</v>
      </c>
      <c r="H7" s="117" t="s">
        <v>160</v>
      </c>
      <c r="I7" s="117" t="s">
        <v>161</v>
      </c>
      <c r="J7" s="117" t="s">
        <v>17</v>
      </c>
      <c r="K7" s="117" t="s">
        <v>159</v>
      </c>
      <c r="L7" s="117" t="s">
        <v>160</v>
      </c>
      <c r="M7" s="117" t="s">
        <v>161</v>
      </c>
      <c r="N7" s="117" t="s">
        <v>17</v>
      </c>
      <c r="O7" s="117" t="s">
        <v>159</v>
      </c>
      <c r="P7" s="117" t="s">
        <v>160</v>
      </c>
      <c r="Q7" s="113"/>
      <c r="R7" s="110"/>
      <c r="S7" s="110"/>
    </row>
    <row r="8" s="8" customFormat="true" ht="23.25" hidden="false" customHeight="true" outlineLevel="0" collapsed="false">
      <c r="A8" s="25"/>
      <c r="B8" s="25"/>
      <c r="C8" s="25"/>
      <c r="D8" s="25"/>
      <c r="E8" s="119"/>
      <c r="F8" s="80"/>
      <c r="G8" s="80"/>
      <c r="H8" s="80"/>
      <c r="I8" s="80"/>
      <c r="J8" s="80"/>
      <c r="K8" s="119"/>
      <c r="L8" s="25"/>
      <c r="M8" s="120"/>
      <c r="N8" s="119"/>
      <c r="O8" s="80"/>
      <c r="P8" s="121"/>
      <c r="Q8" s="24"/>
      <c r="R8" s="7"/>
      <c r="S8" s="7"/>
    </row>
    <row r="9" s="15" customFormat="true" ht="23.25" hidden="false" customHeight="true" outlineLevel="0" collapsed="false">
      <c r="A9" s="122"/>
      <c r="B9" s="18"/>
      <c r="C9" s="18"/>
      <c r="D9" s="18"/>
      <c r="E9" s="123"/>
      <c r="F9" s="124"/>
      <c r="G9" s="124"/>
      <c r="H9" s="84"/>
      <c r="I9" s="84"/>
      <c r="J9" s="124"/>
      <c r="K9" s="123"/>
      <c r="L9" s="18"/>
      <c r="M9" s="123"/>
      <c r="N9" s="123"/>
      <c r="O9" s="18"/>
      <c r="P9" s="124"/>
      <c r="Q9" s="32"/>
      <c r="R9" s="9"/>
      <c r="S9" s="9"/>
    </row>
    <row r="10" s="15" customFormat="true" ht="23.25" hidden="false" customHeight="true" outlineLevel="0" collapsed="false">
      <c r="A10" s="122"/>
      <c r="B10" s="18"/>
      <c r="C10" s="18"/>
      <c r="D10" s="18"/>
      <c r="E10" s="123"/>
      <c r="F10" s="124"/>
      <c r="G10" s="124"/>
      <c r="H10" s="124"/>
      <c r="I10" s="124"/>
      <c r="J10" s="124"/>
      <c r="K10" s="123"/>
      <c r="L10" s="18"/>
      <c r="M10" s="123"/>
      <c r="N10" s="123"/>
      <c r="O10" s="18"/>
      <c r="P10" s="124"/>
      <c r="Q10" s="32"/>
      <c r="R10" s="9"/>
      <c r="S10" s="9"/>
    </row>
    <row r="11" s="15" customFormat="true" ht="23.25" hidden="false" customHeight="true" outlineLevel="0" collapsed="false">
      <c r="A11" s="122"/>
      <c r="B11" s="18"/>
      <c r="C11" s="18"/>
      <c r="D11" s="18"/>
      <c r="E11" s="123"/>
      <c r="F11" s="124"/>
      <c r="G11" s="124"/>
      <c r="H11" s="124"/>
      <c r="I11" s="124"/>
      <c r="J11" s="124"/>
      <c r="K11" s="123"/>
      <c r="L11" s="18"/>
      <c r="M11" s="123"/>
      <c r="N11" s="123"/>
      <c r="O11" s="18"/>
      <c r="P11" s="124"/>
      <c r="Q11" s="32"/>
      <c r="R11" s="9"/>
      <c r="S11" s="9"/>
    </row>
    <row r="12" s="15" customFormat="true" ht="23.25" hidden="false" customHeight="true" outlineLevel="0" collapsed="false">
      <c r="A12" s="122"/>
      <c r="B12" s="18"/>
      <c r="C12" s="18"/>
      <c r="D12" s="18"/>
      <c r="E12" s="123"/>
      <c r="F12" s="124"/>
      <c r="G12" s="124"/>
      <c r="H12" s="124"/>
      <c r="I12" s="124"/>
      <c r="J12" s="124"/>
      <c r="K12" s="123"/>
      <c r="L12" s="18"/>
      <c r="M12" s="123"/>
      <c r="N12" s="123"/>
      <c r="O12" s="18"/>
      <c r="P12" s="124"/>
      <c r="Q12" s="32"/>
      <c r="R12" s="9"/>
      <c r="S12" s="9"/>
    </row>
    <row r="13" s="15" customFormat="true" ht="23.25" hidden="false" customHeight="true" outlineLevel="0" collapsed="false">
      <c r="A13" s="122"/>
      <c r="E13" s="84"/>
      <c r="F13" s="32"/>
      <c r="G13" s="32"/>
      <c r="H13" s="32"/>
      <c r="I13" s="32"/>
      <c r="J13" s="32"/>
      <c r="K13" s="84"/>
      <c r="M13" s="84"/>
      <c r="N13" s="84"/>
      <c r="P13" s="32"/>
      <c r="Q13" s="32"/>
      <c r="R13" s="9"/>
      <c r="S13" s="9"/>
    </row>
    <row r="14" s="15" customFormat="true" ht="23.25" hidden="false" customHeight="true" outlineLevel="0" collapsed="false">
      <c r="A14" s="122"/>
      <c r="E14" s="84"/>
      <c r="F14" s="32"/>
      <c r="G14" s="32"/>
      <c r="H14" s="32"/>
      <c r="I14" s="32"/>
      <c r="J14" s="32"/>
      <c r="K14" s="84"/>
      <c r="M14" s="84"/>
      <c r="N14" s="84"/>
      <c r="P14" s="32"/>
      <c r="Q14" s="32"/>
      <c r="R14" s="9"/>
      <c r="S14" s="9"/>
    </row>
    <row r="15" s="15" customFormat="true" ht="23.25" hidden="false" customHeight="true" outlineLevel="0" collapsed="false">
      <c r="A15" s="122"/>
      <c r="E15" s="84"/>
      <c r="F15" s="32"/>
      <c r="G15" s="32"/>
      <c r="H15" s="32"/>
      <c r="I15" s="32"/>
      <c r="J15" s="32"/>
      <c r="K15" s="84"/>
      <c r="M15" s="84"/>
      <c r="N15" s="84"/>
      <c r="P15" s="32"/>
      <c r="Q15" s="32"/>
      <c r="R15" s="9"/>
      <c r="S15" s="9"/>
    </row>
    <row r="16" s="15" customFormat="true" ht="23.25" hidden="false" customHeight="true" outlineLevel="0" collapsed="false">
      <c r="A16" s="122"/>
      <c r="E16" s="84"/>
      <c r="F16" s="32"/>
      <c r="G16" s="32"/>
      <c r="H16" s="32"/>
      <c r="I16" s="32"/>
      <c r="J16" s="32"/>
      <c r="K16" s="84"/>
      <c r="M16" s="84"/>
      <c r="N16" s="84"/>
      <c r="P16" s="32"/>
      <c r="Q16" s="32"/>
      <c r="R16" s="9"/>
      <c r="S16" s="9"/>
    </row>
    <row r="17" s="15" customFormat="true" ht="23.25" hidden="false" customHeight="true" outlineLevel="0" collapsed="false">
      <c r="A17" s="122"/>
      <c r="E17" s="84"/>
      <c r="F17" s="32"/>
      <c r="G17" s="32"/>
      <c r="H17" s="32"/>
      <c r="I17" s="32"/>
      <c r="J17" s="32"/>
      <c r="K17" s="84"/>
      <c r="M17" s="84"/>
      <c r="N17" s="84"/>
      <c r="P17" s="32"/>
      <c r="Q17" s="32"/>
      <c r="R17" s="9"/>
      <c r="S17" s="9"/>
    </row>
    <row r="18" s="15" customFormat="true" ht="23.25" hidden="false" customHeight="true" outlineLevel="0" collapsed="false">
      <c r="A18" s="122"/>
      <c r="E18" s="84"/>
      <c r="F18" s="32"/>
      <c r="G18" s="32"/>
      <c r="H18" s="32"/>
      <c r="I18" s="32"/>
      <c r="J18" s="32"/>
      <c r="K18" s="84"/>
      <c r="M18" s="84"/>
      <c r="N18" s="84"/>
      <c r="P18" s="32"/>
      <c r="Q18" s="32"/>
      <c r="R18" s="9"/>
      <c r="S18" s="9"/>
    </row>
    <row r="19" s="15" customFormat="true" ht="23.25" hidden="false" customHeight="true" outlineLevel="0" collapsed="false">
      <c r="A19" s="122"/>
      <c r="E19" s="84"/>
      <c r="F19" s="32"/>
      <c r="G19" s="32"/>
      <c r="H19" s="32"/>
      <c r="I19" s="32"/>
      <c r="J19" s="32"/>
      <c r="K19" s="84"/>
      <c r="M19" s="84"/>
      <c r="N19" s="84"/>
      <c r="P19" s="32"/>
      <c r="Q19" s="32"/>
      <c r="R19" s="9"/>
      <c r="S19" s="9"/>
    </row>
    <row r="20" s="15" customFormat="true" ht="4.5" hidden="false" customHeight="true" outlineLevel="0" collapsed="false">
      <c r="A20" s="36"/>
      <c r="B20" s="36"/>
      <c r="C20" s="36"/>
      <c r="D20" s="36"/>
      <c r="E20" s="59"/>
      <c r="F20" s="42"/>
      <c r="G20" s="42"/>
      <c r="H20" s="42"/>
      <c r="I20" s="42"/>
      <c r="J20" s="42"/>
      <c r="K20" s="59"/>
      <c r="L20" s="36"/>
      <c r="M20" s="59"/>
      <c r="N20" s="59"/>
      <c r="O20" s="36"/>
      <c r="P20" s="42"/>
      <c r="Q20" s="42"/>
      <c r="R20" s="9"/>
      <c r="S20" s="9"/>
    </row>
    <row r="21" s="15" customFormat="true" ht="3" hidden="false" customHeight="true" outlineLevel="0" collapsed="false">
      <c r="A21" s="9"/>
      <c r="B21" s="9"/>
      <c r="Q21" s="9"/>
      <c r="R21" s="9"/>
      <c r="S21" s="9"/>
    </row>
    <row r="22" s="67" customFormat="true" ht="20.25" hidden="false" customHeight="true" outlineLevel="0" collapsed="false">
      <c r="A22" s="110"/>
      <c r="B22" s="110" t="s">
        <v>162</v>
      </c>
      <c r="C22" s="110"/>
      <c r="D22" s="110" t="s">
        <v>163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s="67" customFormat="true" ht="20.25" hidden="false" customHeight="true" outlineLevel="0" collapsed="false">
      <c r="A23" s="110"/>
      <c r="B23" s="86" t="s">
        <v>164</v>
      </c>
      <c r="C23" s="110"/>
      <c r="D23" s="86" t="s">
        <v>16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s="67" customFormat="true" ht="18" hidden="false" customHeight="false" outlineLevel="0" collapsed="false">
      <c r="A24" s="110"/>
      <c r="B24" s="125" t="s">
        <v>166</v>
      </c>
      <c r="C24" s="86" t="s">
        <v>167</v>
      </c>
      <c r="D24" s="110" t="s">
        <v>168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s">
        <v>169</v>
      </c>
      <c r="D1" s="4" t="s">
        <v>170</v>
      </c>
      <c r="I1" s="6"/>
      <c r="J1" s="6"/>
      <c r="K1" s="6"/>
    </row>
    <row r="2" s="7" customFormat="true" ht="21" hidden="false" customHeight="false" outlineLevel="0" collapsed="false">
      <c r="B2" s="7" t="s">
        <v>2</v>
      </c>
      <c r="C2" s="5" t="s">
        <v>169</v>
      </c>
      <c r="D2" s="7" t="s">
        <v>171</v>
      </c>
      <c r="I2" s="8"/>
      <c r="J2" s="8"/>
      <c r="K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26" t="s">
        <v>149</v>
      </c>
      <c r="B4" s="126"/>
      <c r="C4" s="126"/>
      <c r="D4" s="126"/>
      <c r="E4" s="127"/>
      <c r="F4" s="128" t="s">
        <v>172</v>
      </c>
      <c r="G4" s="128"/>
      <c r="H4" s="129" t="s">
        <v>173</v>
      </c>
      <c r="I4" s="130" t="s">
        <v>148</v>
      </c>
      <c r="J4" s="15"/>
      <c r="K4" s="15"/>
    </row>
    <row r="5" s="9" customFormat="true" ht="21" hidden="false" customHeight="true" outlineLevel="0" collapsed="false">
      <c r="A5" s="126"/>
      <c r="B5" s="126"/>
      <c r="C5" s="126"/>
      <c r="D5" s="126"/>
      <c r="E5" s="131" t="s">
        <v>174</v>
      </c>
      <c r="F5" s="132" t="s">
        <v>175</v>
      </c>
      <c r="G5" s="132"/>
      <c r="H5" s="133" t="s">
        <v>176</v>
      </c>
      <c r="I5" s="130"/>
      <c r="J5" s="15"/>
      <c r="K5" s="15"/>
    </row>
    <row r="6" s="9" customFormat="true" ht="21" hidden="false" customHeight="true" outlineLevel="0" collapsed="false">
      <c r="A6" s="126"/>
      <c r="B6" s="126"/>
      <c r="C6" s="126"/>
      <c r="D6" s="126"/>
      <c r="E6" s="123" t="s">
        <v>177</v>
      </c>
      <c r="F6" s="134" t="s">
        <v>178</v>
      </c>
      <c r="G6" s="134" t="s">
        <v>179</v>
      </c>
      <c r="H6" s="133" t="s">
        <v>180</v>
      </c>
      <c r="I6" s="130"/>
      <c r="J6" s="15"/>
      <c r="K6" s="15"/>
    </row>
    <row r="7" s="9" customFormat="true" ht="21" hidden="false" customHeight="true" outlineLevel="0" collapsed="false">
      <c r="A7" s="126"/>
      <c r="B7" s="126"/>
      <c r="C7" s="126"/>
      <c r="D7" s="126"/>
      <c r="E7" s="135" t="s">
        <v>181</v>
      </c>
      <c r="F7" s="132" t="s">
        <v>182</v>
      </c>
      <c r="G7" s="132" t="s">
        <v>183</v>
      </c>
      <c r="H7" s="136" t="s">
        <v>184</v>
      </c>
      <c r="I7" s="130"/>
    </row>
    <row r="8" s="110" customFormat="true" ht="18.75" hidden="false" customHeight="false" outlineLevel="0" collapsed="false">
      <c r="A8" s="67"/>
      <c r="B8" s="15" t="n">
        <v>2543</v>
      </c>
      <c r="C8" s="15"/>
      <c r="D8" s="67"/>
      <c r="E8" s="137"/>
      <c r="F8" s="138"/>
      <c r="G8" s="139"/>
      <c r="H8" s="140"/>
      <c r="I8" s="141" t="n">
        <v>2000</v>
      </c>
    </row>
    <row r="9" s="110" customFormat="true" ht="18.75" hidden="false" customHeight="false" outlineLevel="0" collapsed="false">
      <c r="A9" s="67"/>
      <c r="B9" s="67" t="n">
        <v>2544</v>
      </c>
      <c r="C9" s="15"/>
      <c r="D9" s="67"/>
      <c r="E9" s="137"/>
      <c r="F9" s="138"/>
      <c r="G9" s="139"/>
      <c r="H9" s="140"/>
      <c r="I9" s="141" t="n">
        <v>2001</v>
      </c>
    </row>
    <row r="10" s="110" customFormat="true" ht="18.75" hidden="false" customHeight="false" outlineLevel="0" collapsed="false">
      <c r="A10" s="67"/>
      <c r="B10" s="67" t="n">
        <v>2545</v>
      </c>
      <c r="C10" s="15"/>
      <c r="D10" s="67"/>
      <c r="E10" s="137"/>
      <c r="F10" s="138"/>
      <c r="G10" s="139"/>
      <c r="H10" s="140"/>
      <c r="I10" s="141" t="n">
        <v>2002</v>
      </c>
    </row>
    <row r="11" s="110" customFormat="true" ht="18.75" hidden="false" customHeight="false" outlineLevel="0" collapsed="false">
      <c r="A11" s="67"/>
      <c r="B11" s="67" t="n">
        <v>2546</v>
      </c>
      <c r="C11" s="15"/>
      <c r="D11" s="67"/>
      <c r="E11" s="137"/>
      <c r="F11" s="138"/>
      <c r="G11" s="139"/>
      <c r="H11" s="140"/>
      <c r="I11" s="141" t="n">
        <v>2003</v>
      </c>
    </row>
    <row r="12" s="110" customFormat="true" ht="18.75" hidden="false" customHeight="false" outlineLevel="0" collapsed="false">
      <c r="A12" s="67"/>
      <c r="B12" s="67" t="n">
        <v>2547</v>
      </c>
      <c r="C12" s="15"/>
      <c r="D12" s="67"/>
      <c r="E12" s="137"/>
      <c r="F12" s="138"/>
      <c r="G12" s="139"/>
      <c r="H12" s="140"/>
      <c r="I12" s="141" t="n">
        <v>2004</v>
      </c>
    </row>
    <row r="13" s="110" customFormat="true" ht="18.75" hidden="false" customHeight="false" outlineLevel="0" collapsed="false">
      <c r="A13" s="67"/>
      <c r="B13" s="67"/>
      <c r="C13" s="15"/>
      <c r="D13" s="67"/>
      <c r="E13" s="137"/>
      <c r="F13" s="138"/>
      <c r="G13" s="139"/>
      <c r="H13" s="140"/>
      <c r="I13" s="142"/>
    </row>
    <row r="14" s="110" customFormat="true" ht="18" hidden="false" customHeight="false" outlineLevel="0" collapsed="false">
      <c r="A14" s="90"/>
      <c r="B14" s="90"/>
      <c r="C14" s="90"/>
      <c r="D14" s="90"/>
      <c r="E14" s="143"/>
      <c r="F14" s="144"/>
      <c r="G14" s="145"/>
      <c r="H14" s="146"/>
      <c r="I14" s="147"/>
      <c r="J14" s="67"/>
      <c r="K14" s="67"/>
      <c r="L14" s="67"/>
    </row>
    <row r="15" s="110" customFormat="true" ht="3" hidden="false" customHeight="true" outlineLevel="0" collapsed="false">
      <c r="A15" s="67"/>
      <c r="B15" s="67"/>
      <c r="C15" s="67"/>
      <c r="D15" s="67"/>
      <c r="E15" s="140"/>
      <c r="F15" s="140"/>
      <c r="G15" s="140"/>
      <c r="H15" s="140"/>
      <c r="I15" s="67"/>
      <c r="J15" s="67"/>
      <c r="K15" s="67"/>
      <c r="L15" s="67"/>
    </row>
    <row r="16" s="9" customFormat="true" ht="18.75" hidden="false" customHeight="false" outlineLevel="0" collapsed="false">
      <c r="B16" s="43" t="s">
        <v>185</v>
      </c>
    </row>
    <row r="17" s="9" customFormat="true" ht="18.75" hidden="false" customHeight="false" outlineLevel="0" collapsed="false">
      <c r="B17" s="9" t="s">
        <v>186</v>
      </c>
    </row>
    <row r="18" s="110" customFormat="true" ht="18" hidden="false" customHeight="false" outlineLevel="0" collapsed="false"/>
    <row r="19" s="110" customFormat="true" ht="18" hidden="false" customHeight="false" outlineLevel="0" collapsed="false"/>
    <row r="20" s="110" customFormat="true" ht="18" hidden="false" customHeight="fals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9:05:57Z</cp:lastPrinted>
  <dcterms:modified xsi:type="dcterms:W3CDTF">2005-12-07T07:53:03Z</dcterms:modified>
  <cp:revision>0</cp:revision>
  <dc:subject/>
  <dc:title/>
</cp:coreProperties>
</file>