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6" customFormat="true" ht="2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5"/>
      <c r="P10" s="25"/>
    </row>
    <row r="11" s="32" customFormat="true" ht="21.75" hidden="false" customHeight="true" outlineLevel="0" collapsed="false">
      <c r="A11" s="16" t="n">
        <v>2543</v>
      </c>
      <c r="B11" s="16"/>
      <c r="C11" s="16"/>
      <c r="D11" s="16"/>
      <c r="E11" s="23" t="n">
        <f aca="false">SUM(F11:L11)</f>
        <v>51551</v>
      </c>
      <c r="F11" s="27" t="n">
        <v>2274</v>
      </c>
      <c r="G11" s="28" t="n">
        <v>23595</v>
      </c>
      <c r="H11" s="29" t="n">
        <v>9006</v>
      </c>
      <c r="I11" s="27" t="n">
        <v>906</v>
      </c>
      <c r="J11" s="29" t="n">
        <v>14171</v>
      </c>
      <c r="K11" s="27" t="n">
        <v>1599</v>
      </c>
      <c r="L11" s="29" t="n">
        <v>0</v>
      </c>
      <c r="M11" s="27" t="n">
        <v>63011</v>
      </c>
      <c r="N11" s="30" t="n">
        <v>81.81</v>
      </c>
      <c r="O11" s="31"/>
      <c r="P11" s="31" t="n">
        <v>2000</v>
      </c>
    </row>
    <row r="12" s="32" customFormat="true" ht="21.75" hidden="false" customHeight="true" outlineLevel="0" collapsed="false">
      <c r="A12" s="16" t="n">
        <v>2544</v>
      </c>
      <c r="B12" s="16"/>
      <c r="C12" s="16"/>
      <c r="D12" s="16"/>
      <c r="E12" s="23" t="n">
        <f aca="false">SUM(F12:L12)</f>
        <v>56569</v>
      </c>
      <c r="F12" s="27" t="n">
        <v>2429</v>
      </c>
      <c r="G12" s="28" t="n">
        <v>26430</v>
      </c>
      <c r="H12" s="29" t="n">
        <v>10079</v>
      </c>
      <c r="I12" s="27" t="n">
        <v>867</v>
      </c>
      <c r="J12" s="29" t="n">
        <v>15145</v>
      </c>
      <c r="K12" s="27" t="n">
        <v>1619</v>
      </c>
      <c r="L12" s="29" t="n">
        <v>0</v>
      </c>
      <c r="M12" s="27" t="n">
        <v>66391</v>
      </c>
      <c r="N12" s="30" t="n">
        <v>85.21</v>
      </c>
      <c r="O12" s="33"/>
      <c r="P12" s="31" t="n">
        <v>2001</v>
      </c>
    </row>
    <row r="13" s="32" customFormat="true" ht="21.75" hidden="false" customHeight="true" outlineLevel="0" collapsed="false">
      <c r="A13" s="16" t="n">
        <v>2545</v>
      </c>
      <c r="B13" s="16"/>
      <c r="C13" s="16"/>
      <c r="D13" s="16"/>
      <c r="E13" s="23" t="n">
        <f aca="false">SUM(F13:L13)</f>
        <v>61123</v>
      </c>
      <c r="F13" s="27" t="n">
        <v>2476</v>
      </c>
      <c r="G13" s="28" t="n">
        <v>28976</v>
      </c>
      <c r="H13" s="29" t="n">
        <v>10680</v>
      </c>
      <c r="I13" s="27" t="n">
        <v>930</v>
      </c>
      <c r="J13" s="29" t="n">
        <v>16266</v>
      </c>
      <c r="K13" s="27" t="n">
        <v>1795</v>
      </c>
      <c r="L13" s="29" t="n">
        <v>0</v>
      </c>
      <c r="M13" s="27" t="n">
        <v>71922</v>
      </c>
      <c r="N13" s="30" t="n">
        <v>84.99</v>
      </c>
      <c r="O13" s="33"/>
      <c r="P13" s="31" t="n">
        <v>2002</v>
      </c>
    </row>
    <row r="14" s="32" customFormat="true" ht="21.75" hidden="false" customHeight="true" outlineLevel="0" collapsed="false">
      <c r="A14" s="16" t="n">
        <v>2546</v>
      </c>
      <c r="B14" s="16"/>
      <c r="C14" s="16"/>
      <c r="D14" s="16"/>
      <c r="E14" s="23" t="n">
        <f aca="false">SUM(F14:L14)</f>
        <v>61123</v>
      </c>
      <c r="F14" s="27" t="n">
        <v>2476</v>
      </c>
      <c r="G14" s="28" t="n">
        <v>28976</v>
      </c>
      <c r="H14" s="29" t="n">
        <v>10680</v>
      </c>
      <c r="I14" s="27" t="n">
        <v>930</v>
      </c>
      <c r="J14" s="29" t="n">
        <v>16266</v>
      </c>
      <c r="K14" s="27" t="n">
        <v>1795</v>
      </c>
      <c r="L14" s="29" t="n">
        <v>0</v>
      </c>
      <c r="M14" s="27" t="n">
        <v>72675</v>
      </c>
      <c r="N14" s="30" t="n">
        <v>84.1</v>
      </c>
      <c r="O14" s="33"/>
      <c r="P14" s="31" t="n">
        <v>2003</v>
      </c>
    </row>
    <row r="15" s="32" customFormat="true" ht="21.75" hidden="false" customHeight="true" outlineLevel="0" collapsed="false">
      <c r="A15" s="16" t="n">
        <v>2547</v>
      </c>
      <c r="B15" s="16"/>
      <c r="C15" s="16"/>
      <c r="D15" s="16"/>
      <c r="E15" s="23" t="n">
        <f aca="false">SUM(F15:L15)</f>
        <v>61123</v>
      </c>
      <c r="F15" s="34" t="n">
        <v>2476</v>
      </c>
      <c r="G15" s="35" t="n">
        <v>28976</v>
      </c>
      <c r="H15" s="36" t="n">
        <v>10680</v>
      </c>
      <c r="I15" s="34" t="n">
        <v>930</v>
      </c>
      <c r="J15" s="36" t="n">
        <v>16266</v>
      </c>
      <c r="K15" s="34" t="n">
        <v>1795</v>
      </c>
      <c r="L15" s="27" t="n">
        <v>0</v>
      </c>
      <c r="M15" s="35" t="n">
        <v>72675</v>
      </c>
      <c r="N15" s="37" t="n">
        <v>84.1</v>
      </c>
      <c r="O15" s="33"/>
      <c r="P15" s="31" t="n">
        <v>2004</v>
      </c>
    </row>
    <row r="16" s="32" customFormat="true" ht="12" hidden="false" customHeight="true" outlineLevel="0" collapsed="false">
      <c r="E16" s="23"/>
      <c r="F16" s="27"/>
      <c r="G16" s="28"/>
      <c r="H16" s="29"/>
      <c r="I16" s="27"/>
      <c r="J16" s="29"/>
      <c r="K16" s="27"/>
      <c r="L16" s="29"/>
      <c r="M16" s="27"/>
      <c r="N16" s="30"/>
      <c r="O16" s="33"/>
    </row>
    <row r="17" s="32" customFormat="true" ht="3.75" hidden="false" customHeight="true" outlineLevel="0" collapsed="false">
      <c r="A17" s="38"/>
      <c r="B17" s="38"/>
      <c r="C17" s="38"/>
      <c r="D17" s="38"/>
      <c r="E17" s="39"/>
      <c r="F17" s="40"/>
      <c r="G17" s="41"/>
      <c r="H17" s="42"/>
      <c r="I17" s="40"/>
      <c r="J17" s="42"/>
      <c r="K17" s="40"/>
      <c r="L17" s="42"/>
      <c r="M17" s="40"/>
      <c r="N17" s="43"/>
      <c r="O17" s="44"/>
      <c r="P17" s="38"/>
      <c r="Q17" s="12"/>
      <c r="R17" s="12"/>
    </row>
    <row r="18" s="32" customFormat="true" ht="3" hidden="false" customHeight="true" outlineLevel="0" collapsed="false">
      <c r="O18" s="12"/>
      <c r="P18" s="12"/>
      <c r="Q18" s="12"/>
      <c r="R18" s="12"/>
    </row>
    <row r="19" s="45" customFormat="true" ht="20.25" hidden="false" customHeight="true" outlineLevel="0" collapsed="false">
      <c r="A19" s="32"/>
      <c r="B19" s="45" t="s">
        <v>34</v>
      </c>
    </row>
    <row r="20" s="45" customFormat="true" ht="19.5" hidden="false" customHeight="true" outlineLevel="0" collapsed="false">
      <c r="B20" s="32" t="s">
        <v>35</v>
      </c>
    </row>
    <row r="21" s="45" customFormat="true" ht="18" hidden="false" customHeight="false" outlineLevel="0" collapsed="false">
      <c r="P21" s="12"/>
    </row>
    <row r="22" s="45" customFormat="true" ht="18" hidden="false" customHeight="false" outlineLevel="0" collapsed="false">
      <c r="P22" s="12"/>
    </row>
    <row r="23" s="45" customFormat="true" ht="18" hidden="false" customHeight="false" outlineLevel="0" collapsed="false">
      <c r="P23" s="1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7-11T04:35:03Z</cp:lastPrinted>
  <dcterms:modified xsi:type="dcterms:W3CDTF">2005-12-14T06:55:39Z</dcterms:modified>
  <cp:revision>0</cp:revision>
  <dc:subject/>
  <dc:title/>
</cp:coreProperties>
</file>