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AD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0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</t>
    </r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 จังหวัดปัตตานี</t>
  </si>
  <si>
    <t xml:space="preserve">Pattani Province</t>
  </si>
  <si>
    <t xml:space="preserve">     ในเขตเทศบาล</t>
  </si>
  <si>
    <t xml:space="preserve">    Municipal area</t>
  </si>
  <si>
    <t xml:space="preserve">     นอกเขตเทศบาล</t>
  </si>
  <si>
    <t xml:space="preserve">    Non - municipal area</t>
  </si>
  <si>
    <t xml:space="preserve">อำเภอเมืองปัตตานี</t>
  </si>
  <si>
    <t xml:space="preserve">Mueang Pattani District</t>
  </si>
  <si>
    <t xml:space="preserve">      เทศบาลเมืองปัตตานี</t>
  </si>
  <si>
    <t xml:space="preserve"> </t>
  </si>
  <si>
    <t xml:space="preserve">Pattani Town Municipality</t>
  </si>
  <si>
    <t xml:space="preserve">      นอกเขตเทศบาล</t>
  </si>
  <si>
    <t xml:space="preserve">non - municipal area</t>
  </si>
  <si>
    <t xml:space="preserve">อำเภอโคกโพธิ์</t>
  </si>
  <si>
    <t xml:space="preserve">Khok Pho District</t>
  </si>
  <si>
    <t xml:space="preserve">      เทศบาลตำบลโคกโพธิ์</t>
  </si>
  <si>
    <t xml:space="preserve">Khok Pho Subdistrict Municipality</t>
  </si>
  <si>
    <t xml:space="preserve">      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      เทศบาลตำบลบ่อทอง</t>
  </si>
  <si>
    <t xml:space="preserve">Bo Thong Subdistrict Municipality</t>
  </si>
  <si>
    <t xml:space="preserve">      เทศบาลตำบลหนองจิก</t>
  </si>
  <si>
    <t xml:space="preserve">Nong Chik Subdistrict Municipality</t>
  </si>
  <si>
    <t xml:space="preserve">อำเภอปะนาเระ</t>
  </si>
  <si>
    <t xml:space="preserve">Panare District</t>
  </si>
  <si>
    <t xml:space="preserve">      เทศบาลตำบลปะนาเระ</t>
  </si>
  <si>
    <t xml:space="preserve">Panare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อำเภอมายอ</t>
  </si>
  <si>
    <t xml:space="preserve">Mayo District</t>
  </si>
  <si>
    <t xml:space="preserve">      เทศบาลตำบลมายอ</t>
  </si>
  <si>
    <t xml:space="preserve">Mayo Subdistrict Municipality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      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      เทศบาลตำบลตันหยง</t>
  </si>
  <si>
    <t xml:space="preserve">Tanyong Subdistrict Municipality</t>
  </si>
  <si>
    <t xml:space="preserve">      เทศบาลตำบลบางปู</t>
  </si>
  <si>
    <t xml:space="preserve">Bang Pu Subdistrict Municipality</t>
  </si>
  <si>
    <t xml:space="preserve">      เทศบาลตำบลยะหริ่ง</t>
  </si>
  <si>
    <t xml:space="preserve">Yaring Subdistrict Municipality</t>
  </si>
  <si>
    <t xml:space="preserve">อำเภอยะรัง</t>
  </si>
  <si>
    <t xml:space="preserve">Yarang District</t>
  </si>
  <si>
    <t xml:space="preserve">      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(Contd.)</t>
    </r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4880</xdr:colOff>
      <xdr:row>22</xdr:row>
      <xdr:rowOff>9360</xdr:rowOff>
    </xdr:from>
    <xdr:to>
      <xdr:col>27</xdr:col>
      <xdr:colOff>812880</xdr:colOff>
      <xdr:row>35</xdr:row>
      <xdr:rowOff>28080</xdr:rowOff>
    </xdr:to>
    <xdr:sp>
      <xdr:nvSpPr>
        <xdr:cNvPr id="0" name="Text 8"/>
        <xdr:cNvSpPr/>
      </xdr:nvSpPr>
      <xdr:spPr>
        <a:xfrm>
          <a:off x="14873040" y="5076720"/>
          <a:ext cx="378000" cy="26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4880</xdr:colOff>
      <xdr:row>117</xdr:row>
      <xdr:rowOff>0</xdr:rowOff>
    </xdr:from>
    <xdr:to>
      <xdr:col>27</xdr:col>
      <xdr:colOff>812880</xdr:colOff>
      <xdr:row>117</xdr:row>
      <xdr:rowOff>37800</xdr:rowOff>
    </xdr:to>
    <xdr:sp>
      <xdr:nvSpPr>
        <xdr:cNvPr id="1" name="Text 9"/>
        <xdr:cNvSpPr/>
      </xdr:nvSpPr>
      <xdr:spPr>
        <a:xfrm>
          <a:off x="14873040" y="27203400"/>
          <a:ext cx="378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4880</xdr:colOff>
      <xdr:row>24</xdr:row>
      <xdr:rowOff>257040</xdr:rowOff>
    </xdr:from>
    <xdr:to>
      <xdr:col>27</xdr:col>
      <xdr:colOff>812880</xdr:colOff>
      <xdr:row>34</xdr:row>
      <xdr:rowOff>218880</xdr:rowOff>
    </xdr:to>
    <xdr:sp>
      <xdr:nvSpPr>
        <xdr:cNvPr id="2" name="Text 10"/>
        <xdr:cNvSpPr/>
      </xdr:nvSpPr>
      <xdr:spPr>
        <a:xfrm>
          <a:off x="14873040" y="5857920"/>
          <a:ext cx="3780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4880</xdr:colOff>
      <xdr:row>50</xdr:row>
      <xdr:rowOff>257400</xdr:rowOff>
    </xdr:from>
    <xdr:to>
      <xdr:col>27</xdr:col>
      <xdr:colOff>812880</xdr:colOff>
      <xdr:row>60</xdr:row>
      <xdr:rowOff>219240</xdr:rowOff>
    </xdr:to>
    <xdr:sp>
      <xdr:nvSpPr>
        <xdr:cNvPr id="3" name="Text 11"/>
        <xdr:cNvSpPr/>
      </xdr:nvSpPr>
      <xdr:spPr>
        <a:xfrm>
          <a:off x="14873040" y="11954160"/>
          <a:ext cx="3780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4880</xdr:colOff>
      <xdr:row>76</xdr:row>
      <xdr:rowOff>257400</xdr:rowOff>
    </xdr:from>
    <xdr:to>
      <xdr:col>27</xdr:col>
      <xdr:colOff>812880</xdr:colOff>
      <xdr:row>86</xdr:row>
      <xdr:rowOff>219240</xdr:rowOff>
    </xdr:to>
    <xdr:sp>
      <xdr:nvSpPr>
        <xdr:cNvPr id="4" name="Text 12"/>
        <xdr:cNvSpPr/>
      </xdr:nvSpPr>
      <xdr:spPr>
        <a:xfrm>
          <a:off x="14873040" y="18050040"/>
          <a:ext cx="3780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4880</xdr:colOff>
      <xdr:row>102</xdr:row>
      <xdr:rowOff>257040</xdr:rowOff>
    </xdr:from>
    <xdr:to>
      <xdr:col>27</xdr:col>
      <xdr:colOff>812880</xdr:colOff>
      <xdr:row>111</xdr:row>
      <xdr:rowOff>219240</xdr:rowOff>
    </xdr:to>
    <xdr:sp>
      <xdr:nvSpPr>
        <xdr:cNvPr id="5" name="Text 13"/>
        <xdr:cNvSpPr/>
      </xdr:nvSpPr>
      <xdr:spPr>
        <a:xfrm>
          <a:off x="14873040" y="24288480"/>
          <a:ext cx="37800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4880</xdr:colOff>
      <xdr:row>127</xdr:row>
      <xdr:rowOff>256680</xdr:rowOff>
    </xdr:from>
    <xdr:to>
      <xdr:col>27</xdr:col>
      <xdr:colOff>812880</xdr:colOff>
      <xdr:row>136</xdr:row>
      <xdr:rowOff>218880</xdr:rowOff>
    </xdr:to>
    <xdr:sp>
      <xdr:nvSpPr>
        <xdr:cNvPr id="6" name="Text 14"/>
        <xdr:cNvSpPr/>
      </xdr:nvSpPr>
      <xdr:spPr>
        <a:xfrm>
          <a:off x="14873040" y="30222360"/>
          <a:ext cx="37800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4880</xdr:colOff>
      <xdr:row>152</xdr:row>
      <xdr:rowOff>0</xdr:rowOff>
    </xdr:from>
    <xdr:to>
      <xdr:col>27</xdr:col>
      <xdr:colOff>812880</xdr:colOff>
      <xdr:row>160</xdr:row>
      <xdr:rowOff>218880</xdr:rowOff>
    </xdr:to>
    <xdr:sp>
      <xdr:nvSpPr>
        <xdr:cNvPr id="7" name="Text 15"/>
        <xdr:cNvSpPr/>
      </xdr:nvSpPr>
      <xdr:spPr>
        <a:xfrm>
          <a:off x="14873040" y="36356760"/>
          <a:ext cx="37800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"/>
  <sheetViews>
    <sheetView showFormulas="false" showGridLines="fals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75" activeCellId="0" sqref="A175:IV17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2.71"/>
    <col collapsed="false" customWidth="true" hidden="false" outlineLevel="0" max="11" min="5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71"/>
    <col collapsed="false" customWidth="true" hidden="false" outlineLevel="0" max="27" min="27" style="1" width="17.71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2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/>
      <c r="Y5" s="18" t="s">
        <v>7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8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9</v>
      </c>
      <c r="X6" s="17"/>
      <c r="Y6" s="20" t="s">
        <v>10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  <c r="P7" s="13" t="s">
        <v>22</v>
      </c>
      <c r="Q7" s="13" t="s">
        <v>23</v>
      </c>
      <c r="R7" s="13" t="s">
        <v>24</v>
      </c>
      <c r="S7" s="13" t="s">
        <v>25</v>
      </c>
      <c r="T7" s="13" t="s">
        <v>26</v>
      </c>
      <c r="U7" s="13" t="s">
        <v>27</v>
      </c>
      <c r="V7" s="13" t="s">
        <v>28</v>
      </c>
      <c r="W7" s="20" t="s">
        <v>29</v>
      </c>
      <c r="X7" s="20" t="s">
        <v>30</v>
      </c>
      <c r="Y7" s="17" t="s">
        <v>31</v>
      </c>
      <c r="Z7" s="10"/>
      <c r="AA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7" t="s">
        <v>32</v>
      </c>
      <c r="X8" s="17" t="s">
        <v>33</v>
      </c>
      <c r="Y8" s="17" t="s">
        <v>34</v>
      </c>
      <c r="Z8" s="10"/>
      <c r="AA8" s="10"/>
    </row>
    <row r="9" s="11" customFormat="true" ht="17.25" hidden="false" customHeight="true" outlineLevel="0" collapsed="false">
      <c r="A9" s="7"/>
      <c r="B9" s="7"/>
      <c r="C9" s="7"/>
      <c r="D9" s="7"/>
      <c r="E9" s="21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s">
        <v>35</v>
      </c>
      <c r="X9" s="24"/>
      <c r="Y9" s="23"/>
      <c r="Z9" s="10"/>
      <c r="AA9" s="10"/>
    </row>
    <row r="10" s="11" customFormat="true" ht="17.25" hidden="false" customHeight="true" outlineLevel="0" collapsed="false">
      <c r="A10" s="25" t="s">
        <v>8</v>
      </c>
      <c r="B10" s="25"/>
      <c r="C10" s="25"/>
      <c r="D10" s="25"/>
      <c r="E10" s="26" t="n">
        <f aca="false">SUM(E11+E14+E17+E21+E25+E37+E40+E41+E44+E45+E50+E62+E63)</f>
        <v>1259722</v>
      </c>
      <c r="F10" s="26" t="n">
        <f aca="false">SUM(F11+F14+F17+F21+F25+F37+F40+F41+F44+F45+F50+F62+F63)</f>
        <v>123398</v>
      </c>
      <c r="G10" s="26" t="n">
        <f aca="false">SUM(G11+G14+G17+G21+G25+G37+G40+G41+G44+G45+G50+G62+G63)</f>
        <v>129634</v>
      </c>
      <c r="H10" s="26" t="n">
        <f aca="false">SUM(H11+H14+H17+H21+H25+H37+H40+H41+H44+H45+H50+H62+H63)</f>
        <v>124438</v>
      </c>
      <c r="I10" s="26" t="n">
        <f aca="false">SUM(I11+I14+I17+I21+I25+I37+I40+I41+I44+I45+I50+I62+I63)</f>
        <v>115558</v>
      </c>
      <c r="J10" s="26" t="n">
        <f aca="false">SUM(J11+J14+J17+J21+J25+J37+J40+J41+J44+J45+J50+J62+J63)</f>
        <v>105214</v>
      </c>
      <c r="K10" s="26" t="n">
        <f aca="false">SUM(K11+K14+K17+K21+K25+K37+K40+K41+K44+K45+K50+K62+K63)</f>
        <v>98346</v>
      </c>
      <c r="L10" s="26" t="n">
        <f aca="false">SUM(L11+L14+L17+L21+L25+L37+L40+L41+L44+L45+L50+L62+L63)</f>
        <v>94864</v>
      </c>
      <c r="M10" s="26" t="n">
        <f aca="false">SUM(M11+M14+M17+M21+M25+M37+M40+M41+M44+M45+M50+M62+M63)</f>
        <v>89570</v>
      </c>
      <c r="N10" s="26" t="n">
        <f aca="false">SUM(N11+N14+N17+N21+N25+N37+N40+N41+N44+N45+N50+N62+N63)</f>
        <v>80652</v>
      </c>
      <c r="O10" s="26" t="n">
        <f aca="false">SUM(O11+O14+O17+O21+O25+O37+O40+O41+O44+O45+O50+O62+O63)</f>
        <v>60694</v>
      </c>
      <c r="P10" s="26" t="n">
        <f aca="false">SUM(P11+P14+P17+P21+P25+P37+P40+P41+P44+P45+P50+P62+P63)</f>
        <v>53996</v>
      </c>
      <c r="Q10" s="26" t="n">
        <f aca="false">SUM(Q11+Q14+Q17+Q21+Q25+Q37+Q40+Q41+Q44+Q45+Q50+Q62+Q63)</f>
        <v>38182</v>
      </c>
      <c r="R10" s="26" t="n">
        <f aca="false">SUM(R11+R14+R17+R21+R25+R37+R40+R41+R44+R45+R50+R62+R63)</f>
        <v>34492</v>
      </c>
      <c r="S10" s="26" t="n">
        <f aca="false">SUM(S11+S14+S17+S21+S25+S37+S40+S41+S44+S45+S50+S62+S63)</f>
        <v>33722</v>
      </c>
      <c r="T10" s="26" t="n">
        <f aca="false">SUM(T11+T14+T17+T21+T25+T37+T40+T41+T44+T45+T50+T62+T63)</f>
        <v>25988</v>
      </c>
      <c r="U10" s="26" t="n">
        <f aca="false">SUM(U11+U14+U17+U21+U25+U37+U40+U41+U44+U45+U50+U62+U63)</f>
        <v>18704</v>
      </c>
      <c r="V10" s="26" t="n">
        <f aca="false">SUM(V11+V14+V17+V21+V25+V37+V40+V41+V44+V45+V50+V62+V63)</f>
        <v>10350</v>
      </c>
      <c r="W10" s="26" t="n">
        <f aca="false">SUM(W11+W14+W17+W21+W25+W37+W40+W41+W44+W45+W50+W62+W63)</f>
        <v>14972</v>
      </c>
      <c r="X10" s="26" t="n">
        <f aca="false">SUM(X11+X14+X17+X21+X25+X37+X40+X41+X44+X45+X50+X62+X63)</f>
        <v>6214</v>
      </c>
      <c r="Y10" s="26" t="n">
        <f aca="false">SUM(Y11+Y14+Y17+Y21+Y25+Y37+Y40+Y41+Y44+Y45+Y50+Y62+Y63)</f>
        <v>734</v>
      </c>
      <c r="Z10" s="27"/>
      <c r="AA10" s="27"/>
    </row>
    <row r="11" s="34" customFormat="true" ht="21.75" hidden="false" customHeight="true" outlineLevel="0" collapsed="false">
      <c r="A11" s="28" t="s">
        <v>36</v>
      </c>
      <c r="B11" s="29"/>
      <c r="C11" s="30"/>
      <c r="D11" s="31"/>
      <c r="E11" s="32" t="n">
        <v>629861</v>
      </c>
      <c r="F11" s="32" t="n">
        <v>61699</v>
      </c>
      <c r="G11" s="32" t="n">
        <v>64817</v>
      </c>
      <c r="H11" s="32" t="n">
        <v>62219</v>
      </c>
      <c r="I11" s="32" t="n">
        <v>57779</v>
      </c>
      <c r="J11" s="32" t="n">
        <v>52607</v>
      </c>
      <c r="K11" s="32" t="n">
        <v>49173</v>
      </c>
      <c r="L11" s="32" t="n">
        <v>47432</v>
      </c>
      <c r="M11" s="32" t="n">
        <v>44785</v>
      </c>
      <c r="N11" s="32" t="n">
        <v>40326</v>
      </c>
      <c r="O11" s="32" t="n">
        <v>30347</v>
      </c>
      <c r="P11" s="32" t="n">
        <v>26998</v>
      </c>
      <c r="Q11" s="32" t="n">
        <v>19091</v>
      </c>
      <c r="R11" s="32" t="n">
        <v>17246</v>
      </c>
      <c r="S11" s="32" t="n">
        <v>16861</v>
      </c>
      <c r="T11" s="32" t="n">
        <v>12994</v>
      </c>
      <c r="U11" s="32" t="n">
        <v>9352</v>
      </c>
      <c r="V11" s="32" t="n">
        <v>5175</v>
      </c>
      <c r="W11" s="32" t="n">
        <v>7486</v>
      </c>
      <c r="X11" s="32" t="n">
        <v>3107</v>
      </c>
      <c r="Y11" s="32" t="n">
        <v>367</v>
      </c>
      <c r="Z11" s="33" t="s">
        <v>37</v>
      </c>
    </row>
    <row r="12" s="38" customFormat="true" ht="21.75" hidden="false" customHeight="true" outlineLevel="0" collapsed="false">
      <c r="A12" s="28" t="s">
        <v>38</v>
      </c>
      <c r="B12" s="35"/>
      <c r="C12" s="36"/>
      <c r="D12" s="37"/>
      <c r="E12" s="32" t="n">
        <v>117242</v>
      </c>
      <c r="F12" s="32" t="n">
        <v>10705</v>
      </c>
      <c r="G12" s="32" t="n">
        <v>11648</v>
      </c>
      <c r="H12" s="32" t="n">
        <v>11080</v>
      </c>
      <c r="I12" s="32" t="n">
        <v>9996</v>
      </c>
      <c r="J12" s="32" t="n">
        <v>9977</v>
      </c>
      <c r="K12" s="32" t="n">
        <v>9185</v>
      </c>
      <c r="L12" s="32" t="n">
        <v>9222</v>
      </c>
      <c r="M12" s="32" t="n">
        <v>8660</v>
      </c>
      <c r="N12" s="32" t="n">
        <v>8372</v>
      </c>
      <c r="O12" s="32" t="n">
        <v>6971</v>
      </c>
      <c r="P12" s="32" t="n">
        <v>5643</v>
      </c>
      <c r="Q12" s="32" t="n">
        <v>3753</v>
      </c>
      <c r="R12" s="32" t="n">
        <v>3034</v>
      </c>
      <c r="S12" s="32" t="n">
        <v>2704</v>
      </c>
      <c r="T12" s="32" t="n">
        <v>2069</v>
      </c>
      <c r="U12" s="32" t="n">
        <v>1437</v>
      </c>
      <c r="V12" s="32" t="n">
        <v>737</v>
      </c>
      <c r="W12" s="32" t="n">
        <v>781</v>
      </c>
      <c r="X12" s="32" t="n">
        <v>1042</v>
      </c>
      <c r="Y12" s="32" t="n">
        <v>226</v>
      </c>
      <c r="Z12" s="33"/>
      <c r="AA12" s="33" t="s">
        <v>39</v>
      </c>
    </row>
    <row r="13" s="38" customFormat="true" ht="21.75" hidden="false" customHeight="true" outlineLevel="0" collapsed="false">
      <c r="A13" s="28" t="s">
        <v>40</v>
      </c>
      <c r="B13" s="35"/>
      <c r="C13" s="36"/>
      <c r="D13" s="37"/>
      <c r="E13" s="32" t="n">
        <v>512619</v>
      </c>
      <c r="F13" s="32" t="n">
        <v>50994</v>
      </c>
      <c r="G13" s="32" t="n">
        <v>53169</v>
      </c>
      <c r="H13" s="32" t="n">
        <v>51139</v>
      </c>
      <c r="I13" s="32" t="n">
        <v>47783</v>
      </c>
      <c r="J13" s="32" t="n">
        <v>42630</v>
      </c>
      <c r="K13" s="32" t="n">
        <v>39988</v>
      </c>
      <c r="L13" s="32" t="n">
        <v>38210</v>
      </c>
      <c r="M13" s="32" t="n">
        <v>36125</v>
      </c>
      <c r="N13" s="32" t="n">
        <v>31954</v>
      </c>
      <c r="O13" s="32" t="n">
        <v>23376</v>
      </c>
      <c r="P13" s="32" t="n">
        <v>21355</v>
      </c>
      <c r="Q13" s="32" t="n">
        <v>15338</v>
      </c>
      <c r="R13" s="32" t="n">
        <v>14212</v>
      </c>
      <c r="S13" s="32" t="n">
        <v>14157</v>
      </c>
      <c r="T13" s="32" t="n">
        <v>10925</v>
      </c>
      <c r="U13" s="32" t="n">
        <v>7915</v>
      </c>
      <c r="V13" s="32" t="n">
        <v>4438</v>
      </c>
      <c r="W13" s="32" t="n">
        <v>6705</v>
      </c>
      <c r="X13" s="32" t="n">
        <v>2065</v>
      </c>
      <c r="Y13" s="32" t="n">
        <v>141</v>
      </c>
      <c r="Z13" s="33"/>
      <c r="AA13" s="33" t="s">
        <v>41</v>
      </c>
    </row>
    <row r="14" s="38" customFormat="true" ht="21.75" hidden="false" customHeight="true" outlineLevel="0" collapsed="false">
      <c r="A14" s="28" t="s">
        <v>42</v>
      </c>
      <c r="B14" s="35"/>
      <c r="C14" s="36"/>
      <c r="D14" s="37"/>
      <c r="E14" s="32" t="n">
        <v>117957</v>
      </c>
      <c r="F14" s="32" t="n">
        <v>11871</v>
      </c>
      <c r="G14" s="32" t="n">
        <v>12478</v>
      </c>
      <c r="H14" s="32" t="n">
        <v>12179</v>
      </c>
      <c r="I14" s="32" t="n">
        <v>10533</v>
      </c>
      <c r="J14" s="32" t="n">
        <v>9644</v>
      </c>
      <c r="K14" s="32" t="n">
        <v>9245</v>
      </c>
      <c r="L14" s="32" t="n">
        <v>9202</v>
      </c>
      <c r="M14" s="32" t="n">
        <v>8956</v>
      </c>
      <c r="N14" s="32" t="n">
        <v>8528</v>
      </c>
      <c r="O14" s="32" t="n">
        <v>6629</v>
      </c>
      <c r="P14" s="32" t="n">
        <v>5379</v>
      </c>
      <c r="Q14" s="32" t="n">
        <v>3363</v>
      </c>
      <c r="R14" s="32" t="n">
        <v>2499</v>
      </c>
      <c r="S14" s="32" t="n">
        <v>2411</v>
      </c>
      <c r="T14" s="32" t="n">
        <v>1692</v>
      </c>
      <c r="U14" s="32" t="n">
        <v>1164</v>
      </c>
      <c r="V14" s="32" t="n">
        <v>536</v>
      </c>
      <c r="W14" s="32" t="n">
        <v>688</v>
      </c>
      <c r="X14" s="32" t="n">
        <v>766</v>
      </c>
      <c r="Y14" s="32" t="n">
        <v>194</v>
      </c>
      <c r="Z14" s="39" t="s">
        <v>43</v>
      </c>
      <c r="AA14" s="33"/>
    </row>
    <row r="15" s="38" customFormat="true" ht="21.75" hidden="false" customHeight="true" outlineLevel="0" collapsed="false">
      <c r="A15" s="28" t="s">
        <v>44</v>
      </c>
      <c r="B15" s="35"/>
      <c r="C15" s="36"/>
      <c r="D15" s="37"/>
      <c r="E15" s="32" t="n">
        <v>44108</v>
      </c>
      <c r="F15" s="32" t="n">
        <v>4015</v>
      </c>
      <c r="G15" s="32" t="n">
        <v>4525</v>
      </c>
      <c r="H15" s="32" t="n">
        <v>4507</v>
      </c>
      <c r="I15" s="32" t="n">
        <v>3742</v>
      </c>
      <c r="J15" s="32" t="n">
        <v>3509</v>
      </c>
      <c r="K15" s="32" t="n">
        <v>3348</v>
      </c>
      <c r="L15" s="32" t="n">
        <v>3431</v>
      </c>
      <c r="M15" s="32" t="n">
        <v>3349</v>
      </c>
      <c r="N15" s="32" t="n">
        <v>3370</v>
      </c>
      <c r="O15" s="32" t="n">
        <v>2806</v>
      </c>
      <c r="P15" s="32" t="n">
        <v>2178</v>
      </c>
      <c r="Q15" s="32" t="n">
        <v>1406</v>
      </c>
      <c r="R15" s="32" t="n">
        <v>978</v>
      </c>
      <c r="S15" s="32" t="n">
        <v>871</v>
      </c>
      <c r="T15" s="32" t="n">
        <v>617</v>
      </c>
      <c r="U15" s="32" t="n">
        <v>429</v>
      </c>
      <c r="V15" s="32" t="n">
        <v>184</v>
      </c>
      <c r="W15" s="32" t="n">
        <v>147</v>
      </c>
      <c r="X15" s="32" t="n">
        <v>525</v>
      </c>
      <c r="Y15" s="32" t="n">
        <v>171</v>
      </c>
      <c r="Z15" s="39" t="s">
        <v>45</v>
      </c>
      <c r="AA15" s="33" t="s">
        <v>46</v>
      </c>
    </row>
    <row r="16" s="38" customFormat="true" ht="21.75" hidden="false" customHeight="true" outlineLevel="0" collapsed="false">
      <c r="A16" s="28" t="s">
        <v>47</v>
      </c>
      <c r="B16" s="35"/>
      <c r="C16" s="36"/>
      <c r="D16" s="37"/>
      <c r="E16" s="32" t="n">
        <v>73849</v>
      </c>
      <c r="F16" s="32" t="n">
        <v>7856</v>
      </c>
      <c r="G16" s="32" t="n">
        <v>7953</v>
      </c>
      <c r="H16" s="32" t="n">
        <v>7672</v>
      </c>
      <c r="I16" s="32" t="n">
        <v>6791</v>
      </c>
      <c r="J16" s="32" t="n">
        <v>6135</v>
      </c>
      <c r="K16" s="32" t="n">
        <v>5897</v>
      </c>
      <c r="L16" s="32" t="n">
        <v>5771</v>
      </c>
      <c r="M16" s="32" t="n">
        <v>5607</v>
      </c>
      <c r="N16" s="32" t="n">
        <v>5158</v>
      </c>
      <c r="O16" s="32" t="n">
        <v>3823</v>
      </c>
      <c r="P16" s="32" t="n">
        <v>3201</v>
      </c>
      <c r="Q16" s="32" t="n">
        <v>1957</v>
      </c>
      <c r="R16" s="32" t="n">
        <v>1521</v>
      </c>
      <c r="S16" s="32" t="n">
        <v>1540</v>
      </c>
      <c r="T16" s="32" t="n">
        <v>1075</v>
      </c>
      <c r="U16" s="32" t="n">
        <v>735</v>
      </c>
      <c r="V16" s="32" t="n">
        <v>352</v>
      </c>
      <c r="W16" s="32" t="n">
        <v>541</v>
      </c>
      <c r="X16" s="32" t="n">
        <v>241</v>
      </c>
      <c r="Y16" s="32" t="n">
        <v>23</v>
      </c>
      <c r="Z16" s="39"/>
      <c r="AA16" s="33" t="s">
        <v>48</v>
      </c>
    </row>
    <row r="17" s="38" customFormat="true" ht="21.75" hidden="false" customHeight="true" outlineLevel="0" collapsed="false">
      <c r="A17" s="28" t="s">
        <v>49</v>
      </c>
      <c r="B17" s="35"/>
      <c r="C17" s="36"/>
      <c r="D17" s="37"/>
      <c r="E17" s="32" t="n">
        <v>64031</v>
      </c>
      <c r="F17" s="32" t="n">
        <v>5265</v>
      </c>
      <c r="G17" s="32" t="n">
        <v>5644</v>
      </c>
      <c r="H17" s="32" t="n">
        <v>5638</v>
      </c>
      <c r="I17" s="32" t="n">
        <v>5421</v>
      </c>
      <c r="J17" s="32" t="n">
        <v>5078</v>
      </c>
      <c r="K17" s="32" t="n">
        <v>4929</v>
      </c>
      <c r="L17" s="32" t="n">
        <v>4851</v>
      </c>
      <c r="M17" s="32" t="n">
        <v>4738</v>
      </c>
      <c r="N17" s="32" t="n">
        <v>4699</v>
      </c>
      <c r="O17" s="32" t="n">
        <v>3619</v>
      </c>
      <c r="P17" s="32" t="n">
        <v>3227</v>
      </c>
      <c r="Q17" s="32" t="n">
        <v>2349</v>
      </c>
      <c r="R17" s="32" t="n">
        <v>2178</v>
      </c>
      <c r="S17" s="32" t="n">
        <v>2015</v>
      </c>
      <c r="T17" s="32" t="n">
        <v>1623</v>
      </c>
      <c r="U17" s="32" t="n">
        <v>1122</v>
      </c>
      <c r="V17" s="32" t="n">
        <v>567</v>
      </c>
      <c r="W17" s="32" t="n">
        <v>586</v>
      </c>
      <c r="X17" s="32" t="n">
        <v>438</v>
      </c>
      <c r="Y17" s="32" t="n">
        <v>44</v>
      </c>
      <c r="Z17" s="39" t="s">
        <v>50</v>
      </c>
      <c r="AA17" s="33"/>
    </row>
    <row r="18" s="38" customFormat="true" ht="21.75" hidden="false" customHeight="true" outlineLevel="0" collapsed="false">
      <c r="A18" s="28" t="s">
        <v>51</v>
      </c>
      <c r="B18" s="35"/>
      <c r="C18" s="36"/>
      <c r="D18" s="37"/>
      <c r="E18" s="32" t="n">
        <v>3433</v>
      </c>
      <c r="F18" s="32" t="n">
        <v>283</v>
      </c>
      <c r="G18" s="32" t="n">
        <v>274</v>
      </c>
      <c r="H18" s="32" t="n">
        <v>292</v>
      </c>
      <c r="I18" s="32" t="n">
        <v>250</v>
      </c>
      <c r="J18" s="32" t="n">
        <v>267</v>
      </c>
      <c r="K18" s="32" t="n">
        <v>265</v>
      </c>
      <c r="L18" s="32" t="n">
        <v>241</v>
      </c>
      <c r="M18" s="32" t="n">
        <v>231</v>
      </c>
      <c r="N18" s="32" t="n">
        <v>274</v>
      </c>
      <c r="O18" s="32" t="n">
        <v>253</v>
      </c>
      <c r="P18" s="32" t="n">
        <v>209</v>
      </c>
      <c r="Q18" s="32" t="n">
        <v>136</v>
      </c>
      <c r="R18" s="32" t="n">
        <v>124</v>
      </c>
      <c r="S18" s="32" t="n">
        <v>103</v>
      </c>
      <c r="T18" s="32" t="n">
        <v>87</v>
      </c>
      <c r="U18" s="32" t="n">
        <v>60</v>
      </c>
      <c r="V18" s="32" t="n">
        <v>27</v>
      </c>
      <c r="W18" s="32" t="n">
        <v>28</v>
      </c>
      <c r="X18" s="32" t="n">
        <v>19</v>
      </c>
      <c r="Y18" s="32" t="n">
        <v>10</v>
      </c>
      <c r="Z18" s="39"/>
      <c r="AA18" s="33" t="s">
        <v>52</v>
      </c>
    </row>
    <row r="19" s="34" customFormat="true" ht="21.75" hidden="false" customHeight="true" outlineLevel="0" collapsed="false">
      <c r="A19" s="28" t="s">
        <v>53</v>
      </c>
      <c r="B19" s="35"/>
      <c r="C19" s="40"/>
      <c r="D19" s="41"/>
      <c r="E19" s="32" t="n">
        <v>3344</v>
      </c>
      <c r="F19" s="32" t="n">
        <v>211</v>
      </c>
      <c r="G19" s="32" t="n">
        <v>240</v>
      </c>
      <c r="H19" s="32" t="n">
        <v>227</v>
      </c>
      <c r="I19" s="32" t="n">
        <v>221</v>
      </c>
      <c r="J19" s="32" t="n">
        <v>230</v>
      </c>
      <c r="K19" s="32" t="n">
        <v>230</v>
      </c>
      <c r="L19" s="32" t="n">
        <v>281</v>
      </c>
      <c r="M19" s="32" t="n">
        <v>244</v>
      </c>
      <c r="N19" s="32" t="n">
        <v>287</v>
      </c>
      <c r="O19" s="32" t="n">
        <v>202</v>
      </c>
      <c r="P19" s="32" t="n">
        <v>212</v>
      </c>
      <c r="Q19" s="32" t="n">
        <v>180</v>
      </c>
      <c r="R19" s="32" t="n">
        <v>120</v>
      </c>
      <c r="S19" s="32" t="n">
        <v>150</v>
      </c>
      <c r="T19" s="32" t="n">
        <v>105</v>
      </c>
      <c r="U19" s="32" t="n">
        <v>78</v>
      </c>
      <c r="V19" s="32" t="n">
        <v>33</v>
      </c>
      <c r="W19" s="32" t="n">
        <v>28</v>
      </c>
      <c r="X19" s="32" t="n">
        <v>47</v>
      </c>
      <c r="Y19" s="32" t="n">
        <v>18</v>
      </c>
      <c r="Z19" s="39"/>
      <c r="AA19" s="33" t="s">
        <v>54</v>
      </c>
    </row>
    <row r="20" s="38" customFormat="true" ht="21" hidden="false" customHeight="true" outlineLevel="0" collapsed="false">
      <c r="A20" s="28" t="s">
        <v>47</v>
      </c>
      <c r="B20" s="35"/>
      <c r="C20" s="36"/>
      <c r="D20" s="37"/>
      <c r="E20" s="32" t="n">
        <v>57254</v>
      </c>
      <c r="F20" s="32" t="n">
        <v>4771</v>
      </c>
      <c r="G20" s="32" t="n">
        <v>5130</v>
      </c>
      <c r="H20" s="32" t="n">
        <v>5119</v>
      </c>
      <c r="I20" s="32" t="n">
        <v>4950</v>
      </c>
      <c r="J20" s="32" t="n">
        <v>4581</v>
      </c>
      <c r="K20" s="32" t="n">
        <v>4434</v>
      </c>
      <c r="L20" s="32" t="n">
        <v>4329</v>
      </c>
      <c r="M20" s="32" t="n">
        <v>4263</v>
      </c>
      <c r="N20" s="32" t="n">
        <v>4138</v>
      </c>
      <c r="O20" s="32" t="n">
        <v>3164</v>
      </c>
      <c r="P20" s="32" t="n">
        <v>2806</v>
      </c>
      <c r="Q20" s="32" t="n">
        <v>2033</v>
      </c>
      <c r="R20" s="32" t="n">
        <v>1934</v>
      </c>
      <c r="S20" s="32" t="n">
        <v>1762</v>
      </c>
      <c r="T20" s="32" t="n">
        <v>1431</v>
      </c>
      <c r="U20" s="32" t="n">
        <v>984</v>
      </c>
      <c r="V20" s="32" t="n">
        <v>507</v>
      </c>
      <c r="W20" s="32" t="n">
        <v>530</v>
      </c>
      <c r="X20" s="32" t="n">
        <v>372</v>
      </c>
      <c r="Y20" s="32" t="n">
        <v>16</v>
      </c>
      <c r="Z20" s="39"/>
      <c r="AA20" s="33" t="s">
        <v>48</v>
      </c>
    </row>
    <row r="21" s="38" customFormat="true" ht="21" hidden="false" customHeight="true" outlineLevel="0" collapsed="false">
      <c r="A21" s="28" t="s">
        <v>55</v>
      </c>
      <c r="B21" s="35"/>
      <c r="C21" s="36"/>
      <c r="D21" s="37"/>
      <c r="E21" s="32" t="n">
        <v>68144</v>
      </c>
      <c r="F21" s="32" t="n">
        <v>6796</v>
      </c>
      <c r="G21" s="32" t="n">
        <v>7246</v>
      </c>
      <c r="H21" s="32" t="n">
        <v>6828</v>
      </c>
      <c r="I21" s="32" t="n">
        <v>6203</v>
      </c>
      <c r="J21" s="32" t="n">
        <v>6074</v>
      </c>
      <c r="K21" s="32" t="n">
        <v>5566</v>
      </c>
      <c r="L21" s="32" t="n">
        <v>5266</v>
      </c>
      <c r="M21" s="32" t="n">
        <v>4895</v>
      </c>
      <c r="N21" s="32" t="n">
        <v>4130</v>
      </c>
      <c r="O21" s="32" t="n">
        <v>2921</v>
      </c>
      <c r="P21" s="32" t="n">
        <v>2777</v>
      </c>
      <c r="Q21" s="32" t="n">
        <v>1963</v>
      </c>
      <c r="R21" s="32" t="n">
        <v>1846</v>
      </c>
      <c r="S21" s="32" t="n">
        <v>1736</v>
      </c>
      <c r="T21" s="32" t="n">
        <v>1334</v>
      </c>
      <c r="U21" s="32" t="n">
        <v>890</v>
      </c>
      <c r="V21" s="32" t="n">
        <v>486</v>
      </c>
      <c r="W21" s="32" t="n">
        <v>821</v>
      </c>
      <c r="X21" s="32" t="n">
        <v>352</v>
      </c>
      <c r="Y21" s="32" t="n">
        <v>14</v>
      </c>
      <c r="Z21" s="39" t="s">
        <v>56</v>
      </c>
      <c r="AA21" s="33"/>
    </row>
    <row r="22" s="38" customFormat="true" ht="21" hidden="false" customHeight="true" outlineLevel="0" collapsed="false">
      <c r="A22" s="28" t="s">
        <v>57</v>
      </c>
      <c r="B22" s="35"/>
      <c r="C22" s="36"/>
      <c r="D22" s="37"/>
      <c r="E22" s="32" t="n">
        <v>11797</v>
      </c>
      <c r="F22" s="32" t="n">
        <v>995</v>
      </c>
      <c r="G22" s="32" t="n">
        <v>1047</v>
      </c>
      <c r="H22" s="32" t="n">
        <v>1053</v>
      </c>
      <c r="I22" s="32" t="n">
        <v>1023</v>
      </c>
      <c r="J22" s="32" t="n">
        <v>1378</v>
      </c>
      <c r="K22" s="32" t="n">
        <v>990</v>
      </c>
      <c r="L22" s="32" t="n">
        <v>856</v>
      </c>
      <c r="M22" s="32" t="n">
        <v>830</v>
      </c>
      <c r="N22" s="32" t="n">
        <v>824</v>
      </c>
      <c r="O22" s="32" t="n">
        <v>647</v>
      </c>
      <c r="P22" s="32" t="n">
        <v>584</v>
      </c>
      <c r="Q22" s="32" t="n">
        <v>342</v>
      </c>
      <c r="R22" s="32" t="n">
        <v>313</v>
      </c>
      <c r="S22" s="32" t="n">
        <v>252</v>
      </c>
      <c r="T22" s="32" t="n">
        <v>217</v>
      </c>
      <c r="U22" s="32" t="n">
        <v>149</v>
      </c>
      <c r="V22" s="32" t="n">
        <v>78</v>
      </c>
      <c r="W22" s="32" t="n">
        <v>124</v>
      </c>
      <c r="X22" s="32" t="n">
        <v>94</v>
      </c>
      <c r="Y22" s="32" t="n">
        <v>1</v>
      </c>
      <c r="Z22" s="39"/>
      <c r="AA22" s="33" t="s">
        <v>58</v>
      </c>
    </row>
    <row r="23" s="38" customFormat="true" ht="21" hidden="false" customHeight="true" outlineLevel="0" collapsed="false">
      <c r="A23" s="28" t="s">
        <v>59</v>
      </c>
      <c r="B23" s="35"/>
      <c r="C23" s="36"/>
      <c r="D23" s="37"/>
      <c r="E23" s="32" t="n">
        <v>5981</v>
      </c>
      <c r="F23" s="32" t="n">
        <v>494</v>
      </c>
      <c r="G23" s="32" t="n">
        <v>557</v>
      </c>
      <c r="H23" s="32" t="n">
        <v>490</v>
      </c>
      <c r="I23" s="32" t="n">
        <v>470</v>
      </c>
      <c r="J23" s="32" t="n">
        <v>468</v>
      </c>
      <c r="K23" s="32" t="n">
        <v>481</v>
      </c>
      <c r="L23" s="32" t="n">
        <v>502</v>
      </c>
      <c r="M23" s="32" t="n">
        <v>441</v>
      </c>
      <c r="N23" s="32" t="n">
        <v>416</v>
      </c>
      <c r="O23" s="32" t="n">
        <v>347</v>
      </c>
      <c r="P23" s="32" t="n">
        <v>265</v>
      </c>
      <c r="Q23" s="32" t="n">
        <v>224</v>
      </c>
      <c r="R23" s="32" t="n">
        <v>204</v>
      </c>
      <c r="S23" s="32" t="n">
        <v>176</v>
      </c>
      <c r="T23" s="32" t="n">
        <v>141</v>
      </c>
      <c r="U23" s="32" t="n">
        <v>81</v>
      </c>
      <c r="V23" s="32" t="n">
        <v>60</v>
      </c>
      <c r="W23" s="32" t="n">
        <v>98</v>
      </c>
      <c r="X23" s="32" t="n">
        <v>64</v>
      </c>
      <c r="Y23" s="32" t="n">
        <v>2</v>
      </c>
      <c r="Z23" s="39"/>
      <c r="AA23" s="33" t="s">
        <v>60</v>
      </c>
    </row>
    <row r="24" s="38" customFormat="true" ht="21" hidden="false" customHeight="true" outlineLevel="0" collapsed="false">
      <c r="A24" s="28" t="s">
        <v>47</v>
      </c>
      <c r="B24" s="35"/>
      <c r="C24" s="36"/>
      <c r="D24" s="37"/>
      <c r="E24" s="32" t="n">
        <v>50366</v>
      </c>
      <c r="F24" s="32" t="n">
        <v>5307</v>
      </c>
      <c r="G24" s="32" t="n">
        <v>5642</v>
      </c>
      <c r="H24" s="32" t="n">
        <v>5285</v>
      </c>
      <c r="I24" s="32" t="n">
        <v>4710</v>
      </c>
      <c r="J24" s="32" t="n">
        <v>4228</v>
      </c>
      <c r="K24" s="32" t="n">
        <v>4095</v>
      </c>
      <c r="L24" s="32" t="n">
        <v>3908</v>
      </c>
      <c r="M24" s="32" t="n">
        <v>3624</v>
      </c>
      <c r="N24" s="32" t="n">
        <v>2890</v>
      </c>
      <c r="O24" s="32" t="n">
        <v>1927</v>
      </c>
      <c r="P24" s="32" t="n">
        <v>1928</v>
      </c>
      <c r="Q24" s="32" t="n">
        <v>1397</v>
      </c>
      <c r="R24" s="32" t="n">
        <v>1329</v>
      </c>
      <c r="S24" s="32" t="n">
        <v>1308</v>
      </c>
      <c r="T24" s="32" t="n">
        <v>976</v>
      </c>
      <c r="U24" s="32" t="n">
        <v>660</v>
      </c>
      <c r="V24" s="32" t="n">
        <v>348</v>
      </c>
      <c r="W24" s="32" t="n">
        <v>599</v>
      </c>
      <c r="X24" s="32" t="n">
        <v>194</v>
      </c>
      <c r="Y24" s="32" t="n">
        <v>11</v>
      </c>
      <c r="Z24" s="39"/>
      <c r="AA24" s="33" t="s">
        <v>48</v>
      </c>
    </row>
    <row r="25" s="45" customFormat="true" ht="21" hidden="false" customHeight="true" outlineLevel="0" collapsed="false">
      <c r="A25" s="42" t="s">
        <v>61</v>
      </c>
      <c r="B25" s="43"/>
      <c r="C25" s="36"/>
      <c r="D25" s="37"/>
      <c r="E25" s="44" t="n">
        <v>42850</v>
      </c>
      <c r="F25" s="32" t="n">
        <v>4057</v>
      </c>
      <c r="G25" s="32" t="n">
        <v>4262</v>
      </c>
      <c r="H25" s="32" t="n">
        <v>3935</v>
      </c>
      <c r="I25" s="32" t="n">
        <v>3694</v>
      </c>
      <c r="J25" s="32" t="n">
        <v>3564</v>
      </c>
      <c r="K25" s="32" t="n">
        <v>3540</v>
      </c>
      <c r="L25" s="32" t="n">
        <v>3375</v>
      </c>
      <c r="M25" s="32" t="n">
        <v>3032</v>
      </c>
      <c r="N25" s="32" t="n">
        <v>2703</v>
      </c>
      <c r="O25" s="32" t="n">
        <v>1960</v>
      </c>
      <c r="P25" s="32" t="n">
        <v>1964</v>
      </c>
      <c r="Q25" s="32" t="n">
        <v>1331</v>
      </c>
      <c r="R25" s="32" t="n">
        <v>1304</v>
      </c>
      <c r="S25" s="32" t="n">
        <v>1244</v>
      </c>
      <c r="T25" s="32" t="n">
        <v>1099</v>
      </c>
      <c r="U25" s="32" t="n">
        <v>692</v>
      </c>
      <c r="V25" s="32" t="n">
        <v>414</v>
      </c>
      <c r="W25" s="32" t="n">
        <v>552</v>
      </c>
      <c r="X25" s="32" t="n">
        <v>103</v>
      </c>
      <c r="Y25" s="32" t="n">
        <v>25</v>
      </c>
      <c r="Z25" s="33" t="s">
        <v>62</v>
      </c>
      <c r="AA25" s="33"/>
    </row>
    <row r="26" s="45" customFormat="true" ht="21" hidden="false" customHeight="true" outlineLevel="0" collapsed="false">
      <c r="A26" s="42" t="s">
        <v>63</v>
      </c>
      <c r="B26" s="43"/>
      <c r="C26" s="36"/>
      <c r="D26" s="37"/>
      <c r="E26" s="44" t="n">
        <v>8794</v>
      </c>
      <c r="F26" s="32" t="n">
        <v>865</v>
      </c>
      <c r="G26" s="32" t="n">
        <v>898</v>
      </c>
      <c r="H26" s="32" t="n">
        <v>854</v>
      </c>
      <c r="I26" s="32" t="n">
        <v>801</v>
      </c>
      <c r="J26" s="32" t="n">
        <v>812</v>
      </c>
      <c r="K26" s="32" t="n">
        <v>762</v>
      </c>
      <c r="L26" s="32" t="n">
        <v>781</v>
      </c>
      <c r="M26" s="32" t="n">
        <v>620</v>
      </c>
      <c r="N26" s="32" t="n">
        <v>562</v>
      </c>
      <c r="O26" s="32" t="n">
        <v>427</v>
      </c>
      <c r="P26" s="32" t="n">
        <v>382</v>
      </c>
      <c r="Q26" s="32" t="n">
        <v>225</v>
      </c>
      <c r="R26" s="32" t="n">
        <v>207</v>
      </c>
      <c r="S26" s="32" t="n">
        <v>181</v>
      </c>
      <c r="T26" s="32" t="n">
        <v>151</v>
      </c>
      <c r="U26" s="32" t="n">
        <v>101</v>
      </c>
      <c r="V26" s="32" t="n">
        <v>64</v>
      </c>
      <c r="W26" s="32" t="n">
        <v>78</v>
      </c>
      <c r="X26" s="32" t="n">
        <v>22</v>
      </c>
      <c r="Y26" s="32" t="n">
        <v>1</v>
      </c>
      <c r="Z26" s="33"/>
      <c r="AA26" s="33" t="s">
        <v>64</v>
      </c>
    </row>
    <row r="27" s="2" customFormat="true" ht="20.25" hidden="false" customHeight="true" outlineLevel="0" collapsed="false">
      <c r="B27" s="3" t="s">
        <v>0</v>
      </c>
      <c r="C27" s="4" t="n">
        <v>1.3</v>
      </c>
      <c r="D27" s="3" t="s">
        <v>65</v>
      </c>
    </row>
    <row r="28" s="5" customFormat="true" ht="18" hidden="false" customHeight="true" outlineLevel="0" collapsed="false">
      <c r="B28" s="5" t="s">
        <v>2</v>
      </c>
      <c r="C28" s="4" t="n">
        <v>1.3</v>
      </c>
      <c r="D28" s="5" t="s">
        <v>66</v>
      </c>
    </row>
    <row r="29" customFormat="false" ht="1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X29" s="6"/>
      <c r="Y29" s="6"/>
      <c r="Z29" s="6"/>
    </row>
    <row r="30" s="11" customFormat="true" ht="15" hidden="false" customHeight="true" outlineLevel="0" collapsed="false">
      <c r="A30" s="7" t="s">
        <v>4</v>
      </c>
      <c r="B30" s="7"/>
      <c r="C30" s="7"/>
      <c r="D30" s="7"/>
      <c r="E30" s="8"/>
      <c r="F30" s="46" t="s">
        <v>5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10" t="s">
        <v>6</v>
      </c>
      <c r="AA30" s="10"/>
    </row>
    <row r="31" s="11" customFormat="true" ht="12.75" hidden="false" customHeight="true" outlineLevel="0" collapsed="false">
      <c r="A31" s="7"/>
      <c r="B31" s="7"/>
      <c r="C31" s="7"/>
      <c r="D31" s="7"/>
      <c r="E31" s="12"/>
      <c r="F31" s="47"/>
      <c r="G31" s="14"/>
      <c r="H31" s="48"/>
      <c r="I31" s="14"/>
      <c r="J31" s="48"/>
      <c r="K31" s="14"/>
      <c r="L31" s="48"/>
      <c r="M31" s="14"/>
      <c r="N31" s="48"/>
      <c r="O31" s="14"/>
      <c r="P31" s="48"/>
      <c r="Q31" s="14"/>
      <c r="R31" s="48"/>
      <c r="S31" s="14"/>
      <c r="T31" s="48"/>
      <c r="U31" s="14"/>
      <c r="V31" s="48"/>
      <c r="W31" s="18"/>
      <c r="X31" s="49"/>
      <c r="Y31" s="50" t="s">
        <v>7</v>
      </c>
      <c r="Z31" s="10"/>
      <c r="AA31" s="10"/>
    </row>
    <row r="32" s="11" customFormat="true" ht="12.75" hidden="false" customHeight="true" outlineLevel="0" collapsed="false">
      <c r="A32" s="7"/>
      <c r="B32" s="7"/>
      <c r="C32" s="7"/>
      <c r="D32" s="7"/>
      <c r="E32" s="19" t="s">
        <v>8</v>
      </c>
      <c r="F32" s="47"/>
      <c r="G32" s="13"/>
      <c r="H32" s="47"/>
      <c r="I32" s="13"/>
      <c r="J32" s="47"/>
      <c r="K32" s="13"/>
      <c r="L32" s="47"/>
      <c r="M32" s="13"/>
      <c r="N32" s="47"/>
      <c r="O32" s="13"/>
      <c r="P32" s="47"/>
      <c r="Q32" s="13"/>
      <c r="R32" s="47"/>
      <c r="S32" s="13"/>
      <c r="T32" s="47"/>
      <c r="U32" s="13"/>
      <c r="V32" s="47"/>
      <c r="W32" s="13" t="s">
        <v>9</v>
      </c>
      <c r="X32" s="49"/>
      <c r="Y32" s="51" t="s">
        <v>10</v>
      </c>
      <c r="Z32" s="10"/>
      <c r="AA32" s="10"/>
    </row>
    <row r="33" s="11" customFormat="true" ht="12.75" hidden="false" customHeight="true" outlineLevel="0" collapsed="false">
      <c r="A33" s="7"/>
      <c r="B33" s="7"/>
      <c r="C33" s="7"/>
      <c r="D33" s="7"/>
      <c r="E33" s="12" t="s">
        <v>11</v>
      </c>
      <c r="F33" s="47" t="s">
        <v>12</v>
      </c>
      <c r="G33" s="13" t="s">
        <v>13</v>
      </c>
      <c r="H33" s="47" t="s">
        <v>14</v>
      </c>
      <c r="I33" s="13" t="s">
        <v>15</v>
      </c>
      <c r="J33" s="47" t="s">
        <v>16</v>
      </c>
      <c r="K33" s="13" t="s">
        <v>17</v>
      </c>
      <c r="L33" s="47" t="s">
        <v>18</v>
      </c>
      <c r="M33" s="13" t="s">
        <v>19</v>
      </c>
      <c r="N33" s="47" t="s">
        <v>20</v>
      </c>
      <c r="O33" s="13" t="s">
        <v>21</v>
      </c>
      <c r="P33" s="47" t="s">
        <v>22</v>
      </c>
      <c r="Q33" s="13" t="s">
        <v>23</v>
      </c>
      <c r="R33" s="47" t="s">
        <v>24</v>
      </c>
      <c r="S33" s="13" t="s">
        <v>25</v>
      </c>
      <c r="T33" s="47" t="s">
        <v>26</v>
      </c>
      <c r="U33" s="13" t="s">
        <v>27</v>
      </c>
      <c r="V33" s="47" t="s">
        <v>28</v>
      </c>
      <c r="W33" s="20" t="s">
        <v>29</v>
      </c>
      <c r="X33" s="52" t="s">
        <v>30</v>
      </c>
      <c r="Y33" s="53" t="s">
        <v>31</v>
      </c>
      <c r="Z33" s="10"/>
      <c r="AA33" s="10"/>
    </row>
    <row r="34" s="11" customFormat="true" ht="12.75" hidden="false" customHeight="true" outlineLevel="0" collapsed="false">
      <c r="A34" s="7"/>
      <c r="B34" s="7"/>
      <c r="C34" s="7"/>
      <c r="D34" s="7"/>
      <c r="E34" s="12"/>
      <c r="F34" s="47"/>
      <c r="G34" s="15"/>
      <c r="H34" s="48"/>
      <c r="I34" s="15"/>
      <c r="J34" s="48"/>
      <c r="K34" s="15"/>
      <c r="L34" s="48"/>
      <c r="M34" s="15"/>
      <c r="N34" s="48"/>
      <c r="O34" s="15"/>
      <c r="P34" s="48"/>
      <c r="Q34" s="15"/>
      <c r="R34" s="48"/>
      <c r="S34" s="15"/>
      <c r="T34" s="48"/>
      <c r="U34" s="15"/>
      <c r="V34" s="48"/>
      <c r="W34" s="17" t="s">
        <v>32</v>
      </c>
      <c r="X34" s="49" t="s">
        <v>33</v>
      </c>
      <c r="Y34" s="53" t="s">
        <v>34</v>
      </c>
      <c r="Z34" s="10"/>
      <c r="AA34" s="10"/>
    </row>
    <row r="35" s="11" customFormat="true" ht="17.25" hidden="false" customHeight="true" outlineLevel="0" collapsed="false">
      <c r="A35" s="7"/>
      <c r="B35" s="7"/>
      <c r="C35" s="7"/>
      <c r="D35" s="7"/>
      <c r="E35" s="21"/>
      <c r="F35" s="54"/>
      <c r="G35" s="23"/>
      <c r="H35" s="55"/>
      <c r="I35" s="23"/>
      <c r="J35" s="55"/>
      <c r="K35" s="23"/>
      <c r="L35" s="55"/>
      <c r="M35" s="23"/>
      <c r="N35" s="55"/>
      <c r="O35" s="23"/>
      <c r="P35" s="55"/>
      <c r="Q35" s="23"/>
      <c r="R35" s="55"/>
      <c r="S35" s="23"/>
      <c r="T35" s="55"/>
      <c r="U35" s="23"/>
      <c r="V35" s="55"/>
      <c r="W35" s="24" t="s">
        <v>35</v>
      </c>
      <c r="X35" s="56"/>
      <c r="Y35" s="57"/>
      <c r="Z35" s="10"/>
      <c r="AA35" s="10"/>
    </row>
    <row r="36" s="38" customFormat="true" ht="21" hidden="false" customHeight="true" outlineLevel="0" collapsed="false">
      <c r="A36" s="28" t="s">
        <v>47</v>
      </c>
      <c r="B36" s="35"/>
      <c r="C36" s="36"/>
      <c r="D36" s="37"/>
      <c r="E36" s="32" t="n">
        <v>34056</v>
      </c>
      <c r="F36" s="32" t="n">
        <v>3192</v>
      </c>
      <c r="G36" s="32" t="n">
        <v>3364</v>
      </c>
      <c r="H36" s="32" t="n">
        <v>3081</v>
      </c>
      <c r="I36" s="32" t="n">
        <v>2893</v>
      </c>
      <c r="J36" s="32" t="n">
        <v>2752</v>
      </c>
      <c r="K36" s="32" t="n">
        <v>2778</v>
      </c>
      <c r="L36" s="32" t="n">
        <v>2594</v>
      </c>
      <c r="M36" s="32" t="n">
        <v>2412</v>
      </c>
      <c r="N36" s="32" t="n">
        <v>2141</v>
      </c>
      <c r="O36" s="32" t="n">
        <v>1533</v>
      </c>
      <c r="P36" s="32" t="n">
        <v>1582</v>
      </c>
      <c r="Q36" s="32" t="n">
        <v>1106</v>
      </c>
      <c r="R36" s="32" t="n">
        <v>1097</v>
      </c>
      <c r="S36" s="32" t="n">
        <v>1063</v>
      </c>
      <c r="T36" s="32" t="n">
        <v>948</v>
      </c>
      <c r="U36" s="32" t="n">
        <v>591</v>
      </c>
      <c r="V36" s="32" t="n">
        <v>350</v>
      </c>
      <c r="W36" s="32" t="n">
        <v>474</v>
      </c>
      <c r="X36" s="32" t="n">
        <v>81</v>
      </c>
      <c r="Y36" s="32" t="n">
        <v>24</v>
      </c>
      <c r="Z36" s="39"/>
      <c r="AA36" s="33" t="s">
        <v>48</v>
      </c>
    </row>
    <row r="37" s="38" customFormat="true" ht="21" hidden="false" customHeight="true" outlineLevel="0" collapsed="false">
      <c r="A37" s="28" t="s">
        <v>67</v>
      </c>
      <c r="B37" s="35"/>
      <c r="C37" s="36"/>
      <c r="D37" s="37"/>
      <c r="E37" s="32" t="n">
        <v>52707</v>
      </c>
      <c r="F37" s="32" t="n">
        <v>5222</v>
      </c>
      <c r="G37" s="32" t="n">
        <v>5589</v>
      </c>
      <c r="H37" s="32" t="n">
        <v>5333</v>
      </c>
      <c r="I37" s="32" t="n">
        <v>5382</v>
      </c>
      <c r="J37" s="32" t="n">
        <v>4306</v>
      </c>
      <c r="K37" s="32" t="n">
        <v>3988</v>
      </c>
      <c r="L37" s="32" t="n">
        <v>3674</v>
      </c>
      <c r="M37" s="32" t="n">
        <v>3535</v>
      </c>
      <c r="N37" s="32" t="n">
        <v>2948</v>
      </c>
      <c r="O37" s="32" t="n">
        <v>2162</v>
      </c>
      <c r="P37" s="32" t="n">
        <v>2026</v>
      </c>
      <c r="Q37" s="32" t="n">
        <v>1618</v>
      </c>
      <c r="R37" s="32" t="n">
        <v>1494</v>
      </c>
      <c r="S37" s="32" t="n">
        <v>1666</v>
      </c>
      <c r="T37" s="32" t="n">
        <v>1277</v>
      </c>
      <c r="U37" s="32" t="n">
        <v>1040</v>
      </c>
      <c r="V37" s="32" t="n">
        <v>578</v>
      </c>
      <c r="W37" s="32" t="n">
        <v>577</v>
      </c>
      <c r="X37" s="32" t="n">
        <v>272</v>
      </c>
      <c r="Y37" s="32" t="n">
        <v>20</v>
      </c>
      <c r="Z37" s="39" t="s">
        <v>68</v>
      </c>
      <c r="AA37" s="33"/>
    </row>
    <row r="38" s="38" customFormat="true" ht="21" hidden="false" customHeight="true" outlineLevel="0" collapsed="false">
      <c r="A38" s="28" t="s">
        <v>69</v>
      </c>
      <c r="B38" s="35"/>
      <c r="C38" s="36"/>
      <c r="D38" s="37"/>
      <c r="E38" s="32" t="n">
        <v>4340</v>
      </c>
      <c r="F38" s="32" t="n">
        <v>415</v>
      </c>
      <c r="G38" s="32" t="n">
        <v>418</v>
      </c>
      <c r="H38" s="32" t="n">
        <v>386</v>
      </c>
      <c r="I38" s="32" t="n">
        <v>376</v>
      </c>
      <c r="J38" s="32" t="n">
        <v>357</v>
      </c>
      <c r="K38" s="32" t="n">
        <v>345</v>
      </c>
      <c r="L38" s="32" t="n">
        <v>360</v>
      </c>
      <c r="M38" s="32" t="n">
        <v>323</v>
      </c>
      <c r="N38" s="32" t="n">
        <v>293</v>
      </c>
      <c r="O38" s="32" t="n">
        <v>200</v>
      </c>
      <c r="P38" s="32" t="n">
        <v>213</v>
      </c>
      <c r="Q38" s="32" t="n">
        <v>125</v>
      </c>
      <c r="R38" s="32" t="n">
        <v>130</v>
      </c>
      <c r="S38" s="32" t="n">
        <v>130</v>
      </c>
      <c r="T38" s="32" t="n">
        <v>83</v>
      </c>
      <c r="U38" s="32" t="n">
        <v>71</v>
      </c>
      <c r="V38" s="32" t="n">
        <v>35</v>
      </c>
      <c r="W38" s="32" t="n">
        <v>36</v>
      </c>
      <c r="X38" s="32" t="n">
        <v>39</v>
      </c>
      <c r="Y38" s="32" t="n">
        <v>5</v>
      </c>
      <c r="Z38" s="39"/>
      <c r="AA38" s="33" t="s">
        <v>70</v>
      </c>
    </row>
    <row r="39" s="38" customFormat="true" ht="21" hidden="false" customHeight="true" outlineLevel="0" collapsed="false">
      <c r="A39" s="28" t="s">
        <v>47</v>
      </c>
      <c r="B39" s="35"/>
      <c r="C39" s="36"/>
      <c r="D39" s="37"/>
      <c r="E39" s="32" t="n">
        <v>48367</v>
      </c>
      <c r="F39" s="32" t="n">
        <v>4807</v>
      </c>
      <c r="G39" s="32" t="n">
        <v>5171</v>
      </c>
      <c r="H39" s="32" t="n">
        <v>4947</v>
      </c>
      <c r="I39" s="32" t="n">
        <v>5006</v>
      </c>
      <c r="J39" s="32" t="n">
        <v>3949</v>
      </c>
      <c r="K39" s="32" t="n">
        <v>3643</v>
      </c>
      <c r="L39" s="32" t="n">
        <v>3314</v>
      </c>
      <c r="M39" s="32" t="n">
        <v>3212</v>
      </c>
      <c r="N39" s="32" t="n">
        <v>2655</v>
      </c>
      <c r="O39" s="32" t="n">
        <v>1962</v>
      </c>
      <c r="P39" s="32" t="n">
        <v>1813</v>
      </c>
      <c r="Q39" s="32" t="n">
        <v>1493</v>
      </c>
      <c r="R39" s="32" t="n">
        <v>1364</v>
      </c>
      <c r="S39" s="32" t="n">
        <v>1536</v>
      </c>
      <c r="T39" s="32" t="n">
        <v>1194</v>
      </c>
      <c r="U39" s="32" t="n">
        <v>969</v>
      </c>
      <c r="V39" s="32" t="n">
        <v>543</v>
      </c>
      <c r="W39" s="32" t="n">
        <v>541</v>
      </c>
      <c r="X39" s="32" t="n">
        <v>233</v>
      </c>
      <c r="Y39" s="32" t="n">
        <v>15</v>
      </c>
      <c r="Z39" s="39"/>
      <c r="AA39" s="33" t="s">
        <v>48</v>
      </c>
    </row>
    <row r="40" s="38" customFormat="true" ht="21" hidden="false" customHeight="true" outlineLevel="0" collapsed="false">
      <c r="A40" s="28" t="s">
        <v>71</v>
      </c>
      <c r="B40" s="35"/>
      <c r="C40" s="36"/>
      <c r="D40" s="37"/>
      <c r="E40" s="32" t="n">
        <v>19920</v>
      </c>
      <c r="F40" s="32" t="n">
        <v>2198</v>
      </c>
      <c r="G40" s="32" t="n">
        <v>2206</v>
      </c>
      <c r="H40" s="32" t="n">
        <v>2137</v>
      </c>
      <c r="I40" s="32" t="n">
        <v>1942</v>
      </c>
      <c r="J40" s="32" t="n">
        <v>1665</v>
      </c>
      <c r="K40" s="32" t="n">
        <v>1484</v>
      </c>
      <c r="L40" s="32" t="n">
        <v>1520</v>
      </c>
      <c r="M40" s="32" t="n">
        <v>1501</v>
      </c>
      <c r="N40" s="32" t="n">
        <v>1127</v>
      </c>
      <c r="O40" s="32" t="n">
        <v>841</v>
      </c>
      <c r="P40" s="32" t="n">
        <v>758</v>
      </c>
      <c r="Q40" s="32" t="n">
        <v>515</v>
      </c>
      <c r="R40" s="32" t="n">
        <v>457</v>
      </c>
      <c r="S40" s="32" t="n">
        <v>434</v>
      </c>
      <c r="T40" s="32" t="n">
        <v>349</v>
      </c>
      <c r="U40" s="32" t="n">
        <v>228</v>
      </c>
      <c r="V40" s="32" t="n">
        <v>127</v>
      </c>
      <c r="W40" s="32" t="n">
        <v>150</v>
      </c>
      <c r="X40" s="32" t="n">
        <v>280</v>
      </c>
      <c r="Y40" s="32" t="n">
        <v>1</v>
      </c>
      <c r="Z40" s="39" t="s">
        <v>72</v>
      </c>
      <c r="AA40" s="33"/>
    </row>
    <row r="41" s="38" customFormat="true" ht="21" hidden="false" customHeight="true" outlineLevel="0" collapsed="false">
      <c r="A41" s="28" t="s">
        <v>73</v>
      </c>
      <c r="B41" s="35"/>
      <c r="C41" s="36"/>
      <c r="D41" s="37"/>
      <c r="E41" s="32" t="n">
        <v>62633</v>
      </c>
      <c r="F41" s="32" t="n">
        <v>6159</v>
      </c>
      <c r="G41" s="32" t="n">
        <v>6430</v>
      </c>
      <c r="H41" s="32" t="n">
        <v>5845</v>
      </c>
      <c r="I41" s="32" t="n">
        <v>5693</v>
      </c>
      <c r="J41" s="32" t="n">
        <v>5041</v>
      </c>
      <c r="K41" s="32" t="n">
        <v>4823</v>
      </c>
      <c r="L41" s="32" t="n">
        <v>4577</v>
      </c>
      <c r="M41" s="32" t="n">
        <v>4337</v>
      </c>
      <c r="N41" s="32" t="n">
        <v>4045</v>
      </c>
      <c r="O41" s="32" t="n">
        <v>3179</v>
      </c>
      <c r="P41" s="32" t="n">
        <v>2721</v>
      </c>
      <c r="Q41" s="32" t="n">
        <v>2110</v>
      </c>
      <c r="R41" s="32" t="n">
        <v>1864</v>
      </c>
      <c r="S41" s="32" t="n">
        <v>1752</v>
      </c>
      <c r="T41" s="32" t="n">
        <v>1417</v>
      </c>
      <c r="U41" s="32" t="n">
        <v>1024</v>
      </c>
      <c r="V41" s="32" t="n">
        <v>625</v>
      </c>
      <c r="W41" s="32" t="n">
        <v>737</v>
      </c>
      <c r="X41" s="32" t="n">
        <v>226</v>
      </c>
      <c r="Y41" s="32" t="n">
        <v>28</v>
      </c>
      <c r="Z41" s="39" t="s">
        <v>74</v>
      </c>
      <c r="AA41" s="33"/>
    </row>
    <row r="42" s="38" customFormat="true" ht="21" hidden="false" customHeight="true" outlineLevel="0" collapsed="false">
      <c r="A42" s="28" t="s">
        <v>75</v>
      </c>
      <c r="B42" s="35"/>
      <c r="C42" s="36"/>
      <c r="D42" s="37"/>
      <c r="E42" s="32" t="n">
        <v>13750</v>
      </c>
      <c r="F42" s="32" t="n">
        <v>1387</v>
      </c>
      <c r="G42" s="32" t="n">
        <v>1389</v>
      </c>
      <c r="H42" s="32" t="n">
        <v>1233</v>
      </c>
      <c r="I42" s="32" t="n">
        <v>1167</v>
      </c>
      <c r="J42" s="32" t="n">
        <v>1128</v>
      </c>
      <c r="K42" s="32" t="n">
        <v>1079</v>
      </c>
      <c r="L42" s="32" t="n">
        <v>1065</v>
      </c>
      <c r="M42" s="32" t="n">
        <v>1012</v>
      </c>
      <c r="N42" s="32" t="n">
        <v>967</v>
      </c>
      <c r="O42" s="32" t="n">
        <v>846</v>
      </c>
      <c r="P42" s="32" t="n">
        <v>645</v>
      </c>
      <c r="Q42" s="32" t="n">
        <v>449</v>
      </c>
      <c r="R42" s="32" t="n">
        <v>354</v>
      </c>
      <c r="S42" s="32" t="n">
        <v>311</v>
      </c>
      <c r="T42" s="32" t="n">
        <v>251</v>
      </c>
      <c r="U42" s="32" t="n">
        <v>185</v>
      </c>
      <c r="V42" s="32" t="n">
        <v>94</v>
      </c>
      <c r="W42" s="32" t="n">
        <v>52</v>
      </c>
      <c r="X42" s="32" t="n">
        <v>124</v>
      </c>
      <c r="Y42" s="32" t="n">
        <v>12</v>
      </c>
      <c r="Z42" s="39"/>
      <c r="AA42" s="33" t="s">
        <v>76</v>
      </c>
    </row>
    <row r="43" s="38" customFormat="true" ht="21" hidden="false" customHeight="true" outlineLevel="0" collapsed="false">
      <c r="A43" s="28" t="s">
        <v>47</v>
      </c>
      <c r="B43" s="35"/>
      <c r="C43" s="36"/>
      <c r="D43" s="37"/>
      <c r="E43" s="32" t="n">
        <v>48883</v>
      </c>
      <c r="F43" s="32" t="n">
        <v>4772</v>
      </c>
      <c r="G43" s="32" t="n">
        <v>5041</v>
      </c>
      <c r="H43" s="32" t="n">
        <v>4612</v>
      </c>
      <c r="I43" s="32" t="n">
        <v>4526</v>
      </c>
      <c r="J43" s="32" t="n">
        <v>3913</v>
      </c>
      <c r="K43" s="32" t="n">
        <v>3744</v>
      </c>
      <c r="L43" s="32" t="n">
        <v>3512</v>
      </c>
      <c r="M43" s="32" t="n">
        <v>3325</v>
      </c>
      <c r="N43" s="32" t="n">
        <v>3078</v>
      </c>
      <c r="O43" s="32" t="n">
        <v>2333</v>
      </c>
      <c r="P43" s="32" t="n">
        <v>2076</v>
      </c>
      <c r="Q43" s="32" t="n">
        <v>1661</v>
      </c>
      <c r="R43" s="32" t="n">
        <v>1510</v>
      </c>
      <c r="S43" s="32" t="n">
        <v>1441</v>
      </c>
      <c r="T43" s="32" t="n">
        <v>1166</v>
      </c>
      <c r="U43" s="32" t="n">
        <v>839</v>
      </c>
      <c r="V43" s="32" t="n">
        <v>531</v>
      </c>
      <c r="W43" s="32" t="n">
        <v>685</v>
      </c>
      <c r="X43" s="32" t="n">
        <v>102</v>
      </c>
      <c r="Y43" s="32" t="n">
        <v>16</v>
      </c>
      <c r="Z43" s="39"/>
      <c r="AA43" s="33" t="s">
        <v>48</v>
      </c>
    </row>
    <row r="44" s="38" customFormat="true" ht="21" hidden="false" customHeight="true" outlineLevel="0" collapsed="false">
      <c r="A44" s="28" t="s">
        <v>77</v>
      </c>
      <c r="B44" s="35"/>
      <c r="C44" s="36"/>
      <c r="D44" s="37"/>
      <c r="E44" s="32" t="n">
        <v>11168</v>
      </c>
      <c r="F44" s="32" t="n">
        <v>1049</v>
      </c>
      <c r="G44" s="32" t="n">
        <v>1060</v>
      </c>
      <c r="H44" s="32" t="n">
        <v>972</v>
      </c>
      <c r="I44" s="32" t="n">
        <v>1014</v>
      </c>
      <c r="J44" s="32" t="n">
        <v>1007</v>
      </c>
      <c r="K44" s="32" t="n">
        <v>932</v>
      </c>
      <c r="L44" s="32" t="n">
        <v>866</v>
      </c>
      <c r="M44" s="32" t="n">
        <v>755</v>
      </c>
      <c r="N44" s="32" t="n">
        <v>752</v>
      </c>
      <c r="O44" s="32" t="n">
        <v>492</v>
      </c>
      <c r="P44" s="32" t="n">
        <v>469</v>
      </c>
      <c r="Q44" s="32" t="n">
        <v>376</v>
      </c>
      <c r="R44" s="32" t="n">
        <v>310</v>
      </c>
      <c r="S44" s="32" t="n">
        <v>294</v>
      </c>
      <c r="T44" s="32" t="n">
        <v>265</v>
      </c>
      <c r="U44" s="32" t="n">
        <v>221</v>
      </c>
      <c r="V44" s="32" t="n">
        <v>133</v>
      </c>
      <c r="W44" s="32" t="n">
        <v>175</v>
      </c>
      <c r="X44" s="32" t="n">
        <v>25</v>
      </c>
      <c r="Y44" s="32" t="n">
        <v>1</v>
      </c>
      <c r="Z44" s="39" t="s">
        <v>78</v>
      </c>
      <c r="AA44" s="33"/>
    </row>
    <row r="45" s="38" customFormat="true" ht="21" hidden="false" customHeight="true" outlineLevel="0" collapsed="false">
      <c r="A45" s="28" t="s">
        <v>79</v>
      </c>
      <c r="B45" s="35"/>
      <c r="C45" s="36"/>
      <c r="D45" s="37"/>
      <c r="E45" s="32" t="n">
        <v>77113</v>
      </c>
      <c r="F45" s="32" t="n">
        <v>8066</v>
      </c>
      <c r="G45" s="32" t="n">
        <v>8212</v>
      </c>
      <c r="H45" s="32" t="n">
        <v>7568</v>
      </c>
      <c r="I45" s="32" t="n">
        <v>7243</v>
      </c>
      <c r="J45" s="32" t="n">
        <v>6605</v>
      </c>
      <c r="K45" s="32" t="n">
        <v>6045</v>
      </c>
      <c r="L45" s="32" t="n">
        <v>5783</v>
      </c>
      <c r="M45" s="32" t="n">
        <v>5302</v>
      </c>
      <c r="N45" s="32" t="n">
        <v>4326</v>
      </c>
      <c r="O45" s="32" t="n">
        <v>3516</v>
      </c>
      <c r="P45" s="32" t="n">
        <v>3159</v>
      </c>
      <c r="Q45" s="32" t="n">
        <v>2138</v>
      </c>
      <c r="R45" s="32" t="n">
        <v>2154</v>
      </c>
      <c r="S45" s="32" t="n">
        <v>2072</v>
      </c>
      <c r="T45" s="32" t="n">
        <v>1559</v>
      </c>
      <c r="U45" s="32" t="n">
        <v>1185</v>
      </c>
      <c r="V45" s="32" t="n">
        <v>693</v>
      </c>
      <c r="W45" s="32" t="n">
        <v>1251</v>
      </c>
      <c r="X45" s="32" t="n">
        <v>218</v>
      </c>
      <c r="Y45" s="32" t="n">
        <v>18</v>
      </c>
      <c r="Z45" s="39" t="s">
        <v>80</v>
      </c>
      <c r="AA45" s="33"/>
    </row>
    <row r="46" s="38" customFormat="true" ht="21" hidden="false" customHeight="true" outlineLevel="0" collapsed="false">
      <c r="A46" s="28" t="s">
        <v>81</v>
      </c>
      <c r="B46" s="35"/>
      <c r="C46" s="36"/>
      <c r="D46" s="37"/>
      <c r="E46" s="32" t="n">
        <v>2252</v>
      </c>
      <c r="F46" s="32" t="n">
        <v>216</v>
      </c>
      <c r="G46" s="32" t="n">
        <v>214</v>
      </c>
      <c r="H46" s="32" t="n">
        <v>201</v>
      </c>
      <c r="I46" s="32" t="n">
        <v>207</v>
      </c>
      <c r="J46" s="32" t="n">
        <v>173</v>
      </c>
      <c r="K46" s="32" t="n">
        <v>154</v>
      </c>
      <c r="L46" s="32" t="n">
        <v>171</v>
      </c>
      <c r="M46" s="32" t="n">
        <v>179</v>
      </c>
      <c r="N46" s="32" t="n">
        <v>140</v>
      </c>
      <c r="O46" s="32" t="n">
        <v>115</v>
      </c>
      <c r="P46" s="32" t="n">
        <v>98</v>
      </c>
      <c r="Q46" s="32" t="n">
        <v>72</v>
      </c>
      <c r="R46" s="32" t="n">
        <v>79</v>
      </c>
      <c r="S46" s="32" t="n">
        <v>59</v>
      </c>
      <c r="T46" s="32" t="n">
        <v>56</v>
      </c>
      <c r="U46" s="32" t="n">
        <v>46</v>
      </c>
      <c r="V46" s="32" t="n">
        <v>19</v>
      </c>
      <c r="W46" s="32" t="n">
        <v>37</v>
      </c>
      <c r="X46" s="32" t="n">
        <v>12</v>
      </c>
      <c r="Y46" s="32" t="n">
        <v>4</v>
      </c>
      <c r="Z46" s="39"/>
      <c r="AA46" s="33" t="s">
        <v>82</v>
      </c>
    </row>
    <row r="47" s="38" customFormat="true" ht="21" hidden="false" customHeight="true" outlineLevel="0" collapsed="false">
      <c r="A47" s="28" t="s">
        <v>83</v>
      </c>
      <c r="B47" s="35"/>
      <c r="C47" s="36"/>
      <c r="D47" s="37"/>
      <c r="E47" s="32" t="n">
        <v>9183</v>
      </c>
      <c r="F47" s="32" t="n">
        <v>840</v>
      </c>
      <c r="G47" s="32" t="n">
        <v>909</v>
      </c>
      <c r="H47" s="32" t="n">
        <v>889</v>
      </c>
      <c r="I47" s="32" t="n">
        <v>882</v>
      </c>
      <c r="J47" s="32" t="n">
        <v>853</v>
      </c>
      <c r="K47" s="32" t="n">
        <v>739</v>
      </c>
      <c r="L47" s="32" t="n">
        <v>781</v>
      </c>
      <c r="M47" s="32" t="n">
        <v>665</v>
      </c>
      <c r="N47" s="32" t="n">
        <v>597</v>
      </c>
      <c r="O47" s="32" t="n">
        <v>507</v>
      </c>
      <c r="P47" s="32" t="n">
        <v>395</v>
      </c>
      <c r="Q47" s="32" t="n">
        <v>269</v>
      </c>
      <c r="R47" s="32" t="n">
        <v>217</v>
      </c>
      <c r="S47" s="32" t="n">
        <v>213</v>
      </c>
      <c r="T47" s="32" t="n">
        <v>160</v>
      </c>
      <c r="U47" s="32" t="n">
        <v>112</v>
      </c>
      <c r="V47" s="32" t="n">
        <v>63</v>
      </c>
      <c r="W47" s="32" t="n">
        <v>63</v>
      </c>
      <c r="X47" s="32" t="n">
        <v>28</v>
      </c>
      <c r="Y47" s="32" t="n">
        <v>1</v>
      </c>
      <c r="Z47" s="39"/>
      <c r="AA47" s="33" t="s">
        <v>84</v>
      </c>
    </row>
    <row r="48" s="38" customFormat="true" ht="21" hidden="false" customHeight="true" outlineLevel="0" collapsed="false">
      <c r="A48" s="28" t="s">
        <v>85</v>
      </c>
      <c r="B48" s="35"/>
      <c r="C48" s="36"/>
      <c r="D48" s="37"/>
      <c r="E48" s="32" t="n">
        <v>5933</v>
      </c>
      <c r="F48" s="32" t="n">
        <v>600</v>
      </c>
      <c r="G48" s="32" t="n">
        <v>688</v>
      </c>
      <c r="H48" s="32" t="n">
        <v>510</v>
      </c>
      <c r="I48" s="32" t="n">
        <v>485</v>
      </c>
      <c r="J48" s="32" t="n">
        <v>454</v>
      </c>
      <c r="K48" s="32" t="n">
        <v>454</v>
      </c>
      <c r="L48" s="32" t="n">
        <v>414</v>
      </c>
      <c r="M48" s="32" t="n">
        <v>422</v>
      </c>
      <c r="N48" s="32" t="n">
        <v>394</v>
      </c>
      <c r="O48" s="32" t="n">
        <v>391</v>
      </c>
      <c r="P48" s="32" t="n">
        <v>279</v>
      </c>
      <c r="Q48" s="32" t="n">
        <v>198</v>
      </c>
      <c r="R48" s="32" t="n">
        <v>186</v>
      </c>
      <c r="S48" s="32" t="n">
        <v>144</v>
      </c>
      <c r="T48" s="32" t="n">
        <v>121</v>
      </c>
      <c r="U48" s="32" t="n">
        <v>72</v>
      </c>
      <c r="V48" s="32" t="n">
        <v>52</v>
      </c>
      <c r="W48" s="32" t="n">
        <v>49</v>
      </c>
      <c r="X48" s="32" t="n">
        <v>20</v>
      </c>
      <c r="Y48" s="32" t="n">
        <v>0</v>
      </c>
      <c r="Z48" s="39"/>
      <c r="AA48" s="33" t="s">
        <v>86</v>
      </c>
    </row>
    <row r="49" s="38" customFormat="true" ht="21" hidden="false" customHeight="true" outlineLevel="0" collapsed="false">
      <c r="A49" s="28" t="s">
        <v>47</v>
      </c>
      <c r="B49" s="35"/>
      <c r="C49" s="36"/>
      <c r="D49" s="37"/>
      <c r="E49" s="32" t="n">
        <v>59745</v>
      </c>
      <c r="F49" s="32" t="n">
        <v>6410</v>
      </c>
      <c r="G49" s="32" t="n">
        <v>6401</v>
      </c>
      <c r="H49" s="32" t="n">
        <v>5968</v>
      </c>
      <c r="I49" s="32" t="n">
        <v>5669</v>
      </c>
      <c r="J49" s="32" t="n">
        <v>5125</v>
      </c>
      <c r="K49" s="32" t="n">
        <v>4698</v>
      </c>
      <c r="L49" s="32" t="n">
        <v>4417</v>
      </c>
      <c r="M49" s="32" t="n">
        <v>4036</v>
      </c>
      <c r="N49" s="32" t="n">
        <v>3195</v>
      </c>
      <c r="O49" s="32" t="n">
        <v>2503</v>
      </c>
      <c r="P49" s="32" t="n">
        <v>2387</v>
      </c>
      <c r="Q49" s="32" t="n">
        <v>1599</v>
      </c>
      <c r="R49" s="32" t="n">
        <v>1672</v>
      </c>
      <c r="S49" s="32" t="n">
        <v>1656</v>
      </c>
      <c r="T49" s="32" t="n">
        <v>1222</v>
      </c>
      <c r="U49" s="32" t="n">
        <v>955</v>
      </c>
      <c r="V49" s="32" t="n">
        <v>559</v>
      </c>
      <c r="W49" s="32" t="n">
        <v>1102</v>
      </c>
      <c r="X49" s="32" t="n">
        <v>158</v>
      </c>
      <c r="Y49" s="32" t="n">
        <v>13</v>
      </c>
      <c r="Z49" s="39"/>
      <c r="AA49" s="33" t="s">
        <v>48</v>
      </c>
    </row>
    <row r="50" s="38" customFormat="true" ht="21" hidden="false" customHeight="true" outlineLevel="0" collapsed="false">
      <c r="A50" s="28" t="s">
        <v>87</v>
      </c>
      <c r="B50" s="35"/>
      <c r="C50" s="36"/>
      <c r="D50" s="37"/>
      <c r="E50" s="32" t="n">
        <v>83073</v>
      </c>
      <c r="F50" s="32" t="n">
        <v>8161</v>
      </c>
      <c r="G50" s="32" t="n">
        <v>8564</v>
      </c>
      <c r="H50" s="32" t="n">
        <v>8785</v>
      </c>
      <c r="I50" s="32" t="n">
        <v>7854</v>
      </c>
      <c r="J50" s="32" t="n">
        <v>7067</v>
      </c>
      <c r="K50" s="32" t="n">
        <v>6287</v>
      </c>
      <c r="L50" s="32" t="n">
        <v>6004</v>
      </c>
      <c r="M50" s="32" t="n">
        <v>5648</v>
      </c>
      <c r="N50" s="32" t="n">
        <v>5049</v>
      </c>
      <c r="O50" s="32" t="n">
        <v>3543</v>
      </c>
      <c r="P50" s="32" t="n">
        <v>3224</v>
      </c>
      <c r="Q50" s="32" t="n">
        <v>2403</v>
      </c>
      <c r="R50" s="32" t="n">
        <v>2238</v>
      </c>
      <c r="S50" s="32" t="n">
        <v>2399</v>
      </c>
      <c r="T50" s="32" t="n">
        <v>1712</v>
      </c>
      <c r="U50" s="32" t="n">
        <v>1335</v>
      </c>
      <c r="V50" s="32" t="n">
        <v>741</v>
      </c>
      <c r="W50" s="32" t="n">
        <v>1702</v>
      </c>
      <c r="X50" s="32" t="n">
        <v>338</v>
      </c>
      <c r="Y50" s="32" t="n">
        <v>19</v>
      </c>
      <c r="Z50" s="39" t="s">
        <v>88</v>
      </c>
      <c r="AA50" s="33"/>
    </row>
    <row r="51" s="38" customFormat="true" ht="21" hidden="false" customHeight="true" outlineLevel="0" collapsed="false">
      <c r="A51" s="28" t="s">
        <v>89</v>
      </c>
      <c r="B51" s="35"/>
      <c r="C51" s="36"/>
      <c r="D51" s="37"/>
      <c r="E51" s="32" t="n">
        <v>4327</v>
      </c>
      <c r="F51" s="32" t="n">
        <v>384</v>
      </c>
      <c r="G51" s="32" t="n">
        <v>489</v>
      </c>
      <c r="H51" s="32" t="n">
        <v>438</v>
      </c>
      <c r="I51" s="32" t="n">
        <v>372</v>
      </c>
      <c r="J51" s="32" t="n">
        <v>348</v>
      </c>
      <c r="K51" s="32" t="n">
        <v>338</v>
      </c>
      <c r="L51" s="32" t="n">
        <v>339</v>
      </c>
      <c r="M51" s="32" t="n">
        <v>344</v>
      </c>
      <c r="N51" s="32" t="n">
        <v>248</v>
      </c>
      <c r="O51" s="32" t="n">
        <v>230</v>
      </c>
      <c r="P51" s="32" t="n">
        <v>183</v>
      </c>
      <c r="Q51" s="32" t="n">
        <v>127</v>
      </c>
      <c r="R51" s="32" t="n">
        <v>122</v>
      </c>
      <c r="S51" s="32" t="n">
        <v>114</v>
      </c>
      <c r="T51" s="32" t="n">
        <v>80</v>
      </c>
      <c r="U51" s="32" t="n">
        <v>53</v>
      </c>
      <c r="V51" s="32" t="n">
        <v>28</v>
      </c>
      <c r="W51" s="32" t="n">
        <v>41</v>
      </c>
      <c r="X51" s="32" t="n">
        <v>48</v>
      </c>
      <c r="Y51" s="32" t="n">
        <v>1</v>
      </c>
      <c r="Z51" s="39"/>
      <c r="AA51" s="33" t="s">
        <v>90</v>
      </c>
    </row>
    <row r="52" s="60" customFormat="true" ht="21" hidden="false" customHeight="true" outlineLevel="0" collapsed="false">
      <c r="A52" s="42" t="s">
        <v>47</v>
      </c>
      <c r="B52" s="43"/>
      <c r="C52" s="36"/>
      <c r="D52" s="37"/>
      <c r="E52" s="44" t="n">
        <v>78746</v>
      </c>
      <c r="F52" s="32" t="n">
        <v>7777</v>
      </c>
      <c r="G52" s="32" t="n">
        <v>8075</v>
      </c>
      <c r="H52" s="32" t="n">
        <v>8347</v>
      </c>
      <c r="I52" s="32" t="n">
        <v>7482</v>
      </c>
      <c r="J52" s="32" t="n">
        <v>6719</v>
      </c>
      <c r="K52" s="32" t="n">
        <v>5949</v>
      </c>
      <c r="L52" s="32" t="n">
        <v>5665</v>
      </c>
      <c r="M52" s="32" t="n">
        <v>5304</v>
      </c>
      <c r="N52" s="32" t="n">
        <v>4801</v>
      </c>
      <c r="O52" s="32" t="n">
        <v>3313</v>
      </c>
      <c r="P52" s="32" t="n">
        <v>3041</v>
      </c>
      <c r="Q52" s="32" t="n">
        <v>2276</v>
      </c>
      <c r="R52" s="32" t="n">
        <v>2116</v>
      </c>
      <c r="S52" s="32" t="n">
        <v>2285</v>
      </c>
      <c r="T52" s="32" t="n">
        <v>1632</v>
      </c>
      <c r="U52" s="32" t="n">
        <v>1282</v>
      </c>
      <c r="V52" s="32" t="n">
        <v>713</v>
      </c>
      <c r="W52" s="32" t="n">
        <v>1661</v>
      </c>
      <c r="X52" s="32" t="n">
        <v>290</v>
      </c>
      <c r="Y52" s="58" t="n">
        <v>18</v>
      </c>
      <c r="Z52" s="39"/>
      <c r="AA52" s="33" t="s">
        <v>48</v>
      </c>
      <c r="AB52" s="59"/>
    </row>
    <row r="53" s="2" customFormat="true" ht="20.25" hidden="false" customHeight="true" outlineLevel="0" collapsed="false">
      <c r="B53" s="3" t="s">
        <v>0</v>
      </c>
      <c r="C53" s="4" t="n">
        <v>1.3</v>
      </c>
      <c r="D53" s="3" t="s">
        <v>65</v>
      </c>
    </row>
    <row r="54" s="5" customFormat="true" ht="18" hidden="false" customHeight="true" outlineLevel="0" collapsed="false">
      <c r="B54" s="5" t="s">
        <v>2</v>
      </c>
      <c r="C54" s="4" t="n">
        <v>1.3</v>
      </c>
      <c r="D54" s="5" t="s">
        <v>66</v>
      </c>
    </row>
    <row r="55" customFormat="false" ht="1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W55" s="1" t="n">
        <v>92</v>
      </c>
      <c r="X55" s="6"/>
      <c r="Y55" s="6"/>
      <c r="Z55" s="6"/>
    </row>
    <row r="56" s="11" customFormat="true" ht="15" hidden="false" customHeight="true" outlineLevel="0" collapsed="false">
      <c r="A56" s="7" t="s">
        <v>4</v>
      </c>
      <c r="B56" s="7"/>
      <c r="C56" s="7"/>
      <c r="D56" s="7"/>
      <c r="E56" s="8"/>
      <c r="F56" s="46" t="s">
        <v>5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10" t="s">
        <v>6</v>
      </c>
      <c r="AA56" s="10"/>
    </row>
    <row r="57" s="11" customFormat="true" ht="12.75" hidden="false" customHeight="true" outlineLevel="0" collapsed="false">
      <c r="A57" s="7"/>
      <c r="B57" s="7"/>
      <c r="C57" s="7"/>
      <c r="D57" s="7"/>
      <c r="E57" s="12"/>
      <c r="F57" s="47"/>
      <c r="G57" s="14"/>
      <c r="H57" s="48"/>
      <c r="I57" s="14"/>
      <c r="J57" s="48"/>
      <c r="K57" s="14"/>
      <c r="L57" s="48"/>
      <c r="M57" s="14"/>
      <c r="N57" s="48"/>
      <c r="O57" s="14"/>
      <c r="P57" s="48"/>
      <c r="Q57" s="14"/>
      <c r="R57" s="48"/>
      <c r="S57" s="14"/>
      <c r="T57" s="48"/>
      <c r="U57" s="14"/>
      <c r="V57" s="48"/>
      <c r="W57" s="18"/>
      <c r="X57" s="52"/>
      <c r="Y57" s="50" t="s">
        <v>7</v>
      </c>
      <c r="Z57" s="10"/>
      <c r="AA57" s="10"/>
    </row>
    <row r="58" s="11" customFormat="true" ht="12.75" hidden="false" customHeight="true" outlineLevel="0" collapsed="false">
      <c r="A58" s="7"/>
      <c r="B58" s="7"/>
      <c r="C58" s="7"/>
      <c r="D58" s="7"/>
      <c r="E58" s="19" t="s">
        <v>8</v>
      </c>
      <c r="F58" s="47"/>
      <c r="G58" s="13"/>
      <c r="H58" s="47"/>
      <c r="I58" s="13"/>
      <c r="J58" s="47"/>
      <c r="K58" s="13"/>
      <c r="L58" s="47"/>
      <c r="M58" s="13"/>
      <c r="N58" s="47"/>
      <c r="O58" s="13"/>
      <c r="P58" s="47"/>
      <c r="Q58" s="13"/>
      <c r="R58" s="47"/>
      <c r="S58" s="13"/>
      <c r="T58" s="47"/>
      <c r="U58" s="13"/>
      <c r="V58" s="47"/>
      <c r="W58" s="13" t="s">
        <v>9</v>
      </c>
      <c r="X58" s="52"/>
      <c r="Y58" s="51" t="s">
        <v>10</v>
      </c>
      <c r="Z58" s="10"/>
      <c r="AA58" s="10"/>
    </row>
    <row r="59" s="11" customFormat="true" ht="12.75" hidden="false" customHeight="true" outlineLevel="0" collapsed="false">
      <c r="A59" s="7"/>
      <c r="B59" s="7"/>
      <c r="C59" s="7"/>
      <c r="D59" s="7"/>
      <c r="E59" s="12" t="s">
        <v>11</v>
      </c>
      <c r="F59" s="47" t="s">
        <v>12</v>
      </c>
      <c r="G59" s="13" t="s">
        <v>13</v>
      </c>
      <c r="H59" s="47" t="s">
        <v>14</v>
      </c>
      <c r="I59" s="13" t="s">
        <v>15</v>
      </c>
      <c r="J59" s="47" t="s">
        <v>16</v>
      </c>
      <c r="K59" s="13" t="s">
        <v>17</v>
      </c>
      <c r="L59" s="47" t="s">
        <v>18</v>
      </c>
      <c r="M59" s="13" t="s">
        <v>19</v>
      </c>
      <c r="N59" s="47" t="s">
        <v>20</v>
      </c>
      <c r="O59" s="13" t="s">
        <v>21</v>
      </c>
      <c r="P59" s="47" t="s">
        <v>22</v>
      </c>
      <c r="Q59" s="13" t="s">
        <v>23</v>
      </c>
      <c r="R59" s="47" t="s">
        <v>24</v>
      </c>
      <c r="S59" s="13" t="s">
        <v>25</v>
      </c>
      <c r="T59" s="47" t="s">
        <v>26</v>
      </c>
      <c r="U59" s="13" t="s">
        <v>27</v>
      </c>
      <c r="V59" s="47" t="s">
        <v>28</v>
      </c>
      <c r="W59" s="20" t="s">
        <v>29</v>
      </c>
      <c r="X59" s="52" t="s">
        <v>30</v>
      </c>
      <c r="Y59" s="53" t="s">
        <v>31</v>
      </c>
      <c r="Z59" s="10"/>
      <c r="AA59" s="10"/>
    </row>
    <row r="60" s="11" customFormat="true" ht="12.75" hidden="false" customHeight="true" outlineLevel="0" collapsed="false">
      <c r="A60" s="7"/>
      <c r="B60" s="7"/>
      <c r="C60" s="7"/>
      <c r="D60" s="7"/>
      <c r="E60" s="12"/>
      <c r="F60" s="47"/>
      <c r="G60" s="15"/>
      <c r="H60" s="48"/>
      <c r="I60" s="15"/>
      <c r="J60" s="48"/>
      <c r="K60" s="15"/>
      <c r="L60" s="48"/>
      <c r="M60" s="15"/>
      <c r="N60" s="48"/>
      <c r="O60" s="15"/>
      <c r="P60" s="48"/>
      <c r="Q60" s="15"/>
      <c r="R60" s="48"/>
      <c r="S60" s="15"/>
      <c r="T60" s="48"/>
      <c r="U60" s="15"/>
      <c r="V60" s="48"/>
      <c r="W60" s="17" t="s">
        <v>32</v>
      </c>
      <c r="X60" s="49" t="s">
        <v>33</v>
      </c>
      <c r="Y60" s="53" t="s">
        <v>34</v>
      </c>
      <c r="Z60" s="10"/>
      <c r="AA60" s="10"/>
    </row>
    <row r="61" s="11" customFormat="true" ht="17.25" hidden="false" customHeight="true" outlineLevel="0" collapsed="false">
      <c r="A61" s="7"/>
      <c r="B61" s="7"/>
      <c r="C61" s="7"/>
      <c r="D61" s="7"/>
      <c r="E61" s="21"/>
      <c r="F61" s="54"/>
      <c r="G61" s="23"/>
      <c r="H61" s="55"/>
      <c r="I61" s="23"/>
      <c r="J61" s="55"/>
      <c r="K61" s="23"/>
      <c r="L61" s="55"/>
      <c r="M61" s="23"/>
      <c r="N61" s="55"/>
      <c r="O61" s="23"/>
      <c r="P61" s="55"/>
      <c r="Q61" s="23"/>
      <c r="R61" s="55"/>
      <c r="S61" s="23"/>
      <c r="T61" s="55"/>
      <c r="U61" s="23"/>
      <c r="V61" s="55"/>
      <c r="W61" s="24" t="s">
        <v>35</v>
      </c>
      <c r="X61" s="56"/>
      <c r="Y61" s="57"/>
      <c r="Z61" s="10"/>
      <c r="AA61" s="10"/>
    </row>
    <row r="62" s="38" customFormat="true" ht="21" hidden="false" customHeight="true" outlineLevel="0" collapsed="false">
      <c r="A62" s="42" t="s">
        <v>91</v>
      </c>
      <c r="B62" s="43"/>
      <c r="C62" s="36"/>
      <c r="D62" s="37"/>
      <c r="E62" s="32" t="n">
        <v>15613</v>
      </c>
      <c r="F62" s="32" t="n">
        <v>1477</v>
      </c>
      <c r="G62" s="32" t="n">
        <v>1620</v>
      </c>
      <c r="H62" s="32" t="n">
        <v>1559</v>
      </c>
      <c r="I62" s="32" t="n">
        <v>1501</v>
      </c>
      <c r="J62" s="32" t="n">
        <v>1357</v>
      </c>
      <c r="K62" s="32" t="n">
        <v>1201</v>
      </c>
      <c r="L62" s="32" t="n">
        <v>1176</v>
      </c>
      <c r="M62" s="32" t="n">
        <v>1066</v>
      </c>
      <c r="N62" s="32" t="n">
        <v>1015</v>
      </c>
      <c r="O62" s="32" t="n">
        <v>756</v>
      </c>
      <c r="P62" s="32" t="n">
        <v>648</v>
      </c>
      <c r="Q62" s="32" t="n">
        <v>468</v>
      </c>
      <c r="R62" s="32" t="n">
        <v>430</v>
      </c>
      <c r="S62" s="32" t="n">
        <v>408</v>
      </c>
      <c r="T62" s="32" t="n">
        <v>357</v>
      </c>
      <c r="U62" s="32" t="n">
        <v>246</v>
      </c>
      <c r="V62" s="58" t="n">
        <v>155</v>
      </c>
      <c r="W62" s="32" t="n">
        <v>155</v>
      </c>
      <c r="X62" s="44" t="n">
        <v>16</v>
      </c>
      <c r="Y62" s="32" t="n">
        <v>2</v>
      </c>
      <c r="Z62" s="33" t="s">
        <v>92</v>
      </c>
      <c r="AA62" s="33"/>
    </row>
    <row r="63" s="45" customFormat="true" ht="21" hidden="false" customHeight="true" outlineLevel="0" collapsed="false">
      <c r="A63" s="28" t="s">
        <v>93</v>
      </c>
      <c r="B63" s="35"/>
      <c r="C63" s="36"/>
      <c r="D63" s="36"/>
      <c r="E63" s="32" t="n">
        <v>14652</v>
      </c>
      <c r="F63" s="32" t="n">
        <v>1378</v>
      </c>
      <c r="G63" s="32" t="n">
        <v>1506</v>
      </c>
      <c r="H63" s="32" t="n">
        <v>1440</v>
      </c>
      <c r="I63" s="32" t="n">
        <v>1299</v>
      </c>
      <c r="J63" s="32" t="n">
        <v>1199</v>
      </c>
      <c r="K63" s="32" t="n">
        <v>1133</v>
      </c>
      <c r="L63" s="32" t="n">
        <v>1138</v>
      </c>
      <c r="M63" s="32" t="n">
        <v>1020</v>
      </c>
      <c r="N63" s="32" t="n">
        <v>1004</v>
      </c>
      <c r="O63" s="32" t="n">
        <v>729</v>
      </c>
      <c r="P63" s="32" t="n">
        <v>646</v>
      </c>
      <c r="Q63" s="32" t="n">
        <v>457</v>
      </c>
      <c r="R63" s="32" t="n">
        <v>472</v>
      </c>
      <c r="S63" s="32" t="n">
        <v>430</v>
      </c>
      <c r="T63" s="32" t="n">
        <v>310</v>
      </c>
      <c r="U63" s="32" t="n">
        <v>205</v>
      </c>
      <c r="V63" s="58" t="n">
        <v>120</v>
      </c>
      <c r="W63" s="32" t="n">
        <v>92</v>
      </c>
      <c r="X63" s="44" t="n">
        <v>73</v>
      </c>
      <c r="Y63" s="32" t="n">
        <v>1</v>
      </c>
      <c r="Z63" s="33" t="s">
        <v>94</v>
      </c>
      <c r="AA63" s="33"/>
    </row>
    <row r="64" s="38" customFormat="true" ht="21" hidden="false" customHeight="true" outlineLevel="0" collapsed="false">
      <c r="A64" s="61" t="s">
        <v>95</v>
      </c>
      <c r="B64" s="61"/>
      <c r="C64" s="61"/>
      <c r="D64" s="61"/>
      <c r="E64" s="26" t="n">
        <f aca="false">SUM(E65+E68+E71+E75+E88+E91+E94+E95+E98+E99+E113+E116+E117)</f>
        <v>621806</v>
      </c>
      <c r="F64" s="26" t="n">
        <f aca="false">SUM(F65+F68+F71+F75+F88+F91+F94+F95+F98+F99+F113+F116+F117)</f>
        <v>63530</v>
      </c>
      <c r="G64" s="26" t="n">
        <f aca="false">SUM(G65+G68+G71+G75+G88+G91+G94+G95+G98+G99+G113+G116+G117)</f>
        <v>66242</v>
      </c>
      <c r="H64" s="26" t="n">
        <f aca="false">SUM(H65+H68+H71+H75+H88+H91+H94+H95+H98+H99+H113+H116+H117)</f>
        <v>63720</v>
      </c>
      <c r="I64" s="26" t="n">
        <f aca="false">SUM(I65+I68+I71+I75+I88+I91+I94+I95+I98+I99+I113+I116+I117)</f>
        <v>58400</v>
      </c>
      <c r="J64" s="26" t="n">
        <f aca="false">SUM(J65+J68+J71+J75+J88+J91+J94+J95+J98+J99+J113+J116+J117)</f>
        <v>53842</v>
      </c>
      <c r="K64" s="26" t="n">
        <f aca="false">SUM(K65+K68+K71+K75+K88+K91+K94+K95+K98+K99+K113+K116+K117)</f>
        <v>49268</v>
      </c>
      <c r="L64" s="26" t="n">
        <f aca="false">SUM(L65+L68+L71+L75+L88+L91+L94+L95+L98+L99+L113+L116+L117)</f>
        <v>47484</v>
      </c>
      <c r="M64" s="26" t="n">
        <f aca="false">SUM(M65+M68+M71+M75+M88+M91+M94+M95+M98+M99+M113+M116+M117)</f>
        <v>43718</v>
      </c>
      <c r="N64" s="26" t="n">
        <f aca="false">SUM(N65+N68+N71+N75+N88+N91+N94+N95+N98+N99+N113+N116+N117)</f>
        <v>38640</v>
      </c>
      <c r="O64" s="26" t="n">
        <f aca="false">SUM(O65+O68+O71+O75+O88+O91+O94+O95+O98+O99+O113+O116+O117)</f>
        <v>29074</v>
      </c>
      <c r="P64" s="26" t="n">
        <f aca="false">SUM(P65+P68+P71+P75+P88+P91+P94+P95+P98+P99+P113+P116+P117)</f>
        <v>25956</v>
      </c>
      <c r="Q64" s="26" t="n">
        <f aca="false">SUM(Q65+Q68+Q71+Q75+Q88+Q91+Q94+Q95+Q98+Q99+Q113+Q116+Q117)</f>
        <v>18288</v>
      </c>
      <c r="R64" s="26" t="n">
        <f aca="false">SUM(R65+R68+R71+R75+R88+R91+R94+R95+R98+R99+R113+R116+R117)</f>
        <v>16238</v>
      </c>
      <c r="S64" s="26" t="n">
        <f aca="false">SUM(S65+S68+S71+S75+S88+S91+S94+S95+S98+S99+S113+S116+S117)</f>
        <v>14436</v>
      </c>
      <c r="T64" s="26" t="n">
        <f aca="false">SUM(T65+T68+T71+T75+T88+T91+T94+T95+T98+T99+T113+T116+T117)</f>
        <v>11102</v>
      </c>
      <c r="U64" s="26" t="n">
        <f aca="false">SUM(U65+U68+U71+U75+U88+U91+U94+U95+U98+U99+U113+U116+U117)</f>
        <v>8052</v>
      </c>
      <c r="V64" s="26" t="n">
        <f aca="false">SUM(V65+V68+V71+V75+V88+V91+V94+V95+V98+V99+V113+V116+V117)</f>
        <v>4472</v>
      </c>
      <c r="W64" s="26" t="n">
        <f aca="false">SUM(W65+W68+W71+W75+W88+W91+W94+W95+W98+W99+W113+W116+W117)</f>
        <v>5738</v>
      </c>
      <c r="X64" s="26" t="n">
        <f aca="false">SUM(X65+X68+X71+X75+X88+X91+X94+X95+X98+X99+X113+X116+X117)</f>
        <v>3136</v>
      </c>
      <c r="Y64" s="26" t="n">
        <f aca="false">SUM(Y65+Y68+Y71+Y75+Y88+Y91+Y94+Y95+Y98+Y99+Y113+Y116+Y117)</f>
        <v>470</v>
      </c>
      <c r="Z64" s="62" t="s">
        <v>96</v>
      </c>
      <c r="AA64" s="62"/>
    </row>
    <row r="65" s="38" customFormat="true" ht="21" hidden="false" customHeight="true" outlineLevel="0" collapsed="false">
      <c r="A65" s="28" t="s">
        <v>36</v>
      </c>
      <c r="B65" s="29"/>
      <c r="C65" s="30"/>
      <c r="D65" s="30"/>
      <c r="E65" s="63" t="n">
        <v>310903</v>
      </c>
      <c r="F65" s="63" t="n">
        <v>31765</v>
      </c>
      <c r="G65" s="63" t="n">
        <v>33121</v>
      </c>
      <c r="H65" s="63" t="n">
        <v>31860</v>
      </c>
      <c r="I65" s="63" t="n">
        <v>29200</v>
      </c>
      <c r="J65" s="63" t="n">
        <v>26921</v>
      </c>
      <c r="K65" s="63" t="n">
        <v>24634</v>
      </c>
      <c r="L65" s="63" t="n">
        <v>23742</v>
      </c>
      <c r="M65" s="63" t="n">
        <v>21859</v>
      </c>
      <c r="N65" s="63" t="n">
        <v>19320</v>
      </c>
      <c r="O65" s="63" t="n">
        <v>14537</v>
      </c>
      <c r="P65" s="63" t="n">
        <v>12978</v>
      </c>
      <c r="Q65" s="63" t="n">
        <v>9144</v>
      </c>
      <c r="R65" s="63" t="n">
        <v>8119</v>
      </c>
      <c r="S65" s="63" t="n">
        <v>7218</v>
      </c>
      <c r="T65" s="63" t="n">
        <v>5551</v>
      </c>
      <c r="U65" s="63" t="n">
        <v>4026</v>
      </c>
      <c r="V65" s="63" t="n">
        <v>2236</v>
      </c>
      <c r="W65" s="63" t="n">
        <v>2869</v>
      </c>
      <c r="X65" s="63" t="n">
        <v>1568</v>
      </c>
      <c r="Y65" s="63" t="n">
        <v>235</v>
      </c>
      <c r="Z65" s="39"/>
      <c r="AA65" s="33" t="s">
        <v>37</v>
      </c>
    </row>
    <row r="66" s="38" customFormat="true" ht="21" hidden="false" customHeight="true" outlineLevel="0" collapsed="false">
      <c r="A66" s="28" t="s">
        <v>38</v>
      </c>
      <c r="B66" s="35"/>
      <c r="C66" s="36"/>
      <c r="D66" s="36"/>
      <c r="E66" s="63" t="n">
        <v>58182</v>
      </c>
      <c r="F66" s="63" t="n">
        <v>5545</v>
      </c>
      <c r="G66" s="63" t="n">
        <v>5924</v>
      </c>
      <c r="H66" s="63" t="n">
        <v>5701</v>
      </c>
      <c r="I66" s="63" t="n">
        <v>5030</v>
      </c>
      <c r="J66" s="63" t="n">
        <v>5274</v>
      </c>
      <c r="K66" s="63" t="n">
        <v>4591</v>
      </c>
      <c r="L66" s="63" t="n">
        <v>4575</v>
      </c>
      <c r="M66" s="63" t="n">
        <v>4201</v>
      </c>
      <c r="N66" s="63" t="n">
        <v>3939</v>
      </c>
      <c r="O66" s="63" t="n">
        <v>3364</v>
      </c>
      <c r="P66" s="63" t="n">
        <v>2790</v>
      </c>
      <c r="Q66" s="63" t="n">
        <v>1845</v>
      </c>
      <c r="R66" s="63" t="n">
        <v>1482</v>
      </c>
      <c r="S66" s="63" t="n">
        <v>1168</v>
      </c>
      <c r="T66" s="63" t="n">
        <v>853</v>
      </c>
      <c r="U66" s="63" t="n">
        <v>632</v>
      </c>
      <c r="V66" s="63" t="n">
        <v>304</v>
      </c>
      <c r="W66" s="63" t="n">
        <v>313</v>
      </c>
      <c r="X66" s="63" t="n">
        <v>507</v>
      </c>
      <c r="Y66" s="63" t="n">
        <v>144</v>
      </c>
      <c r="Z66" s="39"/>
      <c r="AA66" s="33" t="s">
        <v>39</v>
      </c>
    </row>
    <row r="67" s="38" customFormat="true" ht="21" hidden="false" customHeight="true" outlineLevel="0" collapsed="false">
      <c r="A67" s="28" t="s">
        <v>40</v>
      </c>
      <c r="B67" s="35"/>
      <c r="C67" s="36"/>
      <c r="D67" s="36"/>
      <c r="E67" s="63" t="n">
        <v>252721</v>
      </c>
      <c r="F67" s="63" t="n">
        <v>26220</v>
      </c>
      <c r="G67" s="63" t="n">
        <v>27197</v>
      </c>
      <c r="H67" s="63" t="n">
        <v>26159</v>
      </c>
      <c r="I67" s="63" t="n">
        <v>24170</v>
      </c>
      <c r="J67" s="63" t="n">
        <v>21647</v>
      </c>
      <c r="K67" s="63" t="n">
        <v>20043</v>
      </c>
      <c r="L67" s="63" t="n">
        <v>19167</v>
      </c>
      <c r="M67" s="63" t="n">
        <v>17658</v>
      </c>
      <c r="N67" s="63" t="n">
        <v>15381</v>
      </c>
      <c r="O67" s="63" t="n">
        <v>11173</v>
      </c>
      <c r="P67" s="63" t="n">
        <v>10188</v>
      </c>
      <c r="Q67" s="63" t="n">
        <v>7299</v>
      </c>
      <c r="R67" s="63" t="n">
        <v>6637</v>
      </c>
      <c r="S67" s="63" t="n">
        <v>6050</v>
      </c>
      <c r="T67" s="63" t="n">
        <v>4698</v>
      </c>
      <c r="U67" s="63" t="n">
        <v>3394</v>
      </c>
      <c r="V67" s="63" t="n">
        <v>1932</v>
      </c>
      <c r="W67" s="63" t="n">
        <v>2556</v>
      </c>
      <c r="X67" s="63" t="n">
        <v>1061</v>
      </c>
      <c r="Y67" s="63" t="n">
        <v>91</v>
      </c>
      <c r="Z67" s="39"/>
      <c r="AA67" s="33" t="s">
        <v>41</v>
      </c>
    </row>
    <row r="68" s="38" customFormat="true" ht="21" hidden="false" customHeight="true" outlineLevel="0" collapsed="false">
      <c r="A68" s="28" t="s">
        <v>42</v>
      </c>
      <c r="B68" s="35"/>
      <c r="C68" s="36"/>
      <c r="D68" s="36"/>
      <c r="E68" s="63" t="n">
        <v>57619</v>
      </c>
      <c r="F68" s="63" t="n">
        <v>6052</v>
      </c>
      <c r="G68" s="63" t="n">
        <v>6275</v>
      </c>
      <c r="H68" s="63" t="n">
        <v>6204</v>
      </c>
      <c r="I68" s="63" t="n">
        <v>5240</v>
      </c>
      <c r="J68" s="63" t="n">
        <v>4803</v>
      </c>
      <c r="K68" s="63" t="n">
        <v>4415</v>
      </c>
      <c r="L68" s="63" t="n">
        <v>4421</v>
      </c>
      <c r="M68" s="63" t="n">
        <v>4190</v>
      </c>
      <c r="N68" s="63" t="n">
        <v>3965</v>
      </c>
      <c r="O68" s="63" t="n">
        <v>3217</v>
      </c>
      <c r="P68" s="63" t="n">
        <v>2673</v>
      </c>
      <c r="Q68" s="63" t="n">
        <v>1655</v>
      </c>
      <c r="R68" s="63" t="n">
        <v>1228</v>
      </c>
      <c r="S68" s="63" t="n">
        <v>1022</v>
      </c>
      <c r="T68" s="63" t="n">
        <v>736</v>
      </c>
      <c r="U68" s="63" t="n">
        <v>514</v>
      </c>
      <c r="V68" s="63" t="n">
        <v>235</v>
      </c>
      <c r="W68" s="63" t="n">
        <v>273</v>
      </c>
      <c r="X68" s="63" t="n">
        <v>384</v>
      </c>
      <c r="Y68" s="63" t="n">
        <v>117</v>
      </c>
      <c r="Z68" s="64" t="s">
        <v>43</v>
      </c>
      <c r="AA68" s="39"/>
    </row>
    <row r="69" s="38" customFormat="true" ht="21" hidden="false" customHeight="true" outlineLevel="0" collapsed="false">
      <c r="A69" s="28" t="s">
        <v>44</v>
      </c>
      <c r="B69" s="35"/>
      <c r="C69" s="36"/>
      <c r="D69" s="37"/>
      <c r="E69" s="63" t="n">
        <v>21352</v>
      </c>
      <c r="F69" s="63" t="n">
        <v>2055</v>
      </c>
      <c r="G69" s="63" t="n">
        <v>2278</v>
      </c>
      <c r="H69" s="63" t="n">
        <v>2309</v>
      </c>
      <c r="I69" s="63" t="n">
        <v>1842</v>
      </c>
      <c r="J69" s="63" t="n">
        <v>1738</v>
      </c>
      <c r="K69" s="63" t="n">
        <v>1596</v>
      </c>
      <c r="L69" s="63" t="n">
        <v>1610</v>
      </c>
      <c r="M69" s="63" t="n">
        <v>1521</v>
      </c>
      <c r="N69" s="63" t="n">
        <v>1538</v>
      </c>
      <c r="O69" s="63" t="n">
        <v>1338</v>
      </c>
      <c r="P69" s="63" t="n">
        <v>1071</v>
      </c>
      <c r="Q69" s="63" t="n">
        <v>680</v>
      </c>
      <c r="R69" s="63" t="n">
        <v>469</v>
      </c>
      <c r="S69" s="63" t="n">
        <v>377</v>
      </c>
      <c r="T69" s="63" t="n">
        <v>252</v>
      </c>
      <c r="U69" s="63" t="n">
        <v>189</v>
      </c>
      <c r="V69" s="63" t="n">
        <v>72</v>
      </c>
      <c r="W69" s="63" t="n">
        <v>60</v>
      </c>
      <c r="X69" s="63" t="n">
        <v>252</v>
      </c>
      <c r="Y69" s="63" t="n">
        <v>105</v>
      </c>
      <c r="Z69" s="39" t="s">
        <v>45</v>
      </c>
      <c r="AA69" s="33" t="s">
        <v>46</v>
      </c>
    </row>
    <row r="70" s="38" customFormat="true" ht="21" hidden="false" customHeight="true" outlineLevel="0" collapsed="false">
      <c r="A70" s="28" t="s">
        <v>47</v>
      </c>
      <c r="B70" s="35"/>
      <c r="C70" s="36"/>
      <c r="D70" s="37"/>
      <c r="E70" s="63" t="n">
        <v>36267</v>
      </c>
      <c r="F70" s="63" t="n">
        <v>3997</v>
      </c>
      <c r="G70" s="63" t="n">
        <v>3997</v>
      </c>
      <c r="H70" s="63" t="n">
        <v>3895</v>
      </c>
      <c r="I70" s="63" t="n">
        <v>3398</v>
      </c>
      <c r="J70" s="63" t="n">
        <v>3065</v>
      </c>
      <c r="K70" s="63" t="n">
        <v>2819</v>
      </c>
      <c r="L70" s="63" t="n">
        <v>2811</v>
      </c>
      <c r="M70" s="63" t="n">
        <v>2669</v>
      </c>
      <c r="N70" s="63" t="n">
        <v>2427</v>
      </c>
      <c r="O70" s="63" t="n">
        <v>1879</v>
      </c>
      <c r="P70" s="63" t="n">
        <v>1602</v>
      </c>
      <c r="Q70" s="63" t="n">
        <v>975</v>
      </c>
      <c r="R70" s="63" t="n">
        <v>759</v>
      </c>
      <c r="S70" s="63" t="n">
        <v>645</v>
      </c>
      <c r="T70" s="63" t="n">
        <v>484</v>
      </c>
      <c r="U70" s="63" t="n">
        <v>325</v>
      </c>
      <c r="V70" s="63" t="n">
        <v>163</v>
      </c>
      <c r="W70" s="63" t="n">
        <v>213</v>
      </c>
      <c r="X70" s="63" t="n">
        <v>132</v>
      </c>
      <c r="Y70" s="63" t="n">
        <v>12</v>
      </c>
      <c r="Z70" s="39"/>
      <c r="AA70" s="33" t="s">
        <v>48</v>
      </c>
    </row>
    <row r="71" s="38" customFormat="true" ht="21" hidden="false" customHeight="true" outlineLevel="0" collapsed="false">
      <c r="A71" s="28" t="s">
        <v>49</v>
      </c>
      <c r="B71" s="35"/>
      <c r="C71" s="36"/>
      <c r="D71" s="37"/>
      <c r="E71" s="63" t="n">
        <v>31357</v>
      </c>
      <c r="F71" s="63" t="n">
        <v>2653</v>
      </c>
      <c r="G71" s="63" t="n">
        <v>2873</v>
      </c>
      <c r="H71" s="63" t="n">
        <v>2909</v>
      </c>
      <c r="I71" s="63" t="n">
        <v>2744</v>
      </c>
      <c r="J71" s="63" t="n">
        <v>2549</v>
      </c>
      <c r="K71" s="63" t="n">
        <v>2488</v>
      </c>
      <c r="L71" s="63" t="n">
        <v>2398</v>
      </c>
      <c r="M71" s="63" t="n">
        <v>2258</v>
      </c>
      <c r="N71" s="63" t="n">
        <v>2243</v>
      </c>
      <c r="O71" s="63" t="n">
        <v>1768</v>
      </c>
      <c r="P71" s="63" t="n">
        <v>1543</v>
      </c>
      <c r="Q71" s="63" t="n">
        <v>1100</v>
      </c>
      <c r="R71" s="63" t="n">
        <v>1050</v>
      </c>
      <c r="S71" s="63" t="n">
        <v>887</v>
      </c>
      <c r="T71" s="63" t="n">
        <v>702</v>
      </c>
      <c r="U71" s="63" t="n">
        <v>492</v>
      </c>
      <c r="V71" s="63" t="n">
        <v>230</v>
      </c>
      <c r="W71" s="63" t="n">
        <v>223</v>
      </c>
      <c r="X71" s="63" t="n">
        <v>217</v>
      </c>
      <c r="Y71" s="63" t="n">
        <v>30</v>
      </c>
      <c r="Z71" s="39" t="s">
        <v>50</v>
      </c>
      <c r="AA71" s="33"/>
    </row>
    <row r="72" s="38" customFormat="true" ht="21" hidden="false" customHeight="true" outlineLevel="0" collapsed="false">
      <c r="A72" s="28" t="s">
        <v>51</v>
      </c>
      <c r="B72" s="35"/>
      <c r="C72" s="36"/>
      <c r="D72" s="37"/>
      <c r="E72" s="63" t="n">
        <v>1642</v>
      </c>
      <c r="F72" s="63" t="n">
        <v>139</v>
      </c>
      <c r="G72" s="63" t="n">
        <v>139</v>
      </c>
      <c r="H72" s="63" t="n">
        <v>137</v>
      </c>
      <c r="I72" s="63" t="n">
        <v>125</v>
      </c>
      <c r="J72" s="63" t="n">
        <v>132</v>
      </c>
      <c r="K72" s="63" t="n">
        <v>135</v>
      </c>
      <c r="L72" s="63" t="n">
        <v>116</v>
      </c>
      <c r="M72" s="63" t="n">
        <v>107</v>
      </c>
      <c r="N72" s="63" t="n">
        <v>126</v>
      </c>
      <c r="O72" s="63" t="n">
        <v>122</v>
      </c>
      <c r="P72" s="63" t="n">
        <v>110</v>
      </c>
      <c r="Q72" s="63" t="n">
        <v>60</v>
      </c>
      <c r="R72" s="63" t="n">
        <v>64</v>
      </c>
      <c r="S72" s="63" t="n">
        <v>44</v>
      </c>
      <c r="T72" s="63" t="n">
        <v>31</v>
      </c>
      <c r="U72" s="63" t="n">
        <v>24</v>
      </c>
      <c r="V72" s="63" t="n">
        <v>8</v>
      </c>
      <c r="W72" s="63" t="n">
        <v>12</v>
      </c>
      <c r="X72" s="63" t="n">
        <v>5</v>
      </c>
      <c r="Y72" s="63" t="n">
        <v>6</v>
      </c>
      <c r="Z72" s="39"/>
      <c r="AA72" s="33" t="s">
        <v>52</v>
      </c>
    </row>
    <row r="73" s="38" customFormat="true" ht="21" hidden="false" customHeight="true" outlineLevel="0" collapsed="false">
      <c r="A73" s="28" t="s">
        <v>53</v>
      </c>
      <c r="B73" s="35"/>
      <c r="C73" s="40"/>
      <c r="D73" s="41"/>
      <c r="E73" s="63" t="n">
        <v>1629</v>
      </c>
      <c r="F73" s="63" t="n">
        <v>116</v>
      </c>
      <c r="G73" s="63" t="n">
        <v>115</v>
      </c>
      <c r="H73" s="63" t="n">
        <v>121</v>
      </c>
      <c r="I73" s="63" t="n">
        <v>101</v>
      </c>
      <c r="J73" s="63" t="n">
        <v>117</v>
      </c>
      <c r="K73" s="63" t="n">
        <v>111</v>
      </c>
      <c r="L73" s="63" t="n">
        <v>142</v>
      </c>
      <c r="M73" s="63" t="n">
        <v>119</v>
      </c>
      <c r="N73" s="63" t="n">
        <v>135</v>
      </c>
      <c r="O73" s="63" t="n">
        <v>107</v>
      </c>
      <c r="P73" s="63" t="n">
        <v>99</v>
      </c>
      <c r="Q73" s="63" t="n">
        <v>80</v>
      </c>
      <c r="R73" s="63" t="n">
        <v>56</v>
      </c>
      <c r="S73" s="63" t="n">
        <v>64</v>
      </c>
      <c r="T73" s="63" t="n">
        <v>51</v>
      </c>
      <c r="U73" s="63" t="n">
        <v>32</v>
      </c>
      <c r="V73" s="63" t="n">
        <v>14</v>
      </c>
      <c r="W73" s="63" t="n">
        <v>11</v>
      </c>
      <c r="X73" s="63" t="n">
        <v>26</v>
      </c>
      <c r="Y73" s="63" t="n">
        <v>12</v>
      </c>
      <c r="Z73" s="39"/>
      <c r="AA73" s="33" t="s">
        <v>54</v>
      </c>
    </row>
    <row r="74" s="38" customFormat="true" ht="21" hidden="false" customHeight="true" outlineLevel="0" collapsed="false">
      <c r="A74" s="28" t="s">
        <v>47</v>
      </c>
      <c r="B74" s="35"/>
      <c r="C74" s="36"/>
      <c r="D74" s="37"/>
      <c r="E74" s="63" t="n">
        <v>28086</v>
      </c>
      <c r="F74" s="63" t="n">
        <v>2398</v>
      </c>
      <c r="G74" s="63" t="n">
        <v>2619</v>
      </c>
      <c r="H74" s="63" t="n">
        <v>2651</v>
      </c>
      <c r="I74" s="63" t="n">
        <v>2518</v>
      </c>
      <c r="J74" s="63" t="n">
        <v>2300</v>
      </c>
      <c r="K74" s="63" t="n">
        <v>2242</v>
      </c>
      <c r="L74" s="63" t="n">
        <v>2140</v>
      </c>
      <c r="M74" s="63" t="n">
        <v>2032</v>
      </c>
      <c r="N74" s="63" t="n">
        <v>1982</v>
      </c>
      <c r="O74" s="63" t="n">
        <v>1539</v>
      </c>
      <c r="P74" s="63" t="n">
        <v>1334</v>
      </c>
      <c r="Q74" s="63" t="n">
        <v>960</v>
      </c>
      <c r="R74" s="63" t="n">
        <v>930</v>
      </c>
      <c r="S74" s="63" t="n">
        <v>779</v>
      </c>
      <c r="T74" s="63" t="n">
        <v>620</v>
      </c>
      <c r="U74" s="63" t="n">
        <v>436</v>
      </c>
      <c r="V74" s="63" t="n">
        <v>208</v>
      </c>
      <c r="W74" s="63" t="n">
        <v>200</v>
      </c>
      <c r="X74" s="63" t="n">
        <v>186</v>
      </c>
      <c r="Y74" s="63" t="n">
        <v>12</v>
      </c>
      <c r="Z74" s="39"/>
      <c r="AA74" s="33" t="s">
        <v>48</v>
      </c>
    </row>
    <row r="75" s="38" customFormat="true" ht="21" hidden="false" customHeight="true" outlineLevel="0" collapsed="false">
      <c r="A75" s="28" t="s">
        <v>55</v>
      </c>
      <c r="B75" s="35"/>
      <c r="C75" s="36"/>
      <c r="D75" s="37"/>
      <c r="E75" s="63" t="n">
        <v>34428</v>
      </c>
      <c r="F75" s="63" t="n">
        <v>3509</v>
      </c>
      <c r="G75" s="63" t="n">
        <v>3719</v>
      </c>
      <c r="H75" s="63" t="n">
        <v>3573</v>
      </c>
      <c r="I75" s="63" t="n">
        <v>3219</v>
      </c>
      <c r="J75" s="63" t="n">
        <v>3275</v>
      </c>
      <c r="K75" s="63" t="n">
        <v>2923</v>
      </c>
      <c r="L75" s="63" t="n">
        <v>2729</v>
      </c>
      <c r="M75" s="63" t="n">
        <v>2512</v>
      </c>
      <c r="N75" s="63" t="n">
        <v>2021</v>
      </c>
      <c r="O75" s="63" t="n">
        <v>1437</v>
      </c>
      <c r="P75" s="63" t="n">
        <v>1302</v>
      </c>
      <c r="Q75" s="63" t="n">
        <v>915</v>
      </c>
      <c r="R75" s="63" t="n">
        <v>871</v>
      </c>
      <c r="S75" s="63" t="n">
        <v>744</v>
      </c>
      <c r="T75" s="63" t="n">
        <v>588</v>
      </c>
      <c r="U75" s="63" t="n">
        <v>412</v>
      </c>
      <c r="V75" s="63" t="n">
        <v>206</v>
      </c>
      <c r="W75" s="63" t="n">
        <v>293</v>
      </c>
      <c r="X75" s="63" t="n">
        <v>169</v>
      </c>
      <c r="Y75" s="63" t="n">
        <v>11</v>
      </c>
      <c r="Z75" s="39" t="s">
        <v>56</v>
      </c>
      <c r="AA75" s="33"/>
    </row>
    <row r="76" s="38" customFormat="true" ht="21" hidden="false" customHeight="true" outlineLevel="0" collapsed="false">
      <c r="A76" s="28" t="s">
        <v>57</v>
      </c>
      <c r="B76" s="35"/>
      <c r="C76" s="36"/>
      <c r="D76" s="37"/>
      <c r="E76" s="63" t="n">
        <v>6283</v>
      </c>
      <c r="F76" s="63" t="n">
        <v>517</v>
      </c>
      <c r="G76" s="63" t="n">
        <v>566</v>
      </c>
      <c r="H76" s="63" t="n">
        <v>562</v>
      </c>
      <c r="I76" s="63" t="n">
        <v>554</v>
      </c>
      <c r="J76" s="63" t="n">
        <v>918</v>
      </c>
      <c r="K76" s="63" t="n">
        <v>558</v>
      </c>
      <c r="L76" s="63" t="n">
        <v>438</v>
      </c>
      <c r="M76" s="63" t="n">
        <v>420</v>
      </c>
      <c r="N76" s="63" t="n">
        <v>416</v>
      </c>
      <c r="O76" s="63" t="n">
        <v>321</v>
      </c>
      <c r="P76" s="63" t="n">
        <v>286</v>
      </c>
      <c r="Q76" s="63" t="n">
        <v>182</v>
      </c>
      <c r="R76" s="63" t="n">
        <v>156</v>
      </c>
      <c r="S76" s="63" t="n">
        <v>112</v>
      </c>
      <c r="T76" s="63" t="n">
        <v>78</v>
      </c>
      <c r="U76" s="63" t="n">
        <v>71</v>
      </c>
      <c r="V76" s="63" t="n">
        <v>34</v>
      </c>
      <c r="W76" s="63" t="n">
        <v>46</v>
      </c>
      <c r="X76" s="63" t="n">
        <v>48</v>
      </c>
      <c r="Y76" s="63" t="n">
        <v>0</v>
      </c>
      <c r="Z76" s="39"/>
      <c r="AA76" s="33" t="s">
        <v>58</v>
      </c>
    </row>
    <row r="77" s="38" customFormat="true" ht="21" hidden="false" customHeight="true" outlineLevel="0" collapsed="false">
      <c r="A77" s="28" t="s">
        <v>59</v>
      </c>
      <c r="B77" s="35"/>
      <c r="C77" s="36"/>
      <c r="D77" s="37"/>
      <c r="E77" s="63" t="n">
        <v>3012</v>
      </c>
      <c r="F77" s="63" t="n">
        <v>266</v>
      </c>
      <c r="G77" s="63" t="n">
        <v>295</v>
      </c>
      <c r="H77" s="63" t="n">
        <v>260</v>
      </c>
      <c r="I77" s="63" t="n">
        <v>227</v>
      </c>
      <c r="J77" s="63" t="n">
        <v>235</v>
      </c>
      <c r="K77" s="63" t="n">
        <v>239</v>
      </c>
      <c r="L77" s="63" t="n">
        <v>281</v>
      </c>
      <c r="M77" s="63" t="n">
        <v>234</v>
      </c>
      <c r="N77" s="63" t="n">
        <v>200</v>
      </c>
      <c r="O77" s="63" t="n">
        <v>181</v>
      </c>
      <c r="P77" s="63" t="n">
        <v>129</v>
      </c>
      <c r="Q77" s="63" t="n">
        <v>106</v>
      </c>
      <c r="R77" s="63" t="n">
        <v>94</v>
      </c>
      <c r="S77" s="63" t="n">
        <v>71</v>
      </c>
      <c r="T77" s="63" t="n">
        <v>60</v>
      </c>
      <c r="U77" s="63" t="n">
        <v>33</v>
      </c>
      <c r="V77" s="63" t="n">
        <v>24</v>
      </c>
      <c r="W77" s="63" t="n">
        <v>46</v>
      </c>
      <c r="X77" s="63" t="n">
        <v>29</v>
      </c>
      <c r="Y77" s="63" t="n">
        <v>2</v>
      </c>
      <c r="Z77" s="39"/>
      <c r="AA77" s="33" t="s">
        <v>60</v>
      </c>
    </row>
    <row r="78" s="45" customFormat="true" ht="21" hidden="false" customHeight="true" outlineLevel="0" collapsed="false">
      <c r="A78" s="28" t="s">
        <v>47</v>
      </c>
      <c r="B78" s="35"/>
      <c r="C78" s="36"/>
      <c r="D78" s="36"/>
      <c r="E78" s="63" t="n">
        <v>25133</v>
      </c>
      <c r="F78" s="63" t="n">
        <v>2726</v>
      </c>
      <c r="G78" s="63" t="n">
        <v>2858</v>
      </c>
      <c r="H78" s="63" t="n">
        <v>2751</v>
      </c>
      <c r="I78" s="63" t="n">
        <v>2438</v>
      </c>
      <c r="J78" s="63" t="n">
        <v>2122</v>
      </c>
      <c r="K78" s="63" t="n">
        <v>2126</v>
      </c>
      <c r="L78" s="63" t="n">
        <v>2010</v>
      </c>
      <c r="M78" s="63" t="n">
        <v>1858</v>
      </c>
      <c r="N78" s="63" t="n">
        <v>1405</v>
      </c>
      <c r="O78" s="63" t="n">
        <v>935</v>
      </c>
      <c r="P78" s="63" t="n">
        <v>887</v>
      </c>
      <c r="Q78" s="63" t="n">
        <v>627</v>
      </c>
      <c r="R78" s="63" t="n">
        <v>621</v>
      </c>
      <c r="S78" s="63" t="n">
        <v>561</v>
      </c>
      <c r="T78" s="63" t="n">
        <v>450</v>
      </c>
      <c r="U78" s="63" t="n">
        <v>308</v>
      </c>
      <c r="V78" s="63" t="n">
        <v>148</v>
      </c>
      <c r="W78" s="63" t="n">
        <v>201</v>
      </c>
      <c r="X78" s="63" t="n">
        <v>92</v>
      </c>
      <c r="Y78" s="63" t="n">
        <v>9</v>
      </c>
      <c r="Z78" s="39"/>
      <c r="AA78" s="33" t="s">
        <v>48</v>
      </c>
    </row>
    <row r="79" s="2" customFormat="true" ht="20.25" hidden="false" customHeight="true" outlineLevel="0" collapsed="false">
      <c r="A79" s="65"/>
      <c r="B79" s="66" t="s">
        <v>0</v>
      </c>
      <c r="C79" s="67" t="n">
        <v>1.3</v>
      </c>
      <c r="D79" s="66" t="s">
        <v>65</v>
      </c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</row>
    <row r="80" s="5" customFormat="true" ht="18" hidden="false" customHeight="true" outlineLevel="0" collapsed="false">
      <c r="A80" s="68"/>
      <c r="B80" s="68" t="s">
        <v>2</v>
      </c>
      <c r="C80" s="67" t="n">
        <v>1.3</v>
      </c>
      <c r="D80" s="68" t="s">
        <v>66</v>
      </c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</row>
    <row r="81" customFormat="false" ht="1.5" hidden="false" customHeight="true" outlineLevel="0" collapsed="false">
      <c r="A81" s="69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70"/>
    </row>
    <row r="82" s="11" customFormat="true" ht="15" hidden="false" customHeight="true" outlineLevel="0" collapsed="false">
      <c r="A82" s="7" t="s">
        <v>4</v>
      </c>
      <c r="B82" s="7"/>
      <c r="C82" s="7"/>
      <c r="D82" s="7"/>
      <c r="E82" s="8"/>
      <c r="F82" s="46" t="s">
        <v>5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10" t="s">
        <v>6</v>
      </c>
      <c r="AA82" s="10"/>
    </row>
    <row r="83" s="11" customFormat="true" ht="12.75" hidden="false" customHeight="true" outlineLevel="0" collapsed="false">
      <c r="A83" s="7"/>
      <c r="B83" s="7"/>
      <c r="C83" s="7"/>
      <c r="D83" s="7"/>
      <c r="E83" s="12"/>
      <c r="F83" s="47"/>
      <c r="G83" s="14"/>
      <c r="H83" s="48"/>
      <c r="I83" s="14"/>
      <c r="J83" s="48"/>
      <c r="K83" s="14"/>
      <c r="L83" s="48"/>
      <c r="M83" s="14"/>
      <c r="N83" s="48"/>
      <c r="O83" s="14"/>
      <c r="P83" s="48"/>
      <c r="Q83" s="14"/>
      <c r="R83" s="48"/>
      <c r="S83" s="14"/>
      <c r="T83" s="48"/>
      <c r="U83" s="14"/>
      <c r="V83" s="48"/>
      <c r="W83" s="18"/>
      <c r="X83" s="52"/>
      <c r="Y83" s="50" t="s">
        <v>7</v>
      </c>
      <c r="Z83" s="10"/>
      <c r="AA83" s="10"/>
    </row>
    <row r="84" s="11" customFormat="true" ht="12.75" hidden="false" customHeight="true" outlineLevel="0" collapsed="false">
      <c r="A84" s="7"/>
      <c r="B84" s="7"/>
      <c r="C84" s="7"/>
      <c r="D84" s="7"/>
      <c r="E84" s="19" t="s">
        <v>8</v>
      </c>
      <c r="F84" s="47"/>
      <c r="G84" s="13"/>
      <c r="H84" s="47"/>
      <c r="I84" s="13"/>
      <c r="J84" s="47"/>
      <c r="K84" s="13"/>
      <c r="L84" s="47"/>
      <c r="M84" s="13"/>
      <c r="N84" s="47"/>
      <c r="O84" s="13"/>
      <c r="P84" s="47"/>
      <c r="Q84" s="13"/>
      <c r="R84" s="47"/>
      <c r="S84" s="13"/>
      <c r="T84" s="47"/>
      <c r="U84" s="13"/>
      <c r="V84" s="47"/>
      <c r="W84" s="13" t="s">
        <v>9</v>
      </c>
      <c r="X84" s="52"/>
      <c r="Y84" s="51" t="s">
        <v>10</v>
      </c>
      <c r="Z84" s="10"/>
      <c r="AA84" s="10"/>
    </row>
    <row r="85" s="11" customFormat="true" ht="12.75" hidden="false" customHeight="true" outlineLevel="0" collapsed="false">
      <c r="A85" s="7"/>
      <c r="B85" s="7"/>
      <c r="C85" s="7"/>
      <c r="D85" s="7"/>
      <c r="E85" s="12" t="s">
        <v>11</v>
      </c>
      <c r="F85" s="47" t="s">
        <v>12</v>
      </c>
      <c r="G85" s="13" t="s">
        <v>13</v>
      </c>
      <c r="H85" s="47" t="s">
        <v>14</v>
      </c>
      <c r="I85" s="13" t="s">
        <v>15</v>
      </c>
      <c r="J85" s="47" t="s">
        <v>16</v>
      </c>
      <c r="K85" s="13" t="s">
        <v>17</v>
      </c>
      <c r="L85" s="47" t="s">
        <v>18</v>
      </c>
      <c r="M85" s="13" t="s">
        <v>19</v>
      </c>
      <c r="N85" s="47" t="s">
        <v>20</v>
      </c>
      <c r="O85" s="13" t="s">
        <v>21</v>
      </c>
      <c r="P85" s="47" t="s">
        <v>22</v>
      </c>
      <c r="Q85" s="13" t="s">
        <v>23</v>
      </c>
      <c r="R85" s="47" t="s">
        <v>24</v>
      </c>
      <c r="S85" s="13" t="s">
        <v>25</v>
      </c>
      <c r="T85" s="47" t="s">
        <v>26</v>
      </c>
      <c r="U85" s="13" t="s">
        <v>27</v>
      </c>
      <c r="V85" s="47" t="s">
        <v>28</v>
      </c>
      <c r="W85" s="20" t="s">
        <v>29</v>
      </c>
      <c r="X85" s="52" t="s">
        <v>30</v>
      </c>
      <c r="Y85" s="53" t="s">
        <v>31</v>
      </c>
      <c r="Z85" s="10"/>
      <c r="AA85" s="10"/>
    </row>
    <row r="86" s="11" customFormat="true" ht="12.75" hidden="false" customHeight="true" outlineLevel="0" collapsed="false">
      <c r="A86" s="7"/>
      <c r="B86" s="7"/>
      <c r="C86" s="7"/>
      <c r="D86" s="7"/>
      <c r="E86" s="12"/>
      <c r="F86" s="47"/>
      <c r="G86" s="15"/>
      <c r="H86" s="48"/>
      <c r="I86" s="15"/>
      <c r="J86" s="48"/>
      <c r="K86" s="15"/>
      <c r="L86" s="48"/>
      <c r="M86" s="15"/>
      <c r="N86" s="48"/>
      <c r="O86" s="15"/>
      <c r="P86" s="48"/>
      <c r="Q86" s="15"/>
      <c r="R86" s="48"/>
      <c r="S86" s="15"/>
      <c r="T86" s="48"/>
      <c r="U86" s="15"/>
      <c r="V86" s="48"/>
      <c r="W86" s="17" t="s">
        <v>32</v>
      </c>
      <c r="X86" s="49" t="s">
        <v>33</v>
      </c>
      <c r="Y86" s="53" t="s">
        <v>34</v>
      </c>
      <c r="Z86" s="10"/>
      <c r="AA86" s="10"/>
    </row>
    <row r="87" s="11" customFormat="true" ht="17.25" hidden="false" customHeight="true" outlineLevel="0" collapsed="false">
      <c r="A87" s="7"/>
      <c r="B87" s="7"/>
      <c r="C87" s="7"/>
      <c r="D87" s="7"/>
      <c r="E87" s="21"/>
      <c r="F87" s="54"/>
      <c r="G87" s="23"/>
      <c r="H87" s="55"/>
      <c r="I87" s="23"/>
      <c r="J87" s="55"/>
      <c r="K87" s="23"/>
      <c r="L87" s="55"/>
      <c r="M87" s="23"/>
      <c r="N87" s="55"/>
      <c r="O87" s="23"/>
      <c r="P87" s="55"/>
      <c r="Q87" s="23"/>
      <c r="R87" s="55"/>
      <c r="S87" s="23"/>
      <c r="T87" s="55"/>
      <c r="U87" s="23"/>
      <c r="V87" s="55"/>
      <c r="W87" s="24" t="s">
        <v>35</v>
      </c>
      <c r="X87" s="56"/>
      <c r="Y87" s="57"/>
      <c r="Z87" s="10"/>
      <c r="AA87" s="10"/>
    </row>
    <row r="88" s="38" customFormat="true" ht="21.75" hidden="false" customHeight="true" outlineLevel="0" collapsed="false">
      <c r="A88" s="28" t="s">
        <v>61</v>
      </c>
      <c r="B88" s="35"/>
      <c r="C88" s="36"/>
      <c r="D88" s="37"/>
      <c r="E88" s="63" t="n">
        <v>21105</v>
      </c>
      <c r="F88" s="63" t="n">
        <v>2090</v>
      </c>
      <c r="G88" s="63" t="n">
        <v>2218</v>
      </c>
      <c r="H88" s="63" t="n">
        <v>2023</v>
      </c>
      <c r="I88" s="63" t="n">
        <v>1912</v>
      </c>
      <c r="J88" s="63" t="n">
        <v>1795</v>
      </c>
      <c r="K88" s="63" t="n">
        <v>1747</v>
      </c>
      <c r="L88" s="63" t="n">
        <v>1697</v>
      </c>
      <c r="M88" s="63" t="n">
        <v>1496</v>
      </c>
      <c r="N88" s="63" t="n">
        <v>1315</v>
      </c>
      <c r="O88" s="63" t="n">
        <v>904</v>
      </c>
      <c r="P88" s="63" t="n">
        <v>975</v>
      </c>
      <c r="Q88" s="63" t="n">
        <v>619</v>
      </c>
      <c r="R88" s="63" t="n">
        <v>601</v>
      </c>
      <c r="S88" s="63" t="n">
        <v>532</v>
      </c>
      <c r="T88" s="63" t="n">
        <v>462</v>
      </c>
      <c r="U88" s="63" t="n">
        <v>275</v>
      </c>
      <c r="V88" s="63" t="n">
        <v>175</v>
      </c>
      <c r="W88" s="63" t="n">
        <v>194</v>
      </c>
      <c r="X88" s="63" t="n">
        <v>59</v>
      </c>
      <c r="Y88" s="63" t="n">
        <v>16</v>
      </c>
      <c r="Z88" s="39" t="s">
        <v>62</v>
      </c>
      <c r="AA88" s="33"/>
    </row>
    <row r="89" s="38" customFormat="true" ht="21.75" hidden="false" customHeight="true" outlineLevel="0" collapsed="false">
      <c r="A89" s="28" t="s">
        <v>63</v>
      </c>
      <c r="B89" s="35"/>
      <c r="C89" s="36"/>
      <c r="D89" s="37"/>
      <c r="E89" s="63" t="n">
        <v>4426</v>
      </c>
      <c r="F89" s="63" t="n">
        <v>443</v>
      </c>
      <c r="G89" s="63" t="n">
        <v>457</v>
      </c>
      <c r="H89" s="63" t="n">
        <v>462</v>
      </c>
      <c r="I89" s="63" t="n">
        <v>409</v>
      </c>
      <c r="J89" s="63" t="n">
        <v>422</v>
      </c>
      <c r="K89" s="63" t="n">
        <v>384</v>
      </c>
      <c r="L89" s="63" t="n">
        <v>413</v>
      </c>
      <c r="M89" s="63" t="n">
        <v>306</v>
      </c>
      <c r="N89" s="63" t="n">
        <v>271</v>
      </c>
      <c r="O89" s="63" t="n">
        <v>199</v>
      </c>
      <c r="P89" s="63" t="n">
        <v>209</v>
      </c>
      <c r="Q89" s="63" t="n">
        <v>97</v>
      </c>
      <c r="R89" s="63" t="n">
        <v>113</v>
      </c>
      <c r="S89" s="63" t="n">
        <v>80</v>
      </c>
      <c r="T89" s="63" t="n">
        <v>55</v>
      </c>
      <c r="U89" s="63" t="n">
        <v>40</v>
      </c>
      <c r="V89" s="63" t="n">
        <v>26</v>
      </c>
      <c r="W89" s="63" t="n">
        <v>27</v>
      </c>
      <c r="X89" s="63" t="n">
        <v>12</v>
      </c>
      <c r="Y89" s="63" t="n">
        <v>1</v>
      </c>
      <c r="Z89" s="39"/>
      <c r="AA89" s="33" t="s">
        <v>64</v>
      </c>
    </row>
    <row r="90" s="38" customFormat="true" ht="21.75" hidden="false" customHeight="true" outlineLevel="0" collapsed="false">
      <c r="A90" s="28" t="s">
        <v>47</v>
      </c>
      <c r="B90" s="35"/>
      <c r="C90" s="36"/>
      <c r="D90" s="37"/>
      <c r="E90" s="63" t="n">
        <v>16679</v>
      </c>
      <c r="F90" s="63" t="n">
        <v>1647</v>
      </c>
      <c r="G90" s="63" t="n">
        <v>1761</v>
      </c>
      <c r="H90" s="63" t="n">
        <v>1561</v>
      </c>
      <c r="I90" s="63" t="n">
        <v>1503</v>
      </c>
      <c r="J90" s="63" t="n">
        <v>1373</v>
      </c>
      <c r="K90" s="63" t="n">
        <v>1363</v>
      </c>
      <c r="L90" s="63" t="n">
        <v>1284</v>
      </c>
      <c r="M90" s="63" t="n">
        <v>1190</v>
      </c>
      <c r="N90" s="63" t="n">
        <v>1044</v>
      </c>
      <c r="O90" s="63" t="n">
        <v>705</v>
      </c>
      <c r="P90" s="63" t="n">
        <v>766</v>
      </c>
      <c r="Q90" s="63" t="n">
        <v>522</v>
      </c>
      <c r="R90" s="63" t="n">
        <v>488</v>
      </c>
      <c r="S90" s="63" t="n">
        <v>452</v>
      </c>
      <c r="T90" s="63" t="n">
        <v>407</v>
      </c>
      <c r="U90" s="63" t="n">
        <v>235</v>
      </c>
      <c r="V90" s="63" t="n">
        <v>149</v>
      </c>
      <c r="W90" s="63" t="n">
        <v>167</v>
      </c>
      <c r="X90" s="63" t="n">
        <v>47</v>
      </c>
      <c r="Y90" s="63" t="n">
        <v>15</v>
      </c>
      <c r="Z90" s="39"/>
      <c r="AA90" s="33" t="s">
        <v>48</v>
      </c>
    </row>
    <row r="91" s="38" customFormat="true" ht="21.75" hidden="false" customHeight="true" outlineLevel="0" collapsed="false">
      <c r="A91" s="28" t="s">
        <v>67</v>
      </c>
      <c r="B91" s="35"/>
      <c r="C91" s="36"/>
      <c r="D91" s="37"/>
      <c r="E91" s="63" t="n">
        <v>25759</v>
      </c>
      <c r="F91" s="63" t="n">
        <v>2651</v>
      </c>
      <c r="G91" s="63" t="n">
        <v>2851</v>
      </c>
      <c r="H91" s="63" t="n">
        <v>2705</v>
      </c>
      <c r="I91" s="63" t="n">
        <v>2680</v>
      </c>
      <c r="J91" s="63" t="n">
        <v>2195</v>
      </c>
      <c r="K91" s="63" t="n">
        <v>1987</v>
      </c>
      <c r="L91" s="63" t="n">
        <v>1811</v>
      </c>
      <c r="M91" s="63" t="n">
        <v>1742</v>
      </c>
      <c r="N91" s="63" t="n">
        <v>1401</v>
      </c>
      <c r="O91" s="63" t="n">
        <v>1025</v>
      </c>
      <c r="P91" s="63" t="n">
        <v>971</v>
      </c>
      <c r="Q91" s="63" t="n">
        <v>747</v>
      </c>
      <c r="R91" s="63" t="n">
        <v>684</v>
      </c>
      <c r="S91" s="63" t="n">
        <v>675</v>
      </c>
      <c r="T91" s="63" t="n">
        <v>527</v>
      </c>
      <c r="U91" s="63" t="n">
        <v>441</v>
      </c>
      <c r="V91" s="63" t="n">
        <v>269</v>
      </c>
      <c r="W91" s="63" t="n">
        <v>237</v>
      </c>
      <c r="X91" s="63" t="n">
        <v>145</v>
      </c>
      <c r="Y91" s="63" t="n">
        <v>15</v>
      </c>
      <c r="Z91" s="39" t="s">
        <v>68</v>
      </c>
      <c r="AA91" s="33"/>
    </row>
    <row r="92" s="38" customFormat="true" ht="21.75" hidden="false" customHeight="true" outlineLevel="0" collapsed="false">
      <c r="A92" s="28" t="s">
        <v>69</v>
      </c>
      <c r="B92" s="35"/>
      <c r="C92" s="36"/>
      <c r="D92" s="37"/>
      <c r="E92" s="63" t="n">
        <v>2168</v>
      </c>
      <c r="F92" s="63" t="n">
        <v>218</v>
      </c>
      <c r="G92" s="63" t="n">
        <v>199</v>
      </c>
      <c r="H92" s="63" t="n">
        <v>185</v>
      </c>
      <c r="I92" s="63" t="n">
        <v>202</v>
      </c>
      <c r="J92" s="63" t="n">
        <v>179</v>
      </c>
      <c r="K92" s="63" t="n">
        <v>189</v>
      </c>
      <c r="L92" s="63" t="n">
        <v>177</v>
      </c>
      <c r="M92" s="63" t="n">
        <v>178</v>
      </c>
      <c r="N92" s="63" t="n">
        <v>142</v>
      </c>
      <c r="O92" s="63" t="n">
        <v>108</v>
      </c>
      <c r="P92" s="63" t="n">
        <v>106</v>
      </c>
      <c r="Q92" s="63" t="n">
        <v>62</v>
      </c>
      <c r="R92" s="63" t="n">
        <v>58</v>
      </c>
      <c r="S92" s="63" t="n">
        <v>48</v>
      </c>
      <c r="T92" s="63" t="n">
        <v>37</v>
      </c>
      <c r="U92" s="63" t="n">
        <v>27</v>
      </c>
      <c r="V92" s="63" t="n">
        <v>17</v>
      </c>
      <c r="W92" s="63" t="n">
        <v>16</v>
      </c>
      <c r="X92" s="63" t="n">
        <v>17</v>
      </c>
      <c r="Y92" s="63" t="n">
        <v>3</v>
      </c>
      <c r="Z92" s="39"/>
      <c r="AA92" s="33" t="s">
        <v>70</v>
      </c>
    </row>
    <row r="93" s="38" customFormat="true" ht="21.75" hidden="false" customHeight="true" outlineLevel="0" collapsed="false">
      <c r="A93" s="28" t="s">
        <v>47</v>
      </c>
      <c r="B93" s="35"/>
      <c r="C93" s="36"/>
      <c r="D93" s="37"/>
      <c r="E93" s="63" t="n">
        <v>23591</v>
      </c>
      <c r="F93" s="63" t="n">
        <v>2433</v>
      </c>
      <c r="G93" s="63" t="n">
        <v>2652</v>
      </c>
      <c r="H93" s="63" t="n">
        <v>2520</v>
      </c>
      <c r="I93" s="63" t="n">
        <v>2478</v>
      </c>
      <c r="J93" s="63" t="n">
        <v>2016</v>
      </c>
      <c r="K93" s="63" t="n">
        <v>1798</v>
      </c>
      <c r="L93" s="63" t="n">
        <v>1634</v>
      </c>
      <c r="M93" s="63" t="n">
        <v>1564</v>
      </c>
      <c r="N93" s="63" t="n">
        <v>1259</v>
      </c>
      <c r="O93" s="63" t="n">
        <v>917</v>
      </c>
      <c r="P93" s="63" t="n">
        <v>865</v>
      </c>
      <c r="Q93" s="63" t="n">
        <v>685</v>
      </c>
      <c r="R93" s="63" t="n">
        <v>626</v>
      </c>
      <c r="S93" s="63" t="n">
        <v>627</v>
      </c>
      <c r="T93" s="63" t="n">
        <v>490</v>
      </c>
      <c r="U93" s="63" t="n">
        <v>414</v>
      </c>
      <c r="V93" s="63" t="n">
        <v>252</v>
      </c>
      <c r="W93" s="63" t="n">
        <v>221</v>
      </c>
      <c r="X93" s="63" t="n">
        <v>128</v>
      </c>
      <c r="Y93" s="63" t="n">
        <v>12</v>
      </c>
      <c r="Z93" s="39"/>
      <c r="AA93" s="33" t="s">
        <v>48</v>
      </c>
    </row>
    <row r="94" s="38" customFormat="true" ht="21.75" hidden="false" customHeight="true" outlineLevel="0" collapsed="false">
      <c r="A94" s="28" t="s">
        <v>71</v>
      </c>
      <c r="B94" s="35"/>
      <c r="C94" s="36"/>
      <c r="D94" s="37"/>
      <c r="E94" s="63" t="n">
        <v>9773</v>
      </c>
      <c r="F94" s="63" t="n">
        <v>1136</v>
      </c>
      <c r="G94" s="63" t="n">
        <v>1091</v>
      </c>
      <c r="H94" s="63" t="n">
        <v>1107</v>
      </c>
      <c r="I94" s="63" t="n">
        <v>920</v>
      </c>
      <c r="J94" s="63" t="n">
        <v>808</v>
      </c>
      <c r="K94" s="63" t="n">
        <v>758</v>
      </c>
      <c r="L94" s="63" t="n">
        <v>748</v>
      </c>
      <c r="M94" s="63" t="n">
        <v>748</v>
      </c>
      <c r="N94" s="63" t="n">
        <v>553</v>
      </c>
      <c r="O94" s="63" t="n">
        <v>399</v>
      </c>
      <c r="P94" s="63" t="n">
        <v>347</v>
      </c>
      <c r="Q94" s="63" t="n">
        <v>257</v>
      </c>
      <c r="R94" s="63" t="n">
        <v>213</v>
      </c>
      <c r="S94" s="63" t="n">
        <v>205</v>
      </c>
      <c r="T94" s="63" t="n">
        <v>155</v>
      </c>
      <c r="U94" s="63" t="n">
        <v>91</v>
      </c>
      <c r="V94" s="63" t="n">
        <v>60</v>
      </c>
      <c r="W94" s="63" t="n">
        <v>53</v>
      </c>
      <c r="X94" s="63" t="n">
        <v>124</v>
      </c>
      <c r="Y94" s="63" t="n">
        <v>0</v>
      </c>
      <c r="Z94" s="39" t="s">
        <v>72</v>
      </c>
      <c r="AA94" s="33"/>
    </row>
    <row r="95" s="38" customFormat="true" ht="21.75" hidden="false" customHeight="true" outlineLevel="0" collapsed="false">
      <c r="A95" s="28" t="s">
        <v>73</v>
      </c>
      <c r="B95" s="35"/>
      <c r="C95" s="36"/>
      <c r="D95" s="37"/>
      <c r="E95" s="63" t="n">
        <v>30774</v>
      </c>
      <c r="F95" s="63" t="n">
        <v>3196</v>
      </c>
      <c r="G95" s="63" t="n">
        <v>3299</v>
      </c>
      <c r="H95" s="63" t="n">
        <v>2974</v>
      </c>
      <c r="I95" s="63" t="n">
        <v>2858</v>
      </c>
      <c r="J95" s="63" t="n">
        <v>2553</v>
      </c>
      <c r="K95" s="63" t="n">
        <v>2414</v>
      </c>
      <c r="L95" s="63" t="n">
        <v>2313</v>
      </c>
      <c r="M95" s="63" t="n">
        <v>2095</v>
      </c>
      <c r="N95" s="63" t="n">
        <v>1904</v>
      </c>
      <c r="O95" s="63" t="n">
        <v>1456</v>
      </c>
      <c r="P95" s="63" t="n">
        <v>1301</v>
      </c>
      <c r="Q95" s="63" t="n">
        <v>1058</v>
      </c>
      <c r="R95" s="63" t="n">
        <v>870</v>
      </c>
      <c r="S95" s="63" t="n">
        <v>753</v>
      </c>
      <c r="T95" s="63" t="n">
        <v>618</v>
      </c>
      <c r="U95" s="63" t="n">
        <v>440</v>
      </c>
      <c r="V95" s="63" t="n">
        <v>264</v>
      </c>
      <c r="W95" s="63" t="n">
        <v>274</v>
      </c>
      <c r="X95" s="63" t="n">
        <v>115</v>
      </c>
      <c r="Y95" s="63" t="n">
        <v>19</v>
      </c>
      <c r="Z95" s="39" t="s">
        <v>74</v>
      </c>
      <c r="AA95" s="33"/>
    </row>
    <row r="96" s="38" customFormat="true" ht="21.75" hidden="false" customHeight="true" outlineLevel="0" collapsed="false">
      <c r="A96" s="28" t="s">
        <v>75</v>
      </c>
      <c r="B96" s="35"/>
      <c r="C96" s="36"/>
      <c r="D96" s="37"/>
      <c r="E96" s="63" t="n">
        <v>6803</v>
      </c>
      <c r="F96" s="63" t="n">
        <v>731</v>
      </c>
      <c r="G96" s="63" t="n">
        <v>686</v>
      </c>
      <c r="H96" s="63" t="n">
        <v>615</v>
      </c>
      <c r="I96" s="63" t="n">
        <v>570</v>
      </c>
      <c r="J96" s="63" t="n">
        <v>590</v>
      </c>
      <c r="K96" s="63" t="n">
        <v>557</v>
      </c>
      <c r="L96" s="63" t="n">
        <v>532</v>
      </c>
      <c r="M96" s="63" t="n">
        <v>504</v>
      </c>
      <c r="N96" s="63" t="n">
        <v>437</v>
      </c>
      <c r="O96" s="63" t="n">
        <v>376</v>
      </c>
      <c r="P96" s="63" t="n">
        <v>326</v>
      </c>
      <c r="Q96" s="63" t="n">
        <v>234</v>
      </c>
      <c r="R96" s="63" t="n">
        <v>171</v>
      </c>
      <c r="S96" s="63" t="n">
        <v>146</v>
      </c>
      <c r="T96" s="63" t="n">
        <v>112</v>
      </c>
      <c r="U96" s="63" t="n">
        <v>82</v>
      </c>
      <c r="V96" s="63" t="n">
        <v>41</v>
      </c>
      <c r="W96" s="63" t="n">
        <v>22</v>
      </c>
      <c r="X96" s="63" t="n">
        <v>61</v>
      </c>
      <c r="Y96" s="63" t="n">
        <v>10</v>
      </c>
      <c r="Z96" s="39"/>
      <c r="AA96" s="33" t="s">
        <v>76</v>
      </c>
    </row>
    <row r="97" s="38" customFormat="true" ht="21.75" hidden="false" customHeight="true" outlineLevel="0" collapsed="false">
      <c r="A97" s="28" t="s">
        <v>47</v>
      </c>
      <c r="B97" s="35"/>
      <c r="C97" s="36"/>
      <c r="D97" s="37"/>
      <c r="E97" s="63" t="n">
        <v>23971</v>
      </c>
      <c r="F97" s="63" t="n">
        <v>2465</v>
      </c>
      <c r="G97" s="63" t="n">
        <v>2613</v>
      </c>
      <c r="H97" s="63" t="n">
        <v>2359</v>
      </c>
      <c r="I97" s="63" t="n">
        <v>2288</v>
      </c>
      <c r="J97" s="63" t="n">
        <v>1963</v>
      </c>
      <c r="K97" s="63" t="n">
        <v>1857</v>
      </c>
      <c r="L97" s="63" t="n">
        <v>1781</v>
      </c>
      <c r="M97" s="63" t="n">
        <v>1591</v>
      </c>
      <c r="N97" s="63" t="n">
        <v>1467</v>
      </c>
      <c r="O97" s="63" t="n">
        <v>1080</v>
      </c>
      <c r="P97" s="63" t="n">
        <v>975</v>
      </c>
      <c r="Q97" s="63" t="n">
        <v>824</v>
      </c>
      <c r="R97" s="63" t="n">
        <v>699</v>
      </c>
      <c r="S97" s="63" t="n">
        <v>607</v>
      </c>
      <c r="T97" s="63" t="n">
        <v>506</v>
      </c>
      <c r="U97" s="63" t="n">
        <v>358</v>
      </c>
      <c r="V97" s="63" t="n">
        <v>223</v>
      </c>
      <c r="W97" s="63" t="n">
        <v>252</v>
      </c>
      <c r="X97" s="63" t="n">
        <v>54</v>
      </c>
      <c r="Y97" s="63" t="n">
        <v>9</v>
      </c>
      <c r="Z97" s="39"/>
      <c r="AA97" s="33" t="s">
        <v>48</v>
      </c>
    </row>
    <row r="98" s="38" customFormat="true" ht="21.75" hidden="false" customHeight="true" outlineLevel="0" collapsed="false">
      <c r="A98" s="28" t="s">
        <v>77</v>
      </c>
      <c r="B98" s="35"/>
      <c r="C98" s="36"/>
      <c r="D98" s="37"/>
      <c r="E98" s="63" t="n">
        <v>5496</v>
      </c>
      <c r="F98" s="63" t="n">
        <v>572</v>
      </c>
      <c r="G98" s="63" t="n">
        <v>530</v>
      </c>
      <c r="H98" s="63" t="n">
        <v>485</v>
      </c>
      <c r="I98" s="63" t="n">
        <v>503</v>
      </c>
      <c r="J98" s="63" t="n">
        <v>523</v>
      </c>
      <c r="K98" s="63" t="n">
        <v>466</v>
      </c>
      <c r="L98" s="63" t="n">
        <v>439</v>
      </c>
      <c r="M98" s="63" t="n">
        <v>364</v>
      </c>
      <c r="N98" s="63" t="n">
        <v>347</v>
      </c>
      <c r="O98" s="63" t="n">
        <v>244</v>
      </c>
      <c r="P98" s="63" t="n">
        <v>229</v>
      </c>
      <c r="Q98" s="63" t="n">
        <v>195</v>
      </c>
      <c r="R98" s="63" t="n">
        <v>142</v>
      </c>
      <c r="S98" s="63" t="n">
        <v>121</v>
      </c>
      <c r="T98" s="63" t="n">
        <v>103</v>
      </c>
      <c r="U98" s="63" t="n">
        <v>102</v>
      </c>
      <c r="V98" s="63" t="n">
        <v>60</v>
      </c>
      <c r="W98" s="63" t="n">
        <v>57</v>
      </c>
      <c r="X98" s="63" t="n">
        <v>14</v>
      </c>
      <c r="Y98" s="63" t="n">
        <v>0</v>
      </c>
      <c r="Z98" s="39" t="s">
        <v>78</v>
      </c>
      <c r="AA98" s="33"/>
    </row>
    <row r="99" s="38" customFormat="true" ht="21.75" hidden="false" customHeight="true" outlineLevel="0" collapsed="false">
      <c r="A99" s="28" t="s">
        <v>79</v>
      </c>
      <c r="B99" s="35"/>
      <c r="C99" s="36"/>
      <c r="D99" s="37"/>
      <c r="E99" s="63" t="n">
        <v>38320</v>
      </c>
      <c r="F99" s="63" t="n">
        <v>4223</v>
      </c>
      <c r="G99" s="63" t="n">
        <v>4291</v>
      </c>
      <c r="H99" s="63" t="n">
        <v>3840</v>
      </c>
      <c r="I99" s="63" t="n">
        <v>3670</v>
      </c>
      <c r="J99" s="63" t="n">
        <v>3368</v>
      </c>
      <c r="K99" s="63" t="n">
        <v>3065</v>
      </c>
      <c r="L99" s="63" t="n">
        <v>2995</v>
      </c>
      <c r="M99" s="63" t="n">
        <v>2625</v>
      </c>
      <c r="N99" s="63" t="n">
        <v>2112</v>
      </c>
      <c r="O99" s="63" t="n">
        <v>1670</v>
      </c>
      <c r="P99" s="63" t="n">
        <v>1474</v>
      </c>
      <c r="Q99" s="63" t="n">
        <v>1038</v>
      </c>
      <c r="R99" s="63" t="n">
        <v>1005</v>
      </c>
      <c r="S99" s="63" t="n">
        <v>850</v>
      </c>
      <c r="T99" s="63" t="n">
        <v>671</v>
      </c>
      <c r="U99" s="63" t="n">
        <v>510</v>
      </c>
      <c r="V99" s="63" t="n">
        <v>302</v>
      </c>
      <c r="W99" s="63" t="n">
        <v>485</v>
      </c>
      <c r="X99" s="63" t="n">
        <v>112</v>
      </c>
      <c r="Y99" s="63" t="n">
        <v>14</v>
      </c>
      <c r="Z99" s="39" t="s">
        <v>80</v>
      </c>
      <c r="AA99" s="33"/>
    </row>
    <row r="100" s="38" customFormat="true" ht="21.75" hidden="false" customHeight="true" outlineLevel="0" collapsed="false">
      <c r="A100" s="28" t="s">
        <v>81</v>
      </c>
      <c r="B100" s="35"/>
      <c r="C100" s="36"/>
      <c r="D100" s="37"/>
      <c r="E100" s="63" t="n">
        <v>1097</v>
      </c>
      <c r="F100" s="63" t="n">
        <v>108</v>
      </c>
      <c r="G100" s="63" t="n">
        <v>107</v>
      </c>
      <c r="H100" s="63" t="n">
        <v>105</v>
      </c>
      <c r="I100" s="63" t="n">
        <v>106</v>
      </c>
      <c r="J100" s="63" t="n">
        <v>91</v>
      </c>
      <c r="K100" s="63" t="n">
        <v>74</v>
      </c>
      <c r="L100" s="63" t="n">
        <v>86</v>
      </c>
      <c r="M100" s="63" t="n">
        <v>87</v>
      </c>
      <c r="N100" s="63" t="n">
        <v>71</v>
      </c>
      <c r="O100" s="63" t="n">
        <v>53</v>
      </c>
      <c r="P100" s="63" t="n">
        <v>41</v>
      </c>
      <c r="Q100" s="63" t="n">
        <v>30</v>
      </c>
      <c r="R100" s="63" t="n">
        <v>42</v>
      </c>
      <c r="S100" s="63" t="n">
        <v>19</v>
      </c>
      <c r="T100" s="63" t="n">
        <v>22</v>
      </c>
      <c r="U100" s="63" t="n">
        <v>28</v>
      </c>
      <c r="V100" s="63" t="n">
        <v>7</v>
      </c>
      <c r="W100" s="63" t="n">
        <v>12</v>
      </c>
      <c r="X100" s="63" t="n">
        <v>5</v>
      </c>
      <c r="Y100" s="63" t="n">
        <v>3</v>
      </c>
      <c r="Z100" s="39"/>
      <c r="AA100" s="33" t="s">
        <v>82</v>
      </c>
    </row>
    <row r="101" s="38" customFormat="true" ht="21.75" hidden="false" customHeight="true" outlineLevel="0" collapsed="false">
      <c r="A101" s="28" t="s">
        <v>83</v>
      </c>
      <c r="B101" s="35"/>
      <c r="C101" s="36"/>
      <c r="D101" s="37"/>
      <c r="E101" s="63" t="n">
        <v>4524</v>
      </c>
      <c r="F101" s="63" t="n">
        <v>437</v>
      </c>
      <c r="G101" s="63" t="n">
        <v>461</v>
      </c>
      <c r="H101" s="63" t="n">
        <v>457</v>
      </c>
      <c r="I101" s="63" t="n">
        <v>445</v>
      </c>
      <c r="J101" s="63" t="n">
        <v>415</v>
      </c>
      <c r="K101" s="63" t="n">
        <v>343</v>
      </c>
      <c r="L101" s="63" t="n">
        <v>382</v>
      </c>
      <c r="M101" s="63" t="n">
        <v>335</v>
      </c>
      <c r="N101" s="63" t="n">
        <v>280</v>
      </c>
      <c r="O101" s="63" t="n">
        <v>239</v>
      </c>
      <c r="P101" s="63" t="n">
        <v>183</v>
      </c>
      <c r="Q101" s="63" t="n">
        <v>150</v>
      </c>
      <c r="R101" s="63" t="n">
        <v>107</v>
      </c>
      <c r="S101" s="63" t="n">
        <v>89</v>
      </c>
      <c r="T101" s="63" t="n">
        <v>72</v>
      </c>
      <c r="U101" s="63" t="n">
        <v>48</v>
      </c>
      <c r="V101" s="63" t="n">
        <v>32</v>
      </c>
      <c r="W101" s="63" t="n">
        <v>30</v>
      </c>
      <c r="X101" s="63" t="n">
        <v>18</v>
      </c>
      <c r="Y101" s="63" t="n">
        <v>1</v>
      </c>
      <c r="Z101" s="39"/>
      <c r="AA101" s="33" t="s">
        <v>84</v>
      </c>
    </row>
    <row r="102" s="38" customFormat="true" ht="21.75" hidden="false" customHeight="true" outlineLevel="0" collapsed="false">
      <c r="A102" s="28" t="s">
        <v>85</v>
      </c>
      <c r="B102" s="35"/>
      <c r="C102" s="36"/>
      <c r="D102" s="37"/>
      <c r="E102" s="63" t="n">
        <v>3063</v>
      </c>
      <c r="F102" s="63" t="n">
        <v>319</v>
      </c>
      <c r="G102" s="63" t="n">
        <v>371</v>
      </c>
      <c r="H102" s="63" t="n">
        <v>267</v>
      </c>
      <c r="I102" s="63" t="n">
        <v>265</v>
      </c>
      <c r="J102" s="63" t="n">
        <v>235</v>
      </c>
      <c r="K102" s="63" t="n">
        <v>235</v>
      </c>
      <c r="L102" s="63" t="n">
        <v>220</v>
      </c>
      <c r="M102" s="63" t="n">
        <v>215</v>
      </c>
      <c r="N102" s="63" t="n">
        <v>192</v>
      </c>
      <c r="O102" s="63" t="n">
        <v>200</v>
      </c>
      <c r="P102" s="63" t="n">
        <v>150</v>
      </c>
      <c r="Q102" s="63" t="n">
        <v>105</v>
      </c>
      <c r="R102" s="63" t="n">
        <v>88</v>
      </c>
      <c r="S102" s="63" t="n">
        <v>64</v>
      </c>
      <c r="T102" s="63" t="n">
        <v>55</v>
      </c>
      <c r="U102" s="63" t="n">
        <v>37</v>
      </c>
      <c r="V102" s="63" t="n">
        <v>19</v>
      </c>
      <c r="W102" s="63" t="n">
        <v>19</v>
      </c>
      <c r="X102" s="63" t="n">
        <v>7</v>
      </c>
      <c r="Y102" s="63" t="n">
        <v>0</v>
      </c>
      <c r="Z102" s="39"/>
      <c r="AA102" s="33" t="s">
        <v>86</v>
      </c>
    </row>
    <row r="103" s="38" customFormat="true" ht="21.75" hidden="false" customHeight="true" outlineLevel="0" collapsed="false">
      <c r="A103" s="28" t="s">
        <v>47</v>
      </c>
      <c r="B103" s="35"/>
      <c r="C103" s="36"/>
      <c r="D103" s="37"/>
      <c r="E103" s="63" t="n">
        <v>29636</v>
      </c>
      <c r="F103" s="63" t="n">
        <v>3359</v>
      </c>
      <c r="G103" s="63" t="n">
        <v>3352</v>
      </c>
      <c r="H103" s="63" t="n">
        <v>3011</v>
      </c>
      <c r="I103" s="63" t="n">
        <v>2854</v>
      </c>
      <c r="J103" s="63" t="n">
        <v>2627</v>
      </c>
      <c r="K103" s="63" t="n">
        <v>2413</v>
      </c>
      <c r="L103" s="63" t="n">
        <v>2307</v>
      </c>
      <c r="M103" s="63" t="n">
        <v>1988</v>
      </c>
      <c r="N103" s="63" t="n">
        <v>1569</v>
      </c>
      <c r="O103" s="63" t="n">
        <v>1178</v>
      </c>
      <c r="P103" s="63" t="n">
        <v>1100</v>
      </c>
      <c r="Q103" s="63" t="n">
        <v>753</v>
      </c>
      <c r="R103" s="63" t="n">
        <v>768</v>
      </c>
      <c r="S103" s="63" t="n">
        <v>678</v>
      </c>
      <c r="T103" s="63" t="n">
        <v>522</v>
      </c>
      <c r="U103" s="63" t="n">
        <v>397</v>
      </c>
      <c r="V103" s="63" t="n">
        <v>244</v>
      </c>
      <c r="W103" s="63" t="n">
        <v>424</v>
      </c>
      <c r="X103" s="63" t="n">
        <v>82</v>
      </c>
      <c r="Y103" s="63" t="n">
        <v>10</v>
      </c>
      <c r="Z103" s="39"/>
      <c r="AA103" s="33" t="s">
        <v>48</v>
      </c>
    </row>
    <row r="104" s="2" customFormat="true" ht="20.25" hidden="false" customHeight="true" outlineLevel="0" collapsed="false">
      <c r="A104" s="65"/>
      <c r="B104" s="66" t="s">
        <v>0</v>
      </c>
      <c r="C104" s="67" t="n">
        <v>1.3</v>
      </c>
      <c r="D104" s="66" t="s">
        <v>65</v>
      </c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</row>
    <row r="105" s="5" customFormat="true" ht="18" hidden="false" customHeight="true" outlineLevel="0" collapsed="false">
      <c r="A105" s="68"/>
      <c r="B105" s="68" t="s">
        <v>2</v>
      </c>
      <c r="C105" s="67" t="n">
        <v>1.3</v>
      </c>
      <c r="D105" s="68" t="s">
        <v>66</v>
      </c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</row>
    <row r="106" customFormat="false" ht="1.5" hidden="false" customHeight="true" outlineLevel="0" collapsed="false">
      <c r="A106" s="69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70"/>
    </row>
    <row r="107" s="11" customFormat="true" ht="15" hidden="false" customHeight="true" outlineLevel="0" collapsed="false">
      <c r="A107" s="7" t="s">
        <v>4</v>
      </c>
      <c r="B107" s="7"/>
      <c r="C107" s="7"/>
      <c r="D107" s="7"/>
      <c r="E107" s="8"/>
      <c r="F107" s="46" t="s">
        <v>5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10" t="s">
        <v>6</v>
      </c>
      <c r="AA107" s="10"/>
    </row>
    <row r="108" s="11" customFormat="true" ht="12.75" hidden="false" customHeight="true" outlineLevel="0" collapsed="false">
      <c r="A108" s="7"/>
      <c r="B108" s="7"/>
      <c r="C108" s="7"/>
      <c r="D108" s="7"/>
      <c r="E108" s="12"/>
      <c r="F108" s="47"/>
      <c r="G108" s="14"/>
      <c r="H108" s="48"/>
      <c r="I108" s="14"/>
      <c r="J108" s="48"/>
      <c r="K108" s="14"/>
      <c r="L108" s="48"/>
      <c r="M108" s="14"/>
      <c r="N108" s="48"/>
      <c r="O108" s="14"/>
      <c r="P108" s="48"/>
      <c r="Q108" s="14"/>
      <c r="R108" s="48"/>
      <c r="S108" s="14"/>
      <c r="T108" s="48"/>
      <c r="U108" s="14"/>
      <c r="V108" s="48"/>
      <c r="W108" s="18"/>
      <c r="X108" s="52"/>
      <c r="Y108" s="50" t="s">
        <v>7</v>
      </c>
      <c r="Z108" s="10"/>
      <c r="AA108" s="10"/>
    </row>
    <row r="109" s="11" customFormat="true" ht="12.75" hidden="false" customHeight="true" outlineLevel="0" collapsed="false">
      <c r="A109" s="7"/>
      <c r="B109" s="7"/>
      <c r="C109" s="7"/>
      <c r="D109" s="7"/>
      <c r="E109" s="19" t="s">
        <v>8</v>
      </c>
      <c r="F109" s="47"/>
      <c r="G109" s="13"/>
      <c r="H109" s="47"/>
      <c r="I109" s="13"/>
      <c r="J109" s="47"/>
      <c r="K109" s="13"/>
      <c r="L109" s="47"/>
      <c r="M109" s="13"/>
      <c r="N109" s="47"/>
      <c r="O109" s="13"/>
      <c r="P109" s="47"/>
      <c r="Q109" s="13"/>
      <c r="R109" s="47"/>
      <c r="S109" s="13"/>
      <c r="T109" s="47"/>
      <c r="U109" s="13"/>
      <c r="V109" s="47"/>
      <c r="W109" s="13" t="s">
        <v>9</v>
      </c>
      <c r="X109" s="52"/>
      <c r="Y109" s="51" t="s">
        <v>10</v>
      </c>
      <c r="Z109" s="10"/>
      <c r="AA109" s="10"/>
    </row>
    <row r="110" s="11" customFormat="true" ht="12.75" hidden="false" customHeight="true" outlineLevel="0" collapsed="false">
      <c r="A110" s="7"/>
      <c r="B110" s="7"/>
      <c r="C110" s="7"/>
      <c r="D110" s="7"/>
      <c r="E110" s="12" t="s">
        <v>11</v>
      </c>
      <c r="F110" s="47" t="s">
        <v>12</v>
      </c>
      <c r="G110" s="13" t="s">
        <v>13</v>
      </c>
      <c r="H110" s="47" t="s">
        <v>14</v>
      </c>
      <c r="I110" s="13" t="s">
        <v>15</v>
      </c>
      <c r="J110" s="47" t="s">
        <v>16</v>
      </c>
      <c r="K110" s="13" t="s">
        <v>17</v>
      </c>
      <c r="L110" s="47" t="s">
        <v>18</v>
      </c>
      <c r="M110" s="13" t="s">
        <v>19</v>
      </c>
      <c r="N110" s="47" t="s">
        <v>20</v>
      </c>
      <c r="O110" s="13" t="s">
        <v>21</v>
      </c>
      <c r="P110" s="47" t="s">
        <v>22</v>
      </c>
      <c r="Q110" s="13" t="s">
        <v>23</v>
      </c>
      <c r="R110" s="47" t="s">
        <v>24</v>
      </c>
      <c r="S110" s="13" t="s">
        <v>25</v>
      </c>
      <c r="T110" s="47" t="s">
        <v>26</v>
      </c>
      <c r="U110" s="13" t="s">
        <v>27</v>
      </c>
      <c r="V110" s="47" t="s">
        <v>28</v>
      </c>
      <c r="W110" s="20" t="s">
        <v>29</v>
      </c>
      <c r="X110" s="52" t="s">
        <v>30</v>
      </c>
      <c r="Y110" s="53" t="s">
        <v>31</v>
      </c>
      <c r="Z110" s="10"/>
      <c r="AA110" s="10"/>
    </row>
    <row r="111" s="11" customFormat="true" ht="12.75" hidden="false" customHeight="true" outlineLevel="0" collapsed="false">
      <c r="A111" s="7"/>
      <c r="B111" s="7"/>
      <c r="C111" s="7"/>
      <c r="D111" s="7"/>
      <c r="E111" s="12"/>
      <c r="F111" s="47"/>
      <c r="G111" s="15"/>
      <c r="H111" s="48"/>
      <c r="I111" s="15"/>
      <c r="J111" s="48"/>
      <c r="K111" s="15"/>
      <c r="L111" s="48"/>
      <c r="M111" s="15"/>
      <c r="N111" s="48"/>
      <c r="O111" s="15"/>
      <c r="P111" s="48"/>
      <c r="Q111" s="15"/>
      <c r="R111" s="48"/>
      <c r="S111" s="15"/>
      <c r="T111" s="48"/>
      <c r="U111" s="15"/>
      <c r="V111" s="48"/>
      <c r="W111" s="17" t="s">
        <v>32</v>
      </c>
      <c r="X111" s="49" t="s">
        <v>33</v>
      </c>
      <c r="Y111" s="53" t="s">
        <v>34</v>
      </c>
      <c r="Z111" s="10"/>
      <c r="AA111" s="10"/>
    </row>
    <row r="112" s="11" customFormat="true" ht="17.25" hidden="false" customHeight="true" outlineLevel="0" collapsed="false">
      <c r="A112" s="7"/>
      <c r="B112" s="7"/>
      <c r="C112" s="7"/>
      <c r="D112" s="7"/>
      <c r="E112" s="21"/>
      <c r="F112" s="54"/>
      <c r="G112" s="23"/>
      <c r="H112" s="55"/>
      <c r="I112" s="23"/>
      <c r="J112" s="55"/>
      <c r="K112" s="23"/>
      <c r="L112" s="55"/>
      <c r="M112" s="23"/>
      <c r="N112" s="55"/>
      <c r="O112" s="23"/>
      <c r="P112" s="55"/>
      <c r="Q112" s="23"/>
      <c r="R112" s="55"/>
      <c r="S112" s="23"/>
      <c r="T112" s="55"/>
      <c r="U112" s="23"/>
      <c r="V112" s="55"/>
      <c r="W112" s="24" t="s">
        <v>35</v>
      </c>
      <c r="X112" s="56"/>
      <c r="Y112" s="57"/>
      <c r="Z112" s="10"/>
      <c r="AA112" s="10"/>
    </row>
    <row r="113" s="38" customFormat="true" ht="21" hidden="false" customHeight="true" outlineLevel="0" collapsed="false">
      <c r="A113" s="71" t="s">
        <v>87</v>
      </c>
      <c r="B113" s="35"/>
      <c r="C113" s="36"/>
      <c r="D113" s="37"/>
      <c r="E113" s="63" t="n">
        <v>41297</v>
      </c>
      <c r="F113" s="63" t="n">
        <v>4195</v>
      </c>
      <c r="G113" s="63" t="n">
        <v>4361</v>
      </c>
      <c r="H113" s="63" t="n">
        <v>4533</v>
      </c>
      <c r="I113" s="63" t="n">
        <v>4038</v>
      </c>
      <c r="J113" s="63" t="n">
        <v>3708</v>
      </c>
      <c r="K113" s="63" t="n">
        <v>3219</v>
      </c>
      <c r="L113" s="63" t="n">
        <v>3044</v>
      </c>
      <c r="M113" s="63" t="n">
        <v>2802</v>
      </c>
      <c r="N113" s="63" t="n">
        <v>2493</v>
      </c>
      <c r="O113" s="63" t="n">
        <v>1717</v>
      </c>
      <c r="P113" s="63" t="n">
        <v>1537</v>
      </c>
      <c r="Q113" s="63" t="n">
        <v>1106</v>
      </c>
      <c r="R113" s="63" t="n">
        <v>1046</v>
      </c>
      <c r="S113" s="63" t="n">
        <v>1042</v>
      </c>
      <c r="T113" s="63" t="n">
        <v>708</v>
      </c>
      <c r="U113" s="63" t="n">
        <v>547</v>
      </c>
      <c r="V113" s="63" t="n">
        <v>321</v>
      </c>
      <c r="W113" s="63" t="n">
        <v>688</v>
      </c>
      <c r="X113" s="63" t="n">
        <v>180</v>
      </c>
      <c r="Y113" s="63" t="n">
        <v>12</v>
      </c>
      <c r="Z113" s="39" t="s">
        <v>88</v>
      </c>
      <c r="AA113" s="33"/>
    </row>
    <row r="114" s="38" customFormat="true" ht="21" hidden="false" customHeight="true" outlineLevel="0" collapsed="false">
      <c r="A114" s="28" t="s">
        <v>89</v>
      </c>
      <c r="B114" s="35"/>
      <c r="C114" s="36"/>
      <c r="D114" s="37"/>
      <c r="E114" s="63" t="n">
        <v>2183</v>
      </c>
      <c r="F114" s="63" t="n">
        <v>196</v>
      </c>
      <c r="G114" s="63" t="n">
        <v>250</v>
      </c>
      <c r="H114" s="63" t="n">
        <v>221</v>
      </c>
      <c r="I114" s="63" t="n">
        <v>184</v>
      </c>
      <c r="J114" s="63" t="n">
        <v>202</v>
      </c>
      <c r="K114" s="63" t="n">
        <v>170</v>
      </c>
      <c r="L114" s="63" t="n">
        <v>178</v>
      </c>
      <c r="M114" s="63" t="n">
        <v>175</v>
      </c>
      <c r="N114" s="63" t="n">
        <v>131</v>
      </c>
      <c r="O114" s="63" t="n">
        <v>120</v>
      </c>
      <c r="P114" s="63" t="n">
        <v>80</v>
      </c>
      <c r="Q114" s="63" t="n">
        <v>59</v>
      </c>
      <c r="R114" s="63" t="n">
        <v>64</v>
      </c>
      <c r="S114" s="63" t="n">
        <v>54</v>
      </c>
      <c r="T114" s="63" t="n">
        <v>28</v>
      </c>
      <c r="U114" s="63" t="n">
        <v>21</v>
      </c>
      <c r="V114" s="63" t="n">
        <v>10</v>
      </c>
      <c r="W114" s="63" t="n">
        <v>12</v>
      </c>
      <c r="X114" s="63" t="n">
        <v>27</v>
      </c>
      <c r="Y114" s="63" t="n">
        <v>1</v>
      </c>
      <c r="Z114" s="39"/>
      <c r="AA114" s="33" t="s">
        <v>90</v>
      </c>
    </row>
    <row r="115" s="38" customFormat="true" ht="21" hidden="false" customHeight="true" outlineLevel="0" collapsed="false">
      <c r="A115" s="28" t="s">
        <v>47</v>
      </c>
      <c r="B115" s="35"/>
      <c r="C115" s="36"/>
      <c r="D115" s="37"/>
      <c r="E115" s="63" t="n">
        <v>39114</v>
      </c>
      <c r="F115" s="63" t="n">
        <v>3999</v>
      </c>
      <c r="G115" s="63" t="n">
        <v>4111</v>
      </c>
      <c r="H115" s="63" t="n">
        <v>4312</v>
      </c>
      <c r="I115" s="63" t="n">
        <v>3854</v>
      </c>
      <c r="J115" s="63" t="n">
        <v>3506</v>
      </c>
      <c r="K115" s="63" t="n">
        <v>3049</v>
      </c>
      <c r="L115" s="63" t="n">
        <v>2866</v>
      </c>
      <c r="M115" s="63" t="n">
        <v>2627</v>
      </c>
      <c r="N115" s="63" t="n">
        <v>2362</v>
      </c>
      <c r="O115" s="63" t="n">
        <v>1597</v>
      </c>
      <c r="P115" s="63" t="n">
        <v>1457</v>
      </c>
      <c r="Q115" s="63" t="n">
        <v>1047</v>
      </c>
      <c r="R115" s="63" t="n">
        <v>982</v>
      </c>
      <c r="S115" s="63" t="n">
        <v>988</v>
      </c>
      <c r="T115" s="63" t="n">
        <v>680</v>
      </c>
      <c r="U115" s="63" t="n">
        <v>526</v>
      </c>
      <c r="V115" s="63" t="n">
        <v>311</v>
      </c>
      <c r="W115" s="63" t="n">
        <v>676</v>
      </c>
      <c r="X115" s="63" t="n">
        <v>153</v>
      </c>
      <c r="Y115" s="63" t="n">
        <v>11</v>
      </c>
      <c r="Z115" s="39"/>
      <c r="AA115" s="33" t="s">
        <v>48</v>
      </c>
    </row>
    <row r="116" s="38" customFormat="true" ht="21" hidden="false" customHeight="true" outlineLevel="0" collapsed="false">
      <c r="A116" s="28" t="s">
        <v>91</v>
      </c>
      <c r="B116" s="35"/>
      <c r="C116" s="36"/>
      <c r="D116" s="37"/>
      <c r="E116" s="72" t="n">
        <v>7807</v>
      </c>
      <c r="F116" s="63" t="n">
        <v>766</v>
      </c>
      <c r="G116" s="63" t="n">
        <v>860</v>
      </c>
      <c r="H116" s="63" t="n">
        <v>809</v>
      </c>
      <c r="I116" s="63" t="n">
        <v>764</v>
      </c>
      <c r="J116" s="63" t="n">
        <v>728</v>
      </c>
      <c r="K116" s="63" t="n">
        <v>590</v>
      </c>
      <c r="L116" s="63" t="n">
        <v>604</v>
      </c>
      <c r="M116" s="63" t="n">
        <v>523</v>
      </c>
      <c r="N116" s="63" t="n">
        <v>475</v>
      </c>
      <c r="O116" s="63" t="n">
        <v>358</v>
      </c>
      <c r="P116" s="63" t="n">
        <v>314</v>
      </c>
      <c r="Q116" s="63" t="n">
        <v>237</v>
      </c>
      <c r="R116" s="63" t="n">
        <v>191</v>
      </c>
      <c r="S116" s="63" t="n">
        <v>182</v>
      </c>
      <c r="T116" s="63" t="n">
        <v>156</v>
      </c>
      <c r="U116" s="63" t="n">
        <v>107</v>
      </c>
      <c r="V116" s="63" t="n">
        <v>70</v>
      </c>
      <c r="W116" s="63" t="n">
        <v>62</v>
      </c>
      <c r="X116" s="63" t="n">
        <v>11</v>
      </c>
      <c r="Y116" s="63" t="n">
        <v>0</v>
      </c>
      <c r="Z116" s="39" t="s">
        <v>92</v>
      </c>
      <c r="AA116" s="33"/>
    </row>
    <row r="117" s="38" customFormat="true" ht="21" hidden="false" customHeight="true" outlineLevel="0" collapsed="false">
      <c r="A117" s="28" t="s">
        <v>93</v>
      </c>
      <c r="B117" s="35"/>
      <c r="C117" s="36"/>
      <c r="D117" s="37"/>
      <c r="E117" s="72" t="n">
        <v>7168</v>
      </c>
      <c r="F117" s="63" t="n">
        <v>722</v>
      </c>
      <c r="G117" s="63" t="n">
        <v>753</v>
      </c>
      <c r="H117" s="63" t="n">
        <v>698</v>
      </c>
      <c r="I117" s="63" t="n">
        <v>652</v>
      </c>
      <c r="J117" s="63" t="n">
        <v>616</v>
      </c>
      <c r="K117" s="63" t="n">
        <v>562</v>
      </c>
      <c r="L117" s="63" t="n">
        <v>543</v>
      </c>
      <c r="M117" s="63" t="n">
        <v>504</v>
      </c>
      <c r="N117" s="63" t="n">
        <v>491</v>
      </c>
      <c r="O117" s="63" t="n">
        <v>342</v>
      </c>
      <c r="P117" s="63" t="n">
        <v>312</v>
      </c>
      <c r="Q117" s="63" t="n">
        <v>217</v>
      </c>
      <c r="R117" s="63" t="n">
        <v>218</v>
      </c>
      <c r="S117" s="63" t="n">
        <v>205</v>
      </c>
      <c r="T117" s="63" t="n">
        <v>125</v>
      </c>
      <c r="U117" s="63" t="n">
        <v>95</v>
      </c>
      <c r="V117" s="63" t="n">
        <v>44</v>
      </c>
      <c r="W117" s="63" t="n">
        <v>30</v>
      </c>
      <c r="X117" s="63" t="n">
        <v>38</v>
      </c>
      <c r="Y117" s="63" t="n">
        <v>1</v>
      </c>
      <c r="Z117" s="64" t="s">
        <v>94</v>
      </c>
      <c r="AA117" s="39"/>
    </row>
    <row r="118" s="34" customFormat="true" ht="21.75" hidden="false" customHeight="true" outlineLevel="0" collapsed="false">
      <c r="A118" s="73" t="s">
        <v>97</v>
      </c>
      <c r="B118" s="73"/>
      <c r="C118" s="73"/>
      <c r="D118" s="73"/>
      <c r="E118" s="74" t="n">
        <f aca="false">SUM(E119+E122+E125+E138+E142+E145+E148+E149+E152+E162+E167+E170+E171)</f>
        <v>637916</v>
      </c>
      <c r="F118" s="74" t="n">
        <f aca="false">SUM(F119+F122+F125+F138+F142+F145+F148+F149+F152+F162+F167+F170+F171)</f>
        <v>59868</v>
      </c>
      <c r="G118" s="74" t="n">
        <f aca="false">SUM(G119+G122+G125+G138+G142+G145+G148+G149+G152+G162+G167+G170+G171)</f>
        <v>63392</v>
      </c>
      <c r="H118" s="74" t="n">
        <f aca="false">SUM(H119+H122+H125+H138+H142+H145+H148+H149+H152+H162+H167+H170+H171)</f>
        <v>60718</v>
      </c>
      <c r="I118" s="74" t="n">
        <f aca="false">SUM(I119+I122+I125+I138+I142+I145+I148+I149+I152+I162+I167+I170+I171)</f>
        <v>57158</v>
      </c>
      <c r="J118" s="74" t="n">
        <f aca="false">SUM(J119+J122+J125+J138+J142+J145+J148+J149+J152+J162+J167+J170+J171)</f>
        <v>51372</v>
      </c>
      <c r="K118" s="74" t="n">
        <f aca="false">SUM(K119+K122+K125+K138+K142+K145+K148+K149+K152+K162+K167+K170+K171)</f>
        <v>49078</v>
      </c>
      <c r="L118" s="74" t="n">
        <f aca="false">SUM(L119+L122+L125+L138+L142+L145+L148+L149+L152+L162+L167+L170+L171)</f>
        <v>47380</v>
      </c>
      <c r="M118" s="74" t="n">
        <f aca="false">SUM(M119+M122+M125+M138+M142+M145+M148+M149+M152+M162+M167+M170+M171)</f>
        <v>45852</v>
      </c>
      <c r="N118" s="74" t="n">
        <f aca="false">SUM(N119+N122+N125+N138+N142+N145+N148+N149+N152+N162+N167+N170+N171)</f>
        <v>42012</v>
      </c>
      <c r="O118" s="74" t="n">
        <f aca="false">SUM(O119+O122+O125+O138+O142+O145+O148+O149+O152+O162+O167+O170+O171)</f>
        <v>31620</v>
      </c>
      <c r="P118" s="74" t="n">
        <f aca="false">SUM(P119+P122+P125+P138+P142+P145+P148+P149+P152+P162+P167+P170+P171)</f>
        <v>28040</v>
      </c>
      <c r="Q118" s="74" t="n">
        <f aca="false">SUM(Q119+Q122+Q125+Q138+Q142+Q145+Q148+Q149+Q152+Q162+Q167+Q170+Q171)</f>
        <v>19894</v>
      </c>
      <c r="R118" s="74" t="n">
        <f aca="false">SUM(R119+R122+R125+R138+R142+R145+R148+R149+R152+R162+R167+R170+R171)</f>
        <v>18254</v>
      </c>
      <c r="S118" s="74" t="n">
        <f aca="false">SUM(S119+S122+S125+S138+S142+S145+S148+S149+S152+S162+S167+S170+S171)</f>
        <v>19286</v>
      </c>
      <c r="T118" s="74" t="n">
        <f aca="false">SUM(T119+T122+T125+T138+T142+T145+T148+T149+T152+T162+T167+T170+T171)</f>
        <v>14886</v>
      </c>
      <c r="U118" s="74" t="n">
        <f aca="false">SUM(U119+U122+U125+U138+U142+U145+U148+U149+U152+U162+U167+U170+U171)</f>
        <v>10652</v>
      </c>
      <c r="V118" s="74" t="n">
        <f aca="false">SUM(V119+V122+V125+V138+V142+V145+V148+V149+V152+V162+V167+V170+V171)</f>
        <v>5878</v>
      </c>
      <c r="W118" s="74" t="n">
        <f aca="false">SUM(W119+W122+W125+W138+W142+W145+W148+W149+W152+W162+W167+W170+W171)</f>
        <v>9234</v>
      </c>
      <c r="X118" s="74" t="n">
        <f aca="false">SUM(X119+X122+X125+X138+X142+X145+X148+X149+X152+X162+X167+X170+X171)</f>
        <v>3078</v>
      </c>
      <c r="Y118" s="74" t="n">
        <f aca="false">SUM(Y119+Y122+Y125+Y138+Y142+Y145+Y148+Y149+Y152+Y162+Y167+Y170+Y171)</f>
        <v>264</v>
      </c>
      <c r="Z118" s="75" t="s">
        <v>98</v>
      </c>
      <c r="AA118" s="75"/>
    </row>
    <row r="119" s="38" customFormat="true" ht="21.75" hidden="false" customHeight="true" outlineLevel="0" collapsed="false">
      <c r="A119" s="28" t="s">
        <v>36</v>
      </c>
      <c r="B119" s="29"/>
      <c r="C119" s="30"/>
      <c r="D119" s="30"/>
      <c r="E119" s="32" t="n">
        <v>318958</v>
      </c>
      <c r="F119" s="32" t="n">
        <v>29934</v>
      </c>
      <c r="G119" s="32" t="n">
        <v>31696</v>
      </c>
      <c r="H119" s="32" t="n">
        <v>30359</v>
      </c>
      <c r="I119" s="32" t="n">
        <v>28579</v>
      </c>
      <c r="J119" s="32" t="n">
        <v>25686</v>
      </c>
      <c r="K119" s="32" t="n">
        <v>24539</v>
      </c>
      <c r="L119" s="32" t="n">
        <v>23690</v>
      </c>
      <c r="M119" s="32" t="n">
        <v>22926</v>
      </c>
      <c r="N119" s="32" t="n">
        <v>21006</v>
      </c>
      <c r="O119" s="32" t="n">
        <v>15810</v>
      </c>
      <c r="P119" s="32" t="n">
        <v>14020</v>
      </c>
      <c r="Q119" s="32" t="n">
        <v>9947</v>
      </c>
      <c r="R119" s="32" t="n">
        <v>9127</v>
      </c>
      <c r="S119" s="32" t="n">
        <v>9643</v>
      </c>
      <c r="T119" s="32" t="n">
        <v>7443</v>
      </c>
      <c r="U119" s="32" t="n">
        <v>5326</v>
      </c>
      <c r="V119" s="32" t="n">
        <v>2939</v>
      </c>
      <c r="W119" s="32" t="n">
        <v>4617</v>
      </c>
      <c r="X119" s="32" t="n">
        <v>1539</v>
      </c>
      <c r="Y119" s="32" t="n">
        <v>132</v>
      </c>
      <c r="Z119" s="39"/>
      <c r="AA119" s="33" t="s">
        <v>37</v>
      </c>
    </row>
    <row r="120" s="38" customFormat="true" ht="21.75" hidden="false" customHeight="true" outlineLevel="0" collapsed="false">
      <c r="A120" s="28" t="s">
        <v>38</v>
      </c>
      <c r="B120" s="35"/>
      <c r="C120" s="36"/>
      <c r="D120" s="36"/>
      <c r="E120" s="32" t="n">
        <v>59060</v>
      </c>
      <c r="F120" s="32" t="n">
        <v>5160</v>
      </c>
      <c r="G120" s="32" t="n">
        <v>5724</v>
      </c>
      <c r="H120" s="32" t="n">
        <v>5379</v>
      </c>
      <c r="I120" s="32" t="n">
        <v>4966</v>
      </c>
      <c r="J120" s="32" t="n">
        <v>4703</v>
      </c>
      <c r="K120" s="32" t="n">
        <v>4594</v>
      </c>
      <c r="L120" s="32" t="n">
        <v>4647</v>
      </c>
      <c r="M120" s="32" t="n">
        <v>4459</v>
      </c>
      <c r="N120" s="32" t="n">
        <v>4433</v>
      </c>
      <c r="O120" s="32" t="n">
        <v>3607</v>
      </c>
      <c r="P120" s="32" t="n">
        <v>2853</v>
      </c>
      <c r="Q120" s="32" t="n">
        <v>1908</v>
      </c>
      <c r="R120" s="32" t="n">
        <v>1552</v>
      </c>
      <c r="S120" s="32" t="n">
        <v>1536</v>
      </c>
      <c r="T120" s="32" t="n">
        <v>1216</v>
      </c>
      <c r="U120" s="32" t="n">
        <v>805</v>
      </c>
      <c r="V120" s="32" t="n">
        <v>433</v>
      </c>
      <c r="W120" s="32" t="n">
        <v>468</v>
      </c>
      <c r="X120" s="32" t="n">
        <v>535</v>
      </c>
      <c r="Y120" s="32" t="n">
        <v>82</v>
      </c>
      <c r="Z120" s="39"/>
      <c r="AA120" s="33" t="s">
        <v>39</v>
      </c>
    </row>
    <row r="121" s="38" customFormat="true" ht="21.75" hidden="false" customHeight="true" outlineLevel="0" collapsed="false">
      <c r="A121" s="28" t="s">
        <v>40</v>
      </c>
      <c r="B121" s="35"/>
      <c r="C121" s="36"/>
      <c r="D121" s="36"/>
      <c r="E121" s="32" t="n">
        <v>259898</v>
      </c>
      <c r="F121" s="32" t="n">
        <v>24774</v>
      </c>
      <c r="G121" s="32" t="n">
        <v>25972</v>
      </c>
      <c r="H121" s="32" t="n">
        <v>24980</v>
      </c>
      <c r="I121" s="32" t="n">
        <v>23613</v>
      </c>
      <c r="J121" s="32" t="n">
        <v>20983</v>
      </c>
      <c r="K121" s="32" t="n">
        <v>19945</v>
      </c>
      <c r="L121" s="32" t="n">
        <v>19043</v>
      </c>
      <c r="M121" s="32" t="n">
        <v>18467</v>
      </c>
      <c r="N121" s="32" t="n">
        <v>16573</v>
      </c>
      <c r="O121" s="32" t="n">
        <v>12203</v>
      </c>
      <c r="P121" s="32" t="n">
        <v>11167</v>
      </c>
      <c r="Q121" s="32" t="n">
        <v>8039</v>
      </c>
      <c r="R121" s="32" t="n">
        <v>7575</v>
      </c>
      <c r="S121" s="32" t="n">
        <v>8107</v>
      </c>
      <c r="T121" s="32" t="n">
        <v>6227</v>
      </c>
      <c r="U121" s="32" t="n">
        <v>4521</v>
      </c>
      <c r="V121" s="32" t="n">
        <v>2506</v>
      </c>
      <c r="W121" s="32" t="n">
        <v>4149</v>
      </c>
      <c r="X121" s="32" t="n">
        <v>1004</v>
      </c>
      <c r="Y121" s="32" t="n">
        <v>50</v>
      </c>
      <c r="Z121" s="39"/>
      <c r="AA121" s="33" t="s">
        <v>41</v>
      </c>
    </row>
    <row r="122" s="38" customFormat="true" ht="21.75" hidden="false" customHeight="true" outlineLevel="0" collapsed="false">
      <c r="A122" s="28" t="s">
        <v>42</v>
      </c>
      <c r="B122" s="35"/>
      <c r="C122" s="36"/>
      <c r="D122" s="36"/>
      <c r="E122" s="32" t="n">
        <v>60338</v>
      </c>
      <c r="F122" s="32" t="n">
        <v>5819</v>
      </c>
      <c r="G122" s="32" t="n">
        <v>6203</v>
      </c>
      <c r="H122" s="32" t="n">
        <v>5975</v>
      </c>
      <c r="I122" s="32" t="n">
        <v>5293</v>
      </c>
      <c r="J122" s="32" t="n">
        <v>4841</v>
      </c>
      <c r="K122" s="32" t="n">
        <v>4830</v>
      </c>
      <c r="L122" s="32" t="n">
        <v>4781</v>
      </c>
      <c r="M122" s="32" t="n">
        <v>4766</v>
      </c>
      <c r="N122" s="32" t="n">
        <v>4563</v>
      </c>
      <c r="O122" s="32" t="n">
        <v>3412</v>
      </c>
      <c r="P122" s="32" t="n">
        <v>2706</v>
      </c>
      <c r="Q122" s="32" t="n">
        <v>1708</v>
      </c>
      <c r="R122" s="32" t="n">
        <v>1271</v>
      </c>
      <c r="S122" s="32" t="n">
        <v>1389</v>
      </c>
      <c r="T122" s="32" t="n">
        <v>956</v>
      </c>
      <c r="U122" s="32" t="n">
        <v>650</v>
      </c>
      <c r="V122" s="32" t="n">
        <v>301</v>
      </c>
      <c r="W122" s="32" t="n">
        <v>415</v>
      </c>
      <c r="X122" s="32" t="n">
        <v>382</v>
      </c>
      <c r="Y122" s="32" t="n">
        <v>77</v>
      </c>
      <c r="Z122" s="64" t="s">
        <v>43</v>
      </c>
      <c r="AA122" s="39"/>
    </row>
    <row r="123" s="38" customFormat="true" ht="21.75" hidden="false" customHeight="true" outlineLevel="0" collapsed="false">
      <c r="A123" s="28" t="s">
        <v>44</v>
      </c>
      <c r="B123" s="35"/>
      <c r="C123" s="36"/>
      <c r="D123" s="37"/>
      <c r="E123" s="32" t="n">
        <v>22756</v>
      </c>
      <c r="F123" s="32" t="n">
        <v>1960</v>
      </c>
      <c r="G123" s="32" t="n">
        <v>2247</v>
      </c>
      <c r="H123" s="32" t="n">
        <v>2198</v>
      </c>
      <c r="I123" s="32" t="n">
        <v>1900</v>
      </c>
      <c r="J123" s="32" t="n">
        <v>1771</v>
      </c>
      <c r="K123" s="32" t="n">
        <v>1752</v>
      </c>
      <c r="L123" s="32" t="n">
        <v>1821</v>
      </c>
      <c r="M123" s="32" t="n">
        <v>1828</v>
      </c>
      <c r="N123" s="32" t="n">
        <v>1832</v>
      </c>
      <c r="O123" s="32" t="n">
        <v>1468</v>
      </c>
      <c r="P123" s="32" t="n">
        <v>1107</v>
      </c>
      <c r="Q123" s="32" t="n">
        <v>726</v>
      </c>
      <c r="R123" s="32" t="n">
        <v>509</v>
      </c>
      <c r="S123" s="32" t="n">
        <v>494</v>
      </c>
      <c r="T123" s="32" t="n">
        <v>365</v>
      </c>
      <c r="U123" s="32" t="n">
        <v>240</v>
      </c>
      <c r="V123" s="32" t="n">
        <v>112</v>
      </c>
      <c r="W123" s="32" t="n">
        <v>87</v>
      </c>
      <c r="X123" s="32" t="n">
        <v>273</v>
      </c>
      <c r="Y123" s="32" t="n">
        <v>66</v>
      </c>
      <c r="Z123" s="39" t="s">
        <v>45</v>
      </c>
      <c r="AA123" s="33" t="s">
        <v>46</v>
      </c>
    </row>
    <row r="124" s="38" customFormat="true" ht="21.75" hidden="false" customHeight="true" outlineLevel="0" collapsed="false">
      <c r="A124" s="28" t="s">
        <v>47</v>
      </c>
      <c r="B124" s="35"/>
      <c r="C124" s="36"/>
      <c r="D124" s="37"/>
      <c r="E124" s="32" t="n">
        <v>37582</v>
      </c>
      <c r="F124" s="32" t="n">
        <v>3859</v>
      </c>
      <c r="G124" s="32" t="n">
        <v>3956</v>
      </c>
      <c r="H124" s="32" t="n">
        <v>3777</v>
      </c>
      <c r="I124" s="32" t="n">
        <v>3393</v>
      </c>
      <c r="J124" s="32" t="n">
        <v>3070</v>
      </c>
      <c r="K124" s="32" t="n">
        <v>3078</v>
      </c>
      <c r="L124" s="32" t="n">
        <v>2960</v>
      </c>
      <c r="M124" s="32" t="n">
        <v>2938</v>
      </c>
      <c r="N124" s="32" t="n">
        <v>2731</v>
      </c>
      <c r="O124" s="32" t="n">
        <v>1944</v>
      </c>
      <c r="P124" s="32" t="n">
        <v>1599</v>
      </c>
      <c r="Q124" s="32" t="n">
        <v>982</v>
      </c>
      <c r="R124" s="32" t="n">
        <v>762</v>
      </c>
      <c r="S124" s="32" t="n">
        <v>895</v>
      </c>
      <c r="T124" s="32" t="n">
        <v>591</v>
      </c>
      <c r="U124" s="32" t="n">
        <v>410</v>
      </c>
      <c r="V124" s="32" t="n">
        <v>189</v>
      </c>
      <c r="W124" s="32" t="n">
        <v>328</v>
      </c>
      <c r="X124" s="32" t="n">
        <v>109</v>
      </c>
      <c r="Y124" s="32" t="n">
        <v>11</v>
      </c>
      <c r="Z124" s="39"/>
      <c r="AA124" s="33" t="s">
        <v>48</v>
      </c>
    </row>
    <row r="125" s="38" customFormat="true" ht="21.75" hidden="false" customHeight="true" outlineLevel="0" collapsed="false">
      <c r="A125" s="28" t="s">
        <v>49</v>
      </c>
      <c r="B125" s="35"/>
      <c r="C125" s="36"/>
      <c r="D125" s="37"/>
      <c r="E125" s="32" t="n">
        <v>32674</v>
      </c>
      <c r="F125" s="32" t="n">
        <v>2612</v>
      </c>
      <c r="G125" s="32" t="n">
        <v>2771</v>
      </c>
      <c r="H125" s="32" t="n">
        <v>2729</v>
      </c>
      <c r="I125" s="32" t="n">
        <v>2677</v>
      </c>
      <c r="J125" s="32" t="n">
        <v>2529</v>
      </c>
      <c r="K125" s="32" t="n">
        <v>2441</v>
      </c>
      <c r="L125" s="32" t="n">
        <v>2453</v>
      </c>
      <c r="M125" s="32" t="n">
        <v>2480</v>
      </c>
      <c r="N125" s="32" t="n">
        <v>2456</v>
      </c>
      <c r="O125" s="32" t="n">
        <v>1851</v>
      </c>
      <c r="P125" s="32" t="n">
        <v>1684</v>
      </c>
      <c r="Q125" s="32" t="n">
        <v>1249</v>
      </c>
      <c r="R125" s="32" t="n">
        <v>1128</v>
      </c>
      <c r="S125" s="32" t="n">
        <v>1128</v>
      </c>
      <c r="T125" s="32" t="n">
        <v>921</v>
      </c>
      <c r="U125" s="32" t="n">
        <v>630</v>
      </c>
      <c r="V125" s="32" t="n">
        <v>337</v>
      </c>
      <c r="W125" s="32" t="n">
        <v>363</v>
      </c>
      <c r="X125" s="32" t="n">
        <v>221</v>
      </c>
      <c r="Y125" s="32" t="n">
        <v>14</v>
      </c>
      <c r="Z125" s="39" t="s">
        <v>50</v>
      </c>
      <c r="AA125" s="33"/>
    </row>
    <row r="126" s="38" customFormat="true" ht="21.75" hidden="false" customHeight="true" outlineLevel="0" collapsed="false">
      <c r="A126" s="28" t="s">
        <v>51</v>
      </c>
      <c r="B126" s="35"/>
      <c r="C126" s="36"/>
      <c r="D126" s="37"/>
      <c r="E126" s="32" t="n">
        <v>1791</v>
      </c>
      <c r="F126" s="32" t="n">
        <v>144</v>
      </c>
      <c r="G126" s="32" t="n">
        <v>135</v>
      </c>
      <c r="H126" s="32" t="n">
        <v>155</v>
      </c>
      <c r="I126" s="32" t="n">
        <v>125</v>
      </c>
      <c r="J126" s="32" t="n">
        <v>135</v>
      </c>
      <c r="K126" s="32" t="n">
        <v>130</v>
      </c>
      <c r="L126" s="32" t="n">
        <v>125</v>
      </c>
      <c r="M126" s="32" t="n">
        <v>124</v>
      </c>
      <c r="N126" s="32" t="n">
        <v>148</v>
      </c>
      <c r="O126" s="32" t="n">
        <v>131</v>
      </c>
      <c r="P126" s="32" t="n">
        <v>99</v>
      </c>
      <c r="Q126" s="32" t="n">
        <v>76</v>
      </c>
      <c r="R126" s="32" t="n">
        <v>60</v>
      </c>
      <c r="S126" s="32" t="n">
        <v>59</v>
      </c>
      <c r="T126" s="32" t="n">
        <v>56</v>
      </c>
      <c r="U126" s="32" t="n">
        <v>36</v>
      </c>
      <c r="V126" s="32" t="n">
        <v>19</v>
      </c>
      <c r="W126" s="32" t="n">
        <v>16</v>
      </c>
      <c r="X126" s="32" t="n">
        <v>14</v>
      </c>
      <c r="Y126" s="32" t="n">
        <v>4</v>
      </c>
      <c r="Z126" s="39"/>
      <c r="AA126" s="33" t="s">
        <v>52</v>
      </c>
    </row>
    <row r="127" s="38" customFormat="true" ht="21.75" hidden="false" customHeight="true" outlineLevel="0" collapsed="false">
      <c r="A127" s="28" t="s">
        <v>53</v>
      </c>
      <c r="B127" s="35"/>
      <c r="C127" s="40"/>
      <c r="D127" s="41"/>
      <c r="E127" s="32" t="n">
        <v>1715</v>
      </c>
      <c r="F127" s="32" t="n">
        <v>95</v>
      </c>
      <c r="G127" s="32" t="n">
        <v>125</v>
      </c>
      <c r="H127" s="32" t="n">
        <v>106</v>
      </c>
      <c r="I127" s="32" t="n">
        <v>120</v>
      </c>
      <c r="J127" s="32" t="n">
        <v>113</v>
      </c>
      <c r="K127" s="32" t="n">
        <v>119</v>
      </c>
      <c r="L127" s="32" t="n">
        <v>139</v>
      </c>
      <c r="M127" s="32" t="n">
        <v>125</v>
      </c>
      <c r="N127" s="32" t="n">
        <v>152</v>
      </c>
      <c r="O127" s="32" t="n">
        <v>95</v>
      </c>
      <c r="P127" s="32" t="n">
        <v>113</v>
      </c>
      <c r="Q127" s="32" t="n">
        <v>100</v>
      </c>
      <c r="R127" s="32" t="n">
        <v>64</v>
      </c>
      <c r="S127" s="32" t="n">
        <v>86</v>
      </c>
      <c r="T127" s="32" t="n">
        <v>54</v>
      </c>
      <c r="U127" s="32" t="n">
        <v>46</v>
      </c>
      <c r="V127" s="32" t="n">
        <v>19</v>
      </c>
      <c r="W127" s="32" t="n">
        <v>17</v>
      </c>
      <c r="X127" s="32" t="n">
        <v>21</v>
      </c>
      <c r="Y127" s="32" t="n">
        <v>6</v>
      </c>
      <c r="Z127" s="39"/>
      <c r="AA127" s="33" t="s">
        <v>54</v>
      </c>
    </row>
    <row r="128" s="38" customFormat="true" ht="21.75" hidden="false" customHeight="true" outlineLevel="0" collapsed="false">
      <c r="A128" s="28" t="s">
        <v>47</v>
      </c>
      <c r="B128" s="35"/>
      <c r="C128" s="36"/>
      <c r="D128" s="37"/>
      <c r="E128" s="32" t="n">
        <v>29168</v>
      </c>
      <c r="F128" s="32" t="n">
        <v>2373</v>
      </c>
      <c r="G128" s="32" t="n">
        <v>2511</v>
      </c>
      <c r="H128" s="32" t="n">
        <v>2468</v>
      </c>
      <c r="I128" s="32" t="n">
        <v>2432</v>
      </c>
      <c r="J128" s="32" t="n">
        <v>2281</v>
      </c>
      <c r="K128" s="32" t="n">
        <v>2192</v>
      </c>
      <c r="L128" s="32" t="n">
        <v>2189</v>
      </c>
      <c r="M128" s="32" t="n">
        <v>2231</v>
      </c>
      <c r="N128" s="32" t="n">
        <v>2156</v>
      </c>
      <c r="O128" s="32" t="n">
        <v>1625</v>
      </c>
      <c r="P128" s="32" t="n">
        <v>1472</v>
      </c>
      <c r="Q128" s="32" t="n">
        <v>1073</v>
      </c>
      <c r="R128" s="32" t="n">
        <v>1004</v>
      </c>
      <c r="S128" s="32" t="n">
        <v>983</v>
      </c>
      <c r="T128" s="32" t="n">
        <v>811</v>
      </c>
      <c r="U128" s="32" t="n">
        <v>548</v>
      </c>
      <c r="V128" s="32" t="n">
        <v>299</v>
      </c>
      <c r="W128" s="32" t="n">
        <v>330</v>
      </c>
      <c r="X128" s="32" t="n">
        <v>186</v>
      </c>
      <c r="Y128" s="32" t="n">
        <v>4</v>
      </c>
      <c r="Z128" s="39"/>
      <c r="AA128" s="33" t="s">
        <v>48</v>
      </c>
    </row>
    <row r="129" s="2" customFormat="true" ht="20.25" hidden="false" customHeight="true" outlineLevel="0" collapsed="false">
      <c r="A129" s="65"/>
      <c r="B129" s="66" t="s">
        <v>0</v>
      </c>
      <c r="C129" s="67" t="n">
        <v>1.3</v>
      </c>
      <c r="D129" s="66" t="s">
        <v>65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</row>
    <row r="130" s="5" customFormat="true" ht="18" hidden="false" customHeight="true" outlineLevel="0" collapsed="false">
      <c r="A130" s="68"/>
      <c r="B130" s="68" t="s">
        <v>2</v>
      </c>
      <c r="C130" s="67" t="n">
        <v>1.3</v>
      </c>
      <c r="D130" s="68" t="s">
        <v>66</v>
      </c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</row>
    <row r="131" customFormat="false" ht="1.5" hidden="false" customHeight="true" outlineLevel="0" collapsed="false">
      <c r="A131" s="69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70"/>
    </row>
    <row r="132" s="11" customFormat="true" ht="15.75" hidden="false" customHeight="true" outlineLevel="0" collapsed="false">
      <c r="A132" s="7" t="s">
        <v>4</v>
      </c>
      <c r="B132" s="7"/>
      <c r="C132" s="7"/>
      <c r="D132" s="7"/>
      <c r="E132" s="8"/>
      <c r="F132" s="46" t="s">
        <v>5</v>
      </c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10" t="s">
        <v>6</v>
      </c>
      <c r="AA132" s="10"/>
    </row>
    <row r="133" s="11" customFormat="true" ht="15" hidden="false" customHeight="true" outlineLevel="0" collapsed="false">
      <c r="A133" s="7"/>
      <c r="B133" s="7"/>
      <c r="C133" s="7"/>
      <c r="D133" s="7"/>
      <c r="E133" s="12"/>
      <c r="F133" s="47"/>
      <c r="G133" s="14"/>
      <c r="H133" s="48"/>
      <c r="I133" s="14"/>
      <c r="J133" s="48"/>
      <c r="K133" s="14"/>
      <c r="L133" s="48"/>
      <c r="M133" s="14"/>
      <c r="N133" s="48"/>
      <c r="O133" s="14"/>
      <c r="P133" s="48"/>
      <c r="Q133" s="14"/>
      <c r="R133" s="48"/>
      <c r="S133" s="14"/>
      <c r="T133" s="48"/>
      <c r="U133" s="14"/>
      <c r="V133" s="48"/>
      <c r="W133" s="18"/>
      <c r="X133" s="52"/>
      <c r="Y133" s="50" t="s">
        <v>7</v>
      </c>
      <c r="Z133" s="10"/>
      <c r="AA133" s="10"/>
    </row>
    <row r="134" s="11" customFormat="true" ht="15" hidden="false" customHeight="true" outlineLevel="0" collapsed="false">
      <c r="A134" s="7"/>
      <c r="B134" s="7"/>
      <c r="C134" s="7"/>
      <c r="D134" s="7"/>
      <c r="E134" s="19" t="s">
        <v>8</v>
      </c>
      <c r="F134" s="47"/>
      <c r="G134" s="13"/>
      <c r="H134" s="47"/>
      <c r="I134" s="13"/>
      <c r="J134" s="47"/>
      <c r="K134" s="13"/>
      <c r="L134" s="47"/>
      <c r="M134" s="13"/>
      <c r="N134" s="47"/>
      <c r="O134" s="13"/>
      <c r="P134" s="47"/>
      <c r="Q134" s="13"/>
      <c r="R134" s="47"/>
      <c r="S134" s="13"/>
      <c r="T134" s="47"/>
      <c r="U134" s="13"/>
      <c r="V134" s="47"/>
      <c r="W134" s="13" t="s">
        <v>9</v>
      </c>
      <c r="X134" s="52"/>
      <c r="Y134" s="51" t="s">
        <v>10</v>
      </c>
      <c r="Z134" s="10"/>
      <c r="AA134" s="10"/>
    </row>
    <row r="135" s="11" customFormat="true" ht="15" hidden="false" customHeight="true" outlineLevel="0" collapsed="false">
      <c r="A135" s="7"/>
      <c r="B135" s="7"/>
      <c r="C135" s="7"/>
      <c r="D135" s="7"/>
      <c r="E135" s="12" t="s">
        <v>11</v>
      </c>
      <c r="F135" s="47" t="s">
        <v>12</v>
      </c>
      <c r="G135" s="13" t="s">
        <v>13</v>
      </c>
      <c r="H135" s="47" t="s">
        <v>14</v>
      </c>
      <c r="I135" s="13" t="s">
        <v>15</v>
      </c>
      <c r="J135" s="47" t="s">
        <v>16</v>
      </c>
      <c r="K135" s="13" t="s">
        <v>17</v>
      </c>
      <c r="L135" s="47" t="s">
        <v>18</v>
      </c>
      <c r="M135" s="13" t="s">
        <v>19</v>
      </c>
      <c r="N135" s="47" t="s">
        <v>20</v>
      </c>
      <c r="O135" s="13" t="s">
        <v>21</v>
      </c>
      <c r="P135" s="47" t="s">
        <v>22</v>
      </c>
      <c r="Q135" s="13" t="s">
        <v>23</v>
      </c>
      <c r="R135" s="47" t="s">
        <v>24</v>
      </c>
      <c r="S135" s="13" t="s">
        <v>25</v>
      </c>
      <c r="T135" s="47" t="s">
        <v>26</v>
      </c>
      <c r="U135" s="13" t="s">
        <v>27</v>
      </c>
      <c r="V135" s="47" t="s">
        <v>28</v>
      </c>
      <c r="W135" s="20" t="s">
        <v>29</v>
      </c>
      <c r="X135" s="52" t="s">
        <v>30</v>
      </c>
      <c r="Y135" s="53" t="s">
        <v>31</v>
      </c>
      <c r="Z135" s="10"/>
      <c r="AA135" s="10"/>
    </row>
    <row r="136" s="11" customFormat="true" ht="15" hidden="false" customHeight="true" outlineLevel="0" collapsed="false">
      <c r="A136" s="7"/>
      <c r="B136" s="7"/>
      <c r="C136" s="7"/>
      <c r="D136" s="7"/>
      <c r="E136" s="12"/>
      <c r="F136" s="47"/>
      <c r="G136" s="15"/>
      <c r="H136" s="48"/>
      <c r="I136" s="15"/>
      <c r="J136" s="48"/>
      <c r="K136" s="15"/>
      <c r="L136" s="48"/>
      <c r="M136" s="15"/>
      <c r="N136" s="48"/>
      <c r="O136" s="15"/>
      <c r="P136" s="48"/>
      <c r="Q136" s="15"/>
      <c r="R136" s="48"/>
      <c r="S136" s="15"/>
      <c r="T136" s="48"/>
      <c r="U136" s="15"/>
      <c r="V136" s="48"/>
      <c r="W136" s="17" t="s">
        <v>32</v>
      </c>
      <c r="X136" s="49" t="s">
        <v>33</v>
      </c>
      <c r="Y136" s="53" t="s">
        <v>34</v>
      </c>
      <c r="Z136" s="10"/>
      <c r="AA136" s="10"/>
    </row>
    <row r="137" s="11" customFormat="true" ht="17.25" hidden="false" customHeight="true" outlineLevel="0" collapsed="false">
      <c r="A137" s="7"/>
      <c r="B137" s="7"/>
      <c r="C137" s="7"/>
      <c r="D137" s="7"/>
      <c r="E137" s="21"/>
      <c r="F137" s="54"/>
      <c r="G137" s="23"/>
      <c r="H137" s="55"/>
      <c r="I137" s="23"/>
      <c r="J137" s="55"/>
      <c r="K137" s="23"/>
      <c r="L137" s="55"/>
      <c r="M137" s="23"/>
      <c r="N137" s="55"/>
      <c r="O137" s="23"/>
      <c r="P137" s="55"/>
      <c r="Q137" s="23"/>
      <c r="R137" s="55"/>
      <c r="S137" s="23"/>
      <c r="T137" s="55"/>
      <c r="U137" s="23"/>
      <c r="V137" s="55"/>
      <c r="W137" s="24" t="s">
        <v>35</v>
      </c>
      <c r="X137" s="56"/>
      <c r="Y137" s="57"/>
      <c r="Z137" s="10"/>
      <c r="AA137" s="10"/>
    </row>
    <row r="138" s="38" customFormat="true" ht="23.25" hidden="false" customHeight="true" outlineLevel="0" collapsed="false">
      <c r="A138" s="71" t="s">
        <v>55</v>
      </c>
      <c r="B138" s="35"/>
      <c r="C138" s="36"/>
      <c r="D138" s="37"/>
      <c r="E138" s="32" t="n">
        <v>33716</v>
      </c>
      <c r="F138" s="32" t="n">
        <v>3287</v>
      </c>
      <c r="G138" s="32" t="n">
        <v>3527</v>
      </c>
      <c r="H138" s="32" t="n">
        <v>3255</v>
      </c>
      <c r="I138" s="32" t="n">
        <v>2984</v>
      </c>
      <c r="J138" s="32" t="n">
        <v>2799</v>
      </c>
      <c r="K138" s="32" t="n">
        <v>2643</v>
      </c>
      <c r="L138" s="32" t="n">
        <v>2537</v>
      </c>
      <c r="M138" s="32" t="n">
        <v>2383</v>
      </c>
      <c r="N138" s="32" t="n">
        <v>2109</v>
      </c>
      <c r="O138" s="32" t="n">
        <v>1484</v>
      </c>
      <c r="P138" s="32" t="n">
        <v>1475</v>
      </c>
      <c r="Q138" s="32" t="n">
        <v>1048</v>
      </c>
      <c r="R138" s="32" t="n">
        <v>975</v>
      </c>
      <c r="S138" s="32" t="n">
        <v>992</v>
      </c>
      <c r="T138" s="32" t="n">
        <v>746</v>
      </c>
      <c r="U138" s="32" t="n">
        <v>478</v>
      </c>
      <c r="V138" s="32" t="n">
        <v>280</v>
      </c>
      <c r="W138" s="32" t="n">
        <v>528</v>
      </c>
      <c r="X138" s="32" t="n">
        <v>183</v>
      </c>
      <c r="Y138" s="32" t="n">
        <v>3</v>
      </c>
      <c r="Z138" s="39" t="s">
        <v>56</v>
      </c>
      <c r="AA138" s="33"/>
    </row>
    <row r="139" s="38" customFormat="true" ht="23.25" hidden="false" customHeight="true" outlineLevel="0" collapsed="false">
      <c r="A139" s="28" t="s">
        <v>57</v>
      </c>
      <c r="B139" s="35"/>
      <c r="C139" s="36"/>
      <c r="D139" s="37"/>
      <c r="E139" s="32" t="n">
        <v>5514</v>
      </c>
      <c r="F139" s="32" t="n">
        <v>478</v>
      </c>
      <c r="G139" s="32" t="n">
        <v>481</v>
      </c>
      <c r="H139" s="32" t="n">
        <v>491</v>
      </c>
      <c r="I139" s="32" t="n">
        <v>469</v>
      </c>
      <c r="J139" s="32" t="n">
        <v>460</v>
      </c>
      <c r="K139" s="32" t="n">
        <v>432</v>
      </c>
      <c r="L139" s="32" t="n">
        <v>418</v>
      </c>
      <c r="M139" s="32" t="n">
        <v>410</v>
      </c>
      <c r="N139" s="32" t="n">
        <v>408</v>
      </c>
      <c r="O139" s="32" t="n">
        <v>326</v>
      </c>
      <c r="P139" s="32" t="n">
        <v>298</v>
      </c>
      <c r="Q139" s="32" t="n">
        <v>160</v>
      </c>
      <c r="R139" s="32" t="n">
        <v>157</v>
      </c>
      <c r="S139" s="32" t="n">
        <v>140</v>
      </c>
      <c r="T139" s="32" t="n">
        <v>139</v>
      </c>
      <c r="U139" s="32" t="n">
        <v>78</v>
      </c>
      <c r="V139" s="32" t="n">
        <v>44</v>
      </c>
      <c r="W139" s="32" t="n">
        <v>78</v>
      </c>
      <c r="X139" s="32" t="n">
        <v>46</v>
      </c>
      <c r="Y139" s="32" t="n">
        <v>1</v>
      </c>
      <c r="Z139" s="39"/>
      <c r="AA139" s="33" t="s">
        <v>58</v>
      </c>
    </row>
    <row r="140" s="38" customFormat="true" ht="23.25" hidden="false" customHeight="true" outlineLevel="0" collapsed="false">
      <c r="A140" s="28" t="s">
        <v>59</v>
      </c>
      <c r="B140" s="35"/>
      <c r="C140" s="36"/>
      <c r="D140" s="37"/>
      <c r="E140" s="32" t="n">
        <v>2969</v>
      </c>
      <c r="F140" s="32" t="n">
        <v>228</v>
      </c>
      <c r="G140" s="32" t="n">
        <v>262</v>
      </c>
      <c r="H140" s="32" t="n">
        <v>230</v>
      </c>
      <c r="I140" s="32" t="n">
        <v>243</v>
      </c>
      <c r="J140" s="32" t="n">
        <v>233</v>
      </c>
      <c r="K140" s="32" t="n">
        <v>242</v>
      </c>
      <c r="L140" s="32" t="n">
        <v>221</v>
      </c>
      <c r="M140" s="32" t="n">
        <v>207</v>
      </c>
      <c r="N140" s="32" t="n">
        <v>216</v>
      </c>
      <c r="O140" s="32" t="n">
        <v>166</v>
      </c>
      <c r="P140" s="32" t="n">
        <v>136</v>
      </c>
      <c r="Q140" s="32" t="n">
        <v>118</v>
      </c>
      <c r="R140" s="32" t="n">
        <v>110</v>
      </c>
      <c r="S140" s="32" t="n">
        <v>105</v>
      </c>
      <c r="T140" s="32" t="n">
        <v>81</v>
      </c>
      <c r="U140" s="32" t="n">
        <v>48</v>
      </c>
      <c r="V140" s="32" t="n">
        <v>36</v>
      </c>
      <c r="W140" s="32" t="n">
        <v>52</v>
      </c>
      <c r="X140" s="32" t="n">
        <v>35</v>
      </c>
      <c r="Y140" s="32" t="n">
        <v>0</v>
      </c>
      <c r="Z140" s="39"/>
      <c r="AA140" s="33" t="s">
        <v>60</v>
      </c>
    </row>
    <row r="141" s="38" customFormat="true" ht="23.25" hidden="false" customHeight="true" outlineLevel="0" collapsed="false">
      <c r="A141" s="28" t="s">
        <v>47</v>
      </c>
      <c r="B141" s="35"/>
      <c r="C141" s="36"/>
      <c r="D141" s="37"/>
      <c r="E141" s="32" t="n">
        <v>25233</v>
      </c>
      <c r="F141" s="32" t="n">
        <v>2581</v>
      </c>
      <c r="G141" s="32" t="n">
        <v>2784</v>
      </c>
      <c r="H141" s="32" t="n">
        <v>2534</v>
      </c>
      <c r="I141" s="32" t="n">
        <v>2272</v>
      </c>
      <c r="J141" s="32" t="n">
        <v>2106</v>
      </c>
      <c r="K141" s="32" t="n">
        <v>1969</v>
      </c>
      <c r="L141" s="32" t="n">
        <v>1898</v>
      </c>
      <c r="M141" s="32" t="n">
        <v>1766</v>
      </c>
      <c r="N141" s="32" t="n">
        <v>1485</v>
      </c>
      <c r="O141" s="32" t="n">
        <v>992</v>
      </c>
      <c r="P141" s="32" t="n">
        <v>1041</v>
      </c>
      <c r="Q141" s="32" t="n">
        <v>770</v>
      </c>
      <c r="R141" s="32" t="n">
        <v>708</v>
      </c>
      <c r="S141" s="32" t="n">
        <v>747</v>
      </c>
      <c r="T141" s="32" t="n">
        <v>526</v>
      </c>
      <c r="U141" s="32" t="n">
        <v>352</v>
      </c>
      <c r="V141" s="32" t="n">
        <v>200</v>
      </c>
      <c r="W141" s="32" t="n">
        <v>398</v>
      </c>
      <c r="X141" s="32" t="n">
        <v>102</v>
      </c>
      <c r="Y141" s="32" t="n">
        <v>2</v>
      </c>
      <c r="Z141" s="39"/>
      <c r="AA141" s="33" t="s">
        <v>48</v>
      </c>
    </row>
    <row r="142" s="38" customFormat="true" ht="23.25" hidden="false" customHeight="true" outlineLevel="0" collapsed="false">
      <c r="A142" s="28" t="s">
        <v>61</v>
      </c>
      <c r="B142" s="35"/>
      <c r="C142" s="36"/>
      <c r="D142" s="37"/>
      <c r="E142" s="32" t="n">
        <v>21745</v>
      </c>
      <c r="F142" s="32" t="n">
        <v>1967</v>
      </c>
      <c r="G142" s="32" t="n">
        <v>2044</v>
      </c>
      <c r="H142" s="32" t="n">
        <v>1912</v>
      </c>
      <c r="I142" s="32" t="n">
        <v>1782</v>
      </c>
      <c r="J142" s="32" t="n">
        <v>1769</v>
      </c>
      <c r="K142" s="32" t="n">
        <v>1793</v>
      </c>
      <c r="L142" s="32" t="n">
        <v>1678</v>
      </c>
      <c r="M142" s="32" t="n">
        <v>1536</v>
      </c>
      <c r="N142" s="32" t="n">
        <v>1388</v>
      </c>
      <c r="O142" s="32" t="n">
        <v>1056</v>
      </c>
      <c r="P142" s="32" t="n">
        <v>989</v>
      </c>
      <c r="Q142" s="32" t="n">
        <v>712</v>
      </c>
      <c r="R142" s="32" t="n">
        <v>703</v>
      </c>
      <c r="S142" s="32" t="n">
        <v>712</v>
      </c>
      <c r="T142" s="32" t="n">
        <v>637</v>
      </c>
      <c r="U142" s="32" t="n">
        <v>417</v>
      </c>
      <c r="V142" s="32" t="n">
        <v>239</v>
      </c>
      <c r="W142" s="32" t="n">
        <v>358</v>
      </c>
      <c r="X142" s="32" t="n">
        <v>44</v>
      </c>
      <c r="Y142" s="32" t="n">
        <v>9</v>
      </c>
      <c r="Z142" s="39" t="s">
        <v>62</v>
      </c>
      <c r="AA142" s="33"/>
    </row>
    <row r="143" s="38" customFormat="true" ht="23.25" hidden="false" customHeight="true" outlineLevel="0" collapsed="false">
      <c r="A143" s="28" t="s">
        <v>63</v>
      </c>
      <c r="B143" s="35"/>
      <c r="C143" s="36"/>
      <c r="D143" s="37"/>
      <c r="E143" s="32" t="n">
        <v>4368</v>
      </c>
      <c r="F143" s="32" t="n">
        <v>422</v>
      </c>
      <c r="G143" s="32" t="n">
        <v>441</v>
      </c>
      <c r="H143" s="32" t="n">
        <v>392</v>
      </c>
      <c r="I143" s="32" t="n">
        <v>392</v>
      </c>
      <c r="J143" s="32" t="n">
        <v>390</v>
      </c>
      <c r="K143" s="32" t="n">
        <v>378</v>
      </c>
      <c r="L143" s="32" t="n">
        <v>368</v>
      </c>
      <c r="M143" s="32" t="n">
        <v>314</v>
      </c>
      <c r="N143" s="32" t="n">
        <v>291</v>
      </c>
      <c r="O143" s="32" t="n">
        <v>228</v>
      </c>
      <c r="P143" s="32" t="n">
        <v>173</v>
      </c>
      <c r="Q143" s="32" t="n">
        <v>128</v>
      </c>
      <c r="R143" s="32" t="n">
        <v>94</v>
      </c>
      <c r="S143" s="32" t="n">
        <v>101</v>
      </c>
      <c r="T143" s="32" t="n">
        <v>96</v>
      </c>
      <c r="U143" s="32" t="n">
        <v>61</v>
      </c>
      <c r="V143" s="32" t="n">
        <v>38</v>
      </c>
      <c r="W143" s="32" t="n">
        <v>51</v>
      </c>
      <c r="X143" s="32" t="n">
        <v>10</v>
      </c>
      <c r="Y143" s="32" t="n">
        <v>0</v>
      </c>
      <c r="Z143" s="39"/>
      <c r="AA143" s="33" t="s">
        <v>64</v>
      </c>
    </row>
    <row r="144" s="38" customFormat="true" ht="23.25" hidden="false" customHeight="true" outlineLevel="0" collapsed="false">
      <c r="A144" s="28" t="s">
        <v>47</v>
      </c>
      <c r="B144" s="35"/>
      <c r="C144" s="36"/>
      <c r="D144" s="37"/>
      <c r="E144" s="32" t="n">
        <v>17377</v>
      </c>
      <c r="F144" s="32" t="n">
        <v>1545</v>
      </c>
      <c r="G144" s="32" t="n">
        <v>1603</v>
      </c>
      <c r="H144" s="32" t="n">
        <v>1520</v>
      </c>
      <c r="I144" s="32" t="n">
        <v>1390</v>
      </c>
      <c r="J144" s="32" t="n">
        <v>1379</v>
      </c>
      <c r="K144" s="32" t="n">
        <v>1415</v>
      </c>
      <c r="L144" s="32" t="n">
        <v>1310</v>
      </c>
      <c r="M144" s="32" t="n">
        <v>1222</v>
      </c>
      <c r="N144" s="32" t="n">
        <v>1097</v>
      </c>
      <c r="O144" s="32" t="n">
        <v>828</v>
      </c>
      <c r="P144" s="32" t="n">
        <v>816</v>
      </c>
      <c r="Q144" s="32" t="n">
        <v>584</v>
      </c>
      <c r="R144" s="32" t="n">
        <v>609</v>
      </c>
      <c r="S144" s="32" t="n">
        <v>611</v>
      </c>
      <c r="T144" s="32" t="n">
        <v>541</v>
      </c>
      <c r="U144" s="32" t="n">
        <v>356</v>
      </c>
      <c r="V144" s="32" t="n">
        <v>201</v>
      </c>
      <c r="W144" s="32" t="n">
        <v>307</v>
      </c>
      <c r="X144" s="32" t="n">
        <v>34</v>
      </c>
      <c r="Y144" s="32" t="n">
        <v>9</v>
      </c>
      <c r="Z144" s="39"/>
      <c r="AA144" s="33" t="s">
        <v>48</v>
      </c>
    </row>
    <row r="145" s="38" customFormat="true" ht="23.25" hidden="false" customHeight="true" outlineLevel="0" collapsed="false">
      <c r="A145" s="28" t="s">
        <v>67</v>
      </c>
      <c r="B145" s="35"/>
      <c r="C145" s="36"/>
      <c r="D145" s="37"/>
      <c r="E145" s="32" t="n">
        <v>26948</v>
      </c>
      <c r="F145" s="32" t="n">
        <v>2571</v>
      </c>
      <c r="G145" s="32" t="n">
        <v>2738</v>
      </c>
      <c r="H145" s="32" t="n">
        <v>2628</v>
      </c>
      <c r="I145" s="32" t="n">
        <v>2702</v>
      </c>
      <c r="J145" s="32" t="n">
        <v>2111</v>
      </c>
      <c r="K145" s="32" t="n">
        <v>2001</v>
      </c>
      <c r="L145" s="32" t="n">
        <v>1863</v>
      </c>
      <c r="M145" s="32" t="n">
        <v>1793</v>
      </c>
      <c r="N145" s="32" t="n">
        <v>1547</v>
      </c>
      <c r="O145" s="32" t="n">
        <v>1137</v>
      </c>
      <c r="P145" s="32" t="n">
        <v>1055</v>
      </c>
      <c r="Q145" s="32" t="n">
        <v>871</v>
      </c>
      <c r="R145" s="32" t="n">
        <v>810</v>
      </c>
      <c r="S145" s="32" t="n">
        <v>991</v>
      </c>
      <c r="T145" s="32" t="n">
        <v>750</v>
      </c>
      <c r="U145" s="32" t="n">
        <v>599</v>
      </c>
      <c r="V145" s="32" t="n">
        <v>309</v>
      </c>
      <c r="W145" s="32" t="n">
        <v>340</v>
      </c>
      <c r="X145" s="32" t="n">
        <v>127</v>
      </c>
      <c r="Y145" s="32" t="n">
        <v>5</v>
      </c>
      <c r="Z145" s="39" t="s">
        <v>68</v>
      </c>
      <c r="AA145" s="33"/>
    </row>
    <row r="146" s="38" customFormat="true" ht="23.25" hidden="false" customHeight="true" outlineLevel="0" collapsed="false">
      <c r="A146" s="28" t="s">
        <v>69</v>
      </c>
      <c r="B146" s="35"/>
      <c r="C146" s="36"/>
      <c r="D146" s="37"/>
      <c r="E146" s="32" t="n">
        <v>2172</v>
      </c>
      <c r="F146" s="32" t="n">
        <v>197</v>
      </c>
      <c r="G146" s="32" t="n">
        <v>219</v>
      </c>
      <c r="H146" s="32" t="n">
        <v>201</v>
      </c>
      <c r="I146" s="32" t="n">
        <v>174</v>
      </c>
      <c r="J146" s="32" t="n">
        <v>178</v>
      </c>
      <c r="K146" s="32" t="n">
        <v>156</v>
      </c>
      <c r="L146" s="32" t="n">
        <v>183</v>
      </c>
      <c r="M146" s="32" t="n">
        <v>145</v>
      </c>
      <c r="N146" s="32" t="n">
        <v>151</v>
      </c>
      <c r="O146" s="32" t="n">
        <v>92</v>
      </c>
      <c r="P146" s="32" t="n">
        <v>107</v>
      </c>
      <c r="Q146" s="32" t="n">
        <v>63</v>
      </c>
      <c r="R146" s="32" t="n">
        <v>72</v>
      </c>
      <c r="S146" s="32" t="n">
        <v>82</v>
      </c>
      <c r="T146" s="32" t="n">
        <v>46</v>
      </c>
      <c r="U146" s="32" t="n">
        <v>44</v>
      </c>
      <c r="V146" s="32" t="n">
        <v>18</v>
      </c>
      <c r="W146" s="32" t="n">
        <v>20</v>
      </c>
      <c r="X146" s="32" t="n">
        <v>22</v>
      </c>
      <c r="Y146" s="32" t="n">
        <v>2</v>
      </c>
      <c r="Z146" s="39"/>
      <c r="AA146" s="33" t="s">
        <v>70</v>
      </c>
    </row>
    <row r="147" s="38" customFormat="true" ht="23.25" hidden="false" customHeight="true" outlineLevel="0" collapsed="false">
      <c r="A147" s="28" t="s">
        <v>47</v>
      </c>
      <c r="B147" s="35"/>
      <c r="C147" s="36"/>
      <c r="D147" s="37"/>
      <c r="E147" s="32" t="n">
        <v>24776</v>
      </c>
      <c r="F147" s="32" t="n">
        <v>2374</v>
      </c>
      <c r="G147" s="32" t="n">
        <v>2519</v>
      </c>
      <c r="H147" s="32" t="n">
        <v>2427</v>
      </c>
      <c r="I147" s="32" t="n">
        <v>2528</v>
      </c>
      <c r="J147" s="32" t="n">
        <v>1933</v>
      </c>
      <c r="K147" s="32" t="n">
        <v>1845</v>
      </c>
      <c r="L147" s="32" t="n">
        <v>1680</v>
      </c>
      <c r="M147" s="32" t="n">
        <v>1648</v>
      </c>
      <c r="N147" s="32" t="n">
        <v>1396</v>
      </c>
      <c r="O147" s="32" t="n">
        <v>1045</v>
      </c>
      <c r="P147" s="32" t="n">
        <v>948</v>
      </c>
      <c r="Q147" s="32" t="n">
        <v>808</v>
      </c>
      <c r="R147" s="32" t="n">
        <v>738</v>
      </c>
      <c r="S147" s="32" t="n">
        <v>909</v>
      </c>
      <c r="T147" s="32" t="n">
        <v>704</v>
      </c>
      <c r="U147" s="32" t="n">
        <v>555</v>
      </c>
      <c r="V147" s="32" t="n">
        <v>291</v>
      </c>
      <c r="W147" s="32" t="n">
        <v>320</v>
      </c>
      <c r="X147" s="32" t="n">
        <v>105</v>
      </c>
      <c r="Y147" s="32" t="n">
        <v>3</v>
      </c>
      <c r="Z147" s="39"/>
      <c r="AA147" s="33" t="s">
        <v>48</v>
      </c>
    </row>
    <row r="148" s="38" customFormat="true" ht="23.25" hidden="false" customHeight="true" outlineLevel="0" collapsed="false">
      <c r="A148" s="28" t="s">
        <v>71</v>
      </c>
      <c r="B148" s="35"/>
      <c r="C148" s="36"/>
      <c r="D148" s="37"/>
      <c r="E148" s="32" t="n">
        <v>10147</v>
      </c>
      <c r="F148" s="32" t="n">
        <v>1062</v>
      </c>
      <c r="G148" s="32" t="n">
        <v>1115</v>
      </c>
      <c r="H148" s="32" t="n">
        <v>1030</v>
      </c>
      <c r="I148" s="32" t="n">
        <v>1022</v>
      </c>
      <c r="J148" s="32" t="n">
        <v>857</v>
      </c>
      <c r="K148" s="32" t="n">
        <v>726</v>
      </c>
      <c r="L148" s="32" t="n">
        <v>772</v>
      </c>
      <c r="M148" s="32" t="n">
        <v>753</v>
      </c>
      <c r="N148" s="32" t="n">
        <v>574</v>
      </c>
      <c r="O148" s="32" t="n">
        <v>442</v>
      </c>
      <c r="P148" s="32" t="n">
        <v>411</v>
      </c>
      <c r="Q148" s="32" t="n">
        <v>258</v>
      </c>
      <c r="R148" s="32" t="n">
        <v>244</v>
      </c>
      <c r="S148" s="32" t="n">
        <v>229</v>
      </c>
      <c r="T148" s="32" t="n">
        <v>194</v>
      </c>
      <c r="U148" s="32" t="n">
        <v>137</v>
      </c>
      <c r="V148" s="32" t="n">
        <v>67</v>
      </c>
      <c r="W148" s="32" t="n">
        <v>97</v>
      </c>
      <c r="X148" s="32" t="n">
        <v>156</v>
      </c>
      <c r="Y148" s="32" t="n">
        <v>1</v>
      </c>
      <c r="Z148" s="39" t="s">
        <v>72</v>
      </c>
      <c r="AA148" s="33"/>
    </row>
    <row r="149" s="38" customFormat="true" ht="23.25" hidden="false" customHeight="true" outlineLevel="0" collapsed="false">
      <c r="A149" s="28" t="s">
        <v>73</v>
      </c>
      <c r="B149" s="35"/>
      <c r="C149" s="36"/>
      <c r="D149" s="37"/>
      <c r="E149" s="32" t="n">
        <v>31859</v>
      </c>
      <c r="F149" s="32" t="n">
        <v>2963</v>
      </c>
      <c r="G149" s="32" t="n">
        <v>3131</v>
      </c>
      <c r="H149" s="32" t="n">
        <v>2871</v>
      </c>
      <c r="I149" s="32" t="n">
        <v>2835</v>
      </c>
      <c r="J149" s="32" t="n">
        <v>2488</v>
      </c>
      <c r="K149" s="32" t="n">
        <v>2409</v>
      </c>
      <c r="L149" s="32" t="n">
        <v>2264</v>
      </c>
      <c r="M149" s="32" t="n">
        <v>2242</v>
      </c>
      <c r="N149" s="32" t="n">
        <v>2141</v>
      </c>
      <c r="O149" s="32" t="n">
        <v>1723</v>
      </c>
      <c r="P149" s="32" t="n">
        <v>1420</v>
      </c>
      <c r="Q149" s="32" t="n">
        <v>1052</v>
      </c>
      <c r="R149" s="32" t="n">
        <v>994</v>
      </c>
      <c r="S149" s="32" t="n">
        <v>999</v>
      </c>
      <c r="T149" s="32" t="n">
        <v>799</v>
      </c>
      <c r="U149" s="32" t="n">
        <v>584</v>
      </c>
      <c r="V149" s="32" t="n">
        <v>361</v>
      </c>
      <c r="W149" s="32" t="n">
        <v>463</v>
      </c>
      <c r="X149" s="32" t="n">
        <v>111</v>
      </c>
      <c r="Y149" s="32" t="n">
        <v>9</v>
      </c>
      <c r="Z149" s="39" t="s">
        <v>74</v>
      </c>
      <c r="AA149" s="33"/>
    </row>
    <row r="150" s="38" customFormat="true" ht="23.25" hidden="false" customHeight="true" outlineLevel="0" collapsed="false">
      <c r="A150" s="28" t="s">
        <v>75</v>
      </c>
      <c r="B150" s="35"/>
      <c r="C150" s="36"/>
      <c r="D150" s="37"/>
      <c r="E150" s="32" t="n">
        <v>6947</v>
      </c>
      <c r="F150" s="32" t="n">
        <v>656</v>
      </c>
      <c r="G150" s="32" t="n">
        <v>703</v>
      </c>
      <c r="H150" s="32" t="n">
        <v>618</v>
      </c>
      <c r="I150" s="32" t="n">
        <v>597</v>
      </c>
      <c r="J150" s="32" t="n">
        <v>538</v>
      </c>
      <c r="K150" s="32" t="n">
        <v>522</v>
      </c>
      <c r="L150" s="32" t="n">
        <v>533</v>
      </c>
      <c r="M150" s="32" t="n">
        <v>508</v>
      </c>
      <c r="N150" s="32" t="n">
        <v>530</v>
      </c>
      <c r="O150" s="32" t="n">
        <v>470</v>
      </c>
      <c r="P150" s="32" t="n">
        <v>319</v>
      </c>
      <c r="Q150" s="32" t="n">
        <v>215</v>
      </c>
      <c r="R150" s="32" t="n">
        <v>183</v>
      </c>
      <c r="S150" s="32" t="n">
        <v>165</v>
      </c>
      <c r="T150" s="32" t="n">
        <v>139</v>
      </c>
      <c r="U150" s="32" t="n">
        <v>103</v>
      </c>
      <c r="V150" s="32" t="n">
        <v>53</v>
      </c>
      <c r="W150" s="32" t="n">
        <v>30</v>
      </c>
      <c r="X150" s="32" t="n">
        <v>63</v>
      </c>
      <c r="Y150" s="32" t="n">
        <v>2</v>
      </c>
      <c r="Z150" s="39"/>
      <c r="AA150" s="33" t="s">
        <v>76</v>
      </c>
    </row>
    <row r="151" s="38" customFormat="true" ht="23.25" hidden="false" customHeight="true" outlineLevel="0" collapsed="false">
      <c r="A151" s="28" t="s">
        <v>47</v>
      </c>
      <c r="B151" s="35"/>
      <c r="C151" s="36"/>
      <c r="D151" s="37"/>
      <c r="E151" s="32" t="n">
        <v>24912</v>
      </c>
      <c r="F151" s="32" t="n">
        <v>2307</v>
      </c>
      <c r="G151" s="32" t="n">
        <v>2428</v>
      </c>
      <c r="H151" s="32" t="n">
        <v>2253</v>
      </c>
      <c r="I151" s="32" t="n">
        <v>2238</v>
      </c>
      <c r="J151" s="32" t="n">
        <v>1950</v>
      </c>
      <c r="K151" s="32" t="n">
        <v>1887</v>
      </c>
      <c r="L151" s="32" t="n">
        <v>1731</v>
      </c>
      <c r="M151" s="32" t="n">
        <v>1734</v>
      </c>
      <c r="N151" s="32" t="n">
        <v>1611</v>
      </c>
      <c r="O151" s="32" t="n">
        <v>1253</v>
      </c>
      <c r="P151" s="32" t="n">
        <v>1101</v>
      </c>
      <c r="Q151" s="32" t="n">
        <v>837</v>
      </c>
      <c r="R151" s="32" t="n">
        <v>811</v>
      </c>
      <c r="S151" s="32" t="n">
        <v>834</v>
      </c>
      <c r="T151" s="32" t="n">
        <v>660</v>
      </c>
      <c r="U151" s="32" t="n">
        <v>481</v>
      </c>
      <c r="V151" s="32" t="n">
        <v>308</v>
      </c>
      <c r="W151" s="32" t="n">
        <v>433</v>
      </c>
      <c r="X151" s="32" t="n">
        <v>48</v>
      </c>
      <c r="Y151" s="32" t="n">
        <v>7</v>
      </c>
      <c r="Z151" s="39"/>
      <c r="AA151" s="33" t="s">
        <v>48</v>
      </c>
    </row>
    <row r="152" s="38" customFormat="true" ht="23.25" hidden="false" customHeight="true" outlineLevel="0" collapsed="false">
      <c r="A152" s="28" t="s">
        <v>77</v>
      </c>
      <c r="B152" s="35"/>
      <c r="C152" s="36"/>
      <c r="D152" s="37"/>
      <c r="E152" s="32" t="n">
        <v>5672</v>
      </c>
      <c r="F152" s="32" t="n">
        <v>477</v>
      </c>
      <c r="G152" s="32" t="n">
        <v>530</v>
      </c>
      <c r="H152" s="32" t="n">
        <v>487</v>
      </c>
      <c r="I152" s="32" t="n">
        <v>511</v>
      </c>
      <c r="J152" s="32" t="n">
        <v>484</v>
      </c>
      <c r="K152" s="32" t="n">
        <v>466</v>
      </c>
      <c r="L152" s="32" t="n">
        <v>427</v>
      </c>
      <c r="M152" s="32" t="n">
        <v>391</v>
      </c>
      <c r="N152" s="32" t="n">
        <v>405</v>
      </c>
      <c r="O152" s="32" t="n">
        <v>248</v>
      </c>
      <c r="P152" s="32" t="n">
        <v>240</v>
      </c>
      <c r="Q152" s="32" t="n">
        <v>181</v>
      </c>
      <c r="R152" s="32" t="n">
        <v>168</v>
      </c>
      <c r="S152" s="32" t="n">
        <v>173</v>
      </c>
      <c r="T152" s="32" t="n">
        <v>162</v>
      </c>
      <c r="U152" s="32" t="n">
        <v>119</v>
      </c>
      <c r="V152" s="32" t="n">
        <v>73</v>
      </c>
      <c r="W152" s="32" t="n">
        <v>118</v>
      </c>
      <c r="X152" s="32" t="n">
        <v>11</v>
      </c>
      <c r="Y152" s="32" t="n">
        <v>1</v>
      </c>
      <c r="Z152" s="39" t="s">
        <v>78</v>
      </c>
      <c r="AA152" s="33"/>
    </row>
    <row r="153" s="2" customFormat="true" ht="20.25" hidden="false" customHeight="true" outlineLevel="0" collapsed="false">
      <c r="A153" s="65"/>
      <c r="B153" s="66" t="s">
        <v>0</v>
      </c>
      <c r="C153" s="67" t="n">
        <v>1.3</v>
      </c>
      <c r="D153" s="66" t="s">
        <v>65</v>
      </c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s="5" customFormat="true" ht="18" hidden="false" customHeight="true" outlineLevel="0" collapsed="false">
      <c r="A154" s="68"/>
      <c r="B154" s="68" t="s">
        <v>2</v>
      </c>
      <c r="C154" s="67" t="n">
        <v>1.3</v>
      </c>
      <c r="D154" s="68" t="s">
        <v>99</v>
      </c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</row>
    <row r="155" customFormat="false" ht="1.5" hidden="false" customHeight="true" outlineLevel="0" collapsed="false">
      <c r="A155" s="69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70"/>
    </row>
    <row r="156" s="11" customFormat="true" ht="15" hidden="false" customHeight="true" outlineLevel="0" collapsed="false">
      <c r="A156" s="7" t="s">
        <v>4</v>
      </c>
      <c r="B156" s="7"/>
      <c r="C156" s="7"/>
      <c r="D156" s="7"/>
      <c r="E156" s="8"/>
      <c r="F156" s="46" t="s">
        <v>5</v>
      </c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10" t="s">
        <v>6</v>
      </c>
      <c r="AA156" s="10"/>
    </row>
    <row r="157" s="11" customFormat="true" ht="15" hidden="false" customHeight="true" outlineLevel="0" collapsed="false">
      <c r="A157" s="7"/>
      <c r="B157" s="7"/>
      <c r="C157" s="7"/>
      <c r="D157" s="7"/>
      <c r="E157" s="12"/>
      <c r="F157" s="47"/>
      <c r="G157" s="14"/>
      <c r="H157" s="48"/>
      <c r="I157" s="14"/>
      <c r="J157" s="48"/>
      <c r="K157" s="14"/>
      <c r="L157" s="48"/>
      <c r="M157" s="14"/>
      <c r="N157" s="48"/>
      <c r="O157" s="14"/>
      <c r="P157" s="48"/>
      <c r="Q157" s="14"/>
      <c r="R157" s="48"/>
      <c r="S157" s="14"/>
      <c r="T157" s="48"/>
      <c r="U157" s="14"/>
      <c r="V157" s="48"/>
      <c r="W157" s="18"/>
      <c r="X157" s="52"/>
      <c r="Y157" s="50" t="s">
        <v>7</v>
      </c>
      <c r="Z157" s="10"/>
      <c r="AA157" s="10"/>
    </row>
    <row r="158" s="11" customFormat="true" ht="15" hidden="false" customHeight="true" outlineLevel="0" collapsed="false">
      <c r="A158" s="7"/>
      <c r="B158" s="7"/>
      <c r="C158" s="7"/>
      <c r="D158" s="7"/>
      <c r="E158" s="19" t="s">
        <v>8</v>
      </c>
      <c r="F158" s="47"/>
      <c r="G158" s="13"/>
      <c r="H158" s="47"/>
      <c r="I158" s="13"/>
      <c r="J158" s="47"/>
      <c r="K158" s="13"/>
      <c r="L158" s="47"/>
      <c r="M158" s="13"/>
      <c r="N158" s="47"/>
      <c r="O158" s="13"/>
      <c r="P158" s="47"/>
      <c r="Q158" s="13"/>
      <c r="R158" s="47"/>
      <c r="S158" s="13"/>
      <c r="T158" s="47"/>
      <c r="U158" s="13"/>
      <c r="V158" s="47"/>
      <c r="W158" s="13" t="s">
        <v>9</v>
      </c>
      <c r="X158" s="52"/>
      <c r="Y158" s="51" t="s">
        <v>10</v>
      </c>
      <c r="Z158" s="10"/>
      <c r="AA158" s="10"/>
    </row>
    <row r="159" s="11" customFormat="true" ht="15" hidden="false" customHeight="true" outlineLevel="0" collapsed="false">
      <c r="A159" s="7"/>
      <c r="B159" s="7"/>
      <c r="C159" s="7"/>
      <c r="D159" s="7"/>
      <c r="E159" s="12" t="s">
        <v>11</v>
      </c>
      <c r="F159" s="47" t="s">
        <v>12</v>
      </c>
      <c r="G159" s="13" t="s">
        <v>13</v>
      </c>
      <c r="H159" s="47" t="s">
        <v>14</v>
      </c>
      <c r="I159" s="13" t="s">
        <v>15</v>
      </c>
      <c r="J159" s="47" t="s">
        <v>16</v>
      </c>
      <c r="K159" s="13" t="s">
        <v>17</v>
      </c>
      <c r="L159" s="47" t="s">
        <v>18</v>
      </c>
      <c r="M159" s="13" t="s">
        <v>19</v>
      </c>
      <c r="N159" s="47" t="s">
        <v>20</v>
      </c>
      <c r="O159" s="13" t="s">
        <v>21</v>
      </c>
      <c r="P159" s="47" t="s">
        <v>22</v>
      </c>
      <c r="Q159" s="13" t="s">
        <v>23</v>
      </c>
      <c r="R159" s="47" t="s">
        <v>24</v>
      </c>
      <c r="S159" s="13" t="s">
        <v>25</v>
      </c>
      <c r="T159" s="47" t="s">
        <v>26</v>
      </c>
      <c r="U159" s="13" t="s">
        <v>27</v>
      </c>
      <c r="V159" s="47" t="s">
        <v>28</v>
      </c>
      <c r="W159" s="20" t="s">
        <v>29</v>
      </c>
      <c r="X159" s="52" t="s">
        <v>30</v>
      </c>
      <c r="Y159" s="53" t="s">
        <v>31</v>
      </c>
      <c r="Z159" s="10"/>
      <c r="AA159" s="10"/>
    </row>
    <row r="160" s="11" customFormat="true" ht="15" hidden="false" customHeight="true" outlineLevel="0" collapsed="false">
      <c r="A160" s="7"/>
      <c r="B160" s="7"/>
      <c r="C160" s="7"/>
      <c r="D160" s="7"/>
      <c r="E160" s="12"/>
      <c r="F160" s="47"/>
      <c r="G160" s="15"/>
      <c r="H160" s="48"/>
      <c r="I160" s="15"/>
      <c r="J160" s="48"/>
      <c r="K160" s="15"/>
      <c r="L160" s="48"/>
      <c r="M160" s="15"/>
      <c r="N160" s="48"/>
      <c r="O160" s="15"/>
      <c r="P160" s="48"/>
      <c r="Q160" s="15"/>
      <c r="R160" s="48"/>
      <c r="S160" s="15"/>
      <c r="T160" s="48"/>
      <c r="U160" s="15"/>
      <c r="V160" s="48"/>
      <c r="W160" s="17" t="s">
        <v>32</v>
      </c>
      <c r="X160" s="49" t="s">
        <v>33</v>
      </c>
      <c r="Y160" s="53" t="s">
        <v>34</v>
      </c>
      <c r="Z160" s="10"/>
      <c r="AA160" s="10"/>
    </row>
    <row r="161" s="11" customFormat="true" ht="17.25" hidden="false" customHeight="true" outlineLevel="0" collapsed="false">
      <c r="A161" s="7"/>
      <c r="B161" s="7"/>
      <c r="C161" s="7"/>
      <c r="D161" s="7"/>
      <c r="E161" s="21"/>
      <c r="F161" s="54"/>
      <c r="G161" s="23"/>
      <c r="H161" s="55"/>
      <c r="I161" s="23"/>
      <c r="J161" s="55"/>
      <c r="K161" s="23"/>
      <c r="L161" s="55"/>
      <c r="M161" s="23"/>
      <c r="N161" s="55"/>
      <c r="O161" s="23"/>
      <c r="P161" s="55"/>
      <c r="Q161" s="23"/>
      <c r="R161" s="55"/>
      <c r="S161" s="23"/>
      <c r="T161" s="55"/>
      <c r="U161" s="23"/>
      <c r="V161" s="55"/>
      <c r="W161" s="24" t="s">
        <v>35</v>
      </c>
      <c r="X161" s="56"/>
      <c r="Y161" s="57"/>
      <c r="Z161" s="10"/>
      <c r="AA161" s="10"/>
    </row>
    <row r="162" s="45" customFormat="true" ht="22.5" hidden="false" customHeight="true" outlineLevel="0" collapsed="false">
      <c r="A162" s="28" t="s">
        <v>79</v>
      </c>
      <c r="B162" s="35"/>
      <c r="C162" s="36"/>
      <c r="D162" s="37"/>
      <c r="E162" s="32" t="n">
        <v>38793</v>
      </c>
      <c r="F162" s="32" t="n">
        <v>3843</v>
      </c>
      <c r="G162" s="32" t="n">
        <v>3921</v>
      </c>
      <c r="H162" s="32" t="n">
        <v>3728</v>
      </c>
      <c r="I162" s="32" t="n">
        <v>3573</v>
      </c>
      <c r="J162" s="32" t="n">
        <v>3237</v>
      </c>
      <c r="K162" s="32" t="n">
        <v>2980</v>
      </c>
      <c r="L162" s="32" t="n">
        <v>2788</v>
      </c>
      <c r="M162" s="32" t="n">
        <v>2677</v>
      </c>
      <c r="N162" s="32" t="n">
        <v>2214</v>
      </c>
      <c r="O162" s="32" t="n">
        <v>1846</v>
      </c>
      <c r="P162" s="32" t="n">
        <v>1685</v>
      </c>
      <c r="Q162" s="32" t="n">
        <v>1100</v>
      </c>
      <c r="R162" s="32" t="n">
        <v>1149</v>
      </c>
      <c r="S162" s="32" t="n">
        <v>1222</v>
      </c>
      <c r="T162" s="32" t="n">
        <v>888</v>
      </c>
      <c r="U162" s="32" t="n">
        <v>675</v>
      </c>
      <c r="V162" s="32" t="n">
        <v>391</v>
      </c>
      <c r="W162" s="32" t="n">
        <v>766</v>
      </c>
      <c r="X162" s="32" t="n">
        <v>106</v>
      </c>
      <c r="Y162" s="32" t="n">
        <v>4</v>
      </c>
      <c r="Z162" s="39" t="s">
        <v>80</v>
      </c>
      <c r="AA162" s="33"/>
    </row>
    <row r="163" s="38" customFormat="true" ht="22.5" hidden="false" customHeight="true" outlineLevel="0" collapsed="false">
      <c r="A163" s="28" t="s">
        <v>81</v>
      </c>
      <c r="B163" s="35"/>
      <c r="C163" s="36"/>
      <c r="D163" s="37"/>
      <c r="E163" s="32" t="n">
        <v>1155</v>
      </c>
      <c r="F163" s="32" t="n">
        <v>108</v>
      </c>
      <c r="G163" s="32" t="n">
        <v>107</v>
      </c>
      <c r="H163" s="32" t="n">
        <v>96</v>
      </c>
      <c r="I163" s="32" t="n">
        <v>101</v>
      </c>
      <c r="J163" s="32" t="n">
        <v>82</v>
      </c>
      <c r="K163" s="32" t="n">
        <v>80</v>
      </c>
      <c r="L163" s="32" t="n">
        <v>85</v>
      </c>
      <c r="M163" s="32" t="n">
        <v>92</v>
      </c>
      <c r="N163" s="32" t="n">
        <v>69</v>
      </c>
      <c r="O163" s="32" t="n">
        <v>62</v>
      </c>
      <c r="P163" s="32" t="n">
        <v>57</v>
      </c>
      <c r="Q163" s="32" t="n">
        <v>42</v>
      </c>
      <c r="R163" s="32" t="n">
        <v>37</v>
      </c>
      <c r="S163" s="32" t="n">
        <v>40</v>
      </c>
      <c r="T163" s="32" t="n">
        <v>34</v>
      </c>
      <c r="U163" s="32" t="n">
        <v>18</v>
      </c>
      <c r="V163" s="32" t="n">
        <v>12</v>
      </c>
      <c r="W163" s="32" t="n">
        <v>25</v>
      </c>
      <c r="X163" s="32" t="n">
        <v>7</v>
      </c>
      <c r="Y163" s="32" t="n">
        <v>1</v>
      </c>
      <c r="Z163" s="39"/>
      <c r="AA163" s="33" t="s">
        <v>82</v>
      </c>
    </row>
    <row r="164" s="38" customFormat="true" ht="22.5" hidden="false" customHeight="true" outlineLevel="0" collapsed="false">
      <c r="A164" s="28" t="s">
        <v>83</v>
      </c>
      <c r="B164" s="35"/>
      <c r="C164" s="36"/>
      <c r="D164" s="37"/>
      <c r="E164" s="32" t="n">
        <v>4659</v>
      </c>
      <c r="F164" s="32" t="n">
        <v>403</v>
      </c>
      <c r="G164" s="32" t="n">
        <v>448</v>
      </c>
      <c r="H164" s="32" t="n">
        <v>432</v>
      </c>
      <c r="I164" s="32" t="n">
        <v>437</v>
      </c>
      <c r="J164" s="32" t="n">
        <v>438</v>
      </c>
      <c r="K164" s="32" t="n">
        <v>396</v>
      </c>
      <c r="L164" s="32" t="n">
        <v>399</v>
      </c>
      <c r="M164" s="32" t="n">
        <v>330</v>
      </c>
      <c r="N164" s="32" t="n">
        <v>317</v>
      </c>
      <c r="O164" s="32" t="n">
        <v>268</v>
      </c>
      <c r="P164" s="32" t="n">
        <v>212</v>
      </c>
      <c r="Q164" s="32" t="n">
        <v>119</v>
      </c>
      <c r="R164" s="32" t="n">
        <v>110</v>
      </c>
      <c r="S164" s="32" t="n">
        <v>124</v>
      </c>
      <c r="T164" s="32" t="n">
        <v>88</v>
      </c>
      <c r="U164" s="32" t="n">
        <v>64</v>
      </c>
      <c r="V164" s="32" t="n">
        <v>31</v>
      </c>
      <c r="W164" s="32" t="n">
        <v>33</v>
      </c>
      <c r="X164" s="32" t="n">
        <v>10</v>
      </c>
      <c r="Y164" s="32" t="n">
        <v>0</v>
      </c>
      <c r="Z164" s="39"/>
      <c r="AA164" s="33" t="s">
        <v>84</v>
      </c>
    </row>
    <row r="165" s="38" customFormat="true" ht="22.5" hidden="false" customHeight="true" outlineLevel="0" collapsed="false">
      <c r="A165" s="28" t="s">
        <v>85</v>
      </c>
      <c r="B165" s="35"/>
      <c r="C165" s="36"/>
      <c r="D165" s="37"/>
      <c r="E165" s="32" t="n">
        <v>2870</v>
      </c>
      <c r="F165" s="32" t="n">
        <v>281</v>
      </c>
      <c r="G165" s="32" t="n">
        <v>317</v>
      </c>
      <c r="H165" s="32" t="n">
        <v>243</v>
      </c>
      <c r="I165" s="32" t="n">
        <v>220</v>
      </c>
      <c r="J165" s="32" t="n">
        <v>219</v>
      </c>
      <c r="K165" s="32" t="n">
        <v>219</v>
      </c>
      <c r="L165" s="32" t="n">
        <v>194</v>
      </c>
      <c r="M165" s="32" t="n">
        <v>207</v>
      </c>
      <c r="N165" s="32" t="n">
        <v>202</v>
      </c>
      <c r="O165" s="32" t="n">
        <v>191</v>
      </c>
      <c r="P165" s="32" t="n">
        <v>129</v>
      </c>
      <c r="Q165" s="32" t="n">
        <v>93</v>
      </c>
      <c r="R165" s="32" t="n">
        <v>98</v>
      </c>
      <c r="S165" s="32" t="n">
        <v>80</v>
      </c>
      <c r="T165" s="32" t="n">
        <v>66</v>
      </c>
      <c r="U165" s="32" t="n">
        <v>35</v>
      </c>
      <c r="V165" s="32" t="n">
        <v>33</v>
      </c>
      <c r="W165" s="32" t="n">
        <v>30</v>
      </c>
      <c r="X165" s="32" t="n">
        <v>13</v>
      </c>
      <c r="Y165" s="32" t="n">
        <v>0</v>
      </c>
      <c r="Z165" s="39"/>
      <c r="AA165" s="33" t="s">
        <v>86</v>
      </c>
    </row>
    <row r="166" s="38" customFormat="true" ht="22.5" hidden="false" customHeight="true" outlineLevel="0" collapsed="false">
      <c r="A166" s="28" t="s">
        <v>47</v>
      </c>
      <c r="B166" s="35"/>
      <c r="C166" s="36"/>
      <c r="D166" s="37"/>
      <c r="E166" s="32" t="n">
        <v>30109</v>
      </c>
      <c r="F166" s="32" t="n">
        <v>3051</v>
      </c>
      <c r="G166" s="32" t="n">
        <v>3049</v>
      </c>
      <c r="H166" s="32" t="n">
        <v>2957</v>
      </c>
      <c r="I166" s="32" t="n">
        <v>2815</v>
      </c>
      <c r="J166" s="32" t="n">
        <v>2498</v>
      </c>
      <c r="K166" s="32" t="n">
        <v>2285</v>
      </c>
      <c r="L166" s="32" t="n">
        <v>2110</v>
      </c>
      <c r="M166" s="32" t="n">
        <v>2048</v>
      </c>
      <c r="N166" s="32" t="n">
        <v>1626</v>
      </c>
      <c r="O166" s="32" t="n">
        <v>1325</v>
      </c>
      <c r="P166" s="32" t="n">
        <v>1287</v>
      </c>
      <c r="Q166" s="32" t="n">
        <v>846</v>
      </c>
      <c r="R166" s="32" t="n">
        <v>904</v>
      </c>
      <c r="S166" s="32" t="n">
        <v>978</v>
      </c>
      <c r="T166" s="32" t="n">
        <v>700</v>
      </c>
      <c r="U166" s="32" t="n">
        <v>558</v>
      </c>
      <c r="V166" s="32" t="n">
        <v>315</v>
      </c>
      <c r="W166" s="32" t="n">
        <v>678</v>
      </c>
      <c r="X166" s="32" t="n">
        <v>76</v>
      </c>
      <c r="Y166" s="32" t="n">
        <v>3</v>
      </c>
      <c r="Z166" s="39"/>
      <c r="AA166" s="33" t="s">
        <v>48</v>
      </c>
    </row>
    <row r="167" s="38" customFormat="true" ht="22.5" hidden="false" customHeight="true" outlineLevel="0" collapsed="false">
      <c r="A167" s="28" t="s">
        <v>87</v>
      </c>
      <c r="B167" s="35"/>
      <c r="C167" s="36"/>
      <c r="D167" s="37"/>
      <c r="E167" s="32" t="n">
        <v>41776</v>
      </c>
      <c r="F167" s="32" t="n">
        <v>3966</v>
      </c>
      <c r="G167" s="32" t="n">
        <v>4203</v>
      </c>
      <c r="H167" s="32" t="n">
        <v>4252</v>
      </c>
      <c r="I167" s="32" t="n">
        <v>3816</v>
      </c>
      <c r="J167" s="32" t="n">
        <v>3359</v>
      </c>
      <c r="K167" s="32" t="n">
        <v>3068</v>
      </c>
      <c r="L167" s="32" t="n">
        <v>2960</v>
      </c>
      <c r="M167" s="32" t="n">
        <v>2846</v>
      </c>
      <c r="N167" s="32" t="n">
        <v>2556</v>
      </c>
      <c r="O167" s="32" t="n">
        <v>1826</v>
      </c>
      <c r="P167" s="32" t="n">
        <v>1687</v>
      </c>
      <c r="Q167" s="32" t="n">
        <v>1297</v>
      </c>
      <c r="R167" s="32" t="n">
        <v>1192</v>
      </c>
      <c r="S167" s="32" t="n">
        <v>1357</v>
      </c>
      <c r="T167" s="32" t="n">
        <v>1004</v>
      </c>
      <c r="U167" s="32" t="n">
        <v>788</v>
      </c>
      <c r="V167" s="32" t="n">
        <v>420</v>
      </c>
      <c r="W167" s="32" t="n">
        <v>1014</v>
      </c>
      <c r="X167" s="32" t="n">
        <v>158</v>
      </c>
      <c r="Y167" s="32" t="n">
        <v>7</v>
      </c>
      <c r="Z167" s="39" t="s">
        <v>88</v>
      </c>
      <c r="AA167" s="33"/>
    </row>
    <row r="168" s="38" customFormat="true" ht="22.5" hidden="false" customHeight="true" outlineLevel="0" collapsed="false">
      <c r="A168" s="28" t="s">
        <v>89</v>
      </c>
      <c r="B168" s="35"/>
      <c r="C168" s="36"/>
      <c r="D168" s="37"/>
      <c r="E168" s="32" t="n">
        <v>2144</v>
      </c>
      <c r="F168" s="32" t="n">
        <v>188</v>
      </c>
      <c r="G168" s="32" t="n">
        <v>239</v>
      </c>
      <c r="H168" s="32" t="n">
        <v>217</v>
      </c>
      <c r="I168" s="32" t="n">
        <v>188</v>
      </c>
      <c r="J168" s="32" t="n">
        <v>146</v>
      </c>
      <c r="K168" s="32" t="n">
        <v>168</v>
      </c>
      <c r="L168" s="32" t="n">
        <v>161</v>
      </c>
      <c r="M168" s="32" t="n">
        <v>169</v>
      </c>
      <c r="N168" s="32" t="n">
        <v>117</v>
      </c>
      <c r="O168" s="32" t="n">
        <v>110</v>
      </c>
      <c r="P168" s="32" t="n">
        <v>103</v>
      </c>
      <c r="Q168" s="32" t="n">
        <v>68</v>
      </c>
      <c r="R168" s="32" t="n">
        <v>58</v>
      </c>
      <c r="S168" s="32" t="n">
        <v>60</v>
      </c>
      <c r="T168" s="32" t="n">
        <v>52</v>
      </c>
      <c r="U168" s="32" t="n">
        <v>32</v>
      </c>
      <c r="V168" s="32" t="n">
        <v>18</v>
      </c>
      <c r="W168" s="32" t="n">
        <v>29</v>
      </c>
      <c r="X168" s="32" t="n">
        <v>21</v>
      </c>
      <c r="Y168" s="32" t="n">
        <v>0</v>
      </c>
      <c r="Z168" s="39"/>
      <c r="AA168" s="33" t="s">
        <v>90</v>
      </c>
    </row>
    <row r="169" s="38" customFormat="true" ht="22.5" hidden="false" customHeight="true" outlineLevel="0" collapsed="false">
      <c r="A169" s="28" t="s">
        <v>47</v>
      </c>
      <c r="B169" s="35"/>
      <c r="C169" s="36"/>
      <c r="D169" s="37"/>
      <c r="E169" s="32" t="n">
        <v>39632</v>
      </c>
      <c r="F169" s="32" t="n">
        <v>3778</v>
      </c>
      <c r="G169" s="32" t="n">
        <v>3964</v>
      </c>
      <c r="H169" s="32" t="n">
        <v>4035</v>
      </c>
      <c r="I169" s="32" t="n">
        <v>3628</v>
      </c>
      <c r="J169" s="32" t="n">
        <v>3213</v>
      </c>
      <c r="K169" s="32" t="n">
        <v>2900</v>
      </c>
      <c r="L169" s="32" t="n">
        <v>2799</v>
      </c>
      <c r="M169" s="32" t="n">
        <v>2677</v>
      </c>
      <c r="N169" s="32" t="n">
        <v>2439</v>
      </c>
      <c r="O169" s="32" t="n">
        <v>1716</v>
      </c>
      <c r="P169" s="32" t="n">
        <v>1584</v>
      </c>
      <c r="Q169" s="32" t="n">
        <v>1229</v>
      </c>
      <c r="R169" s="32" t="n">
        <v>1134</v>
      </c>
      <c r="S169" s="32" t="n">
        <v>1297</v>
      </c>
      <c r="T169" s="32" t="n">
        <v>952</v>
      </c>
      <c r="U169" s="32" t="n">
        <v>756</v>
      </c>
      <c r="V169" s="32" t="n">
        <v>402</v>
      </c>
      <c r="W169" s="32" t="n">
        <v>985</v>
      </c>
      <c r="X169" s="32" t="n">
        <v>137</v>
      </c>
      <c r="Y169" s="32" t="n">
        <v>7</v>
      </c>
      <c r="Z169" s="39"/>
      <c r="AA169" s="33" t="s">
        <v>48</v>
      </c>
    </row>
    <row r="170" s="38" customFormat="true" ht="22.5" hidden="false" customHeight="true" outlineLevel="0" collapsed="false">
      <c r="A170" s="28" t="s">
        <v>91</v>
      </c>
      <c r="B170" s="35"/>
      <c r="C170" s="36"/>
      <c r="D170" s="37"/>
      <c r="E170" s="32" t="n">
        <v>7806</v>
      </c>
      <c r="F170" s="32" t="n">
        <v>711</v>
      </c>
      <c r="G170" s="32" t="n">
        <v>760</v>
      </c>
      <c r="H170" s="32" t="n">
        <v>750</v>
      </c>
      <c r="I170" s="32" t="n">
        <v>737</v>
      </c>
      <c r="J170" s="32" t="n">
        <v>629</v>
      </c>
      <c r="K170" s="32" t="n">
        <v>611</v>
      </c>
      <c r="L170" s="32" t="n">
        <v>572</v>
      </c>
      <c r="M170" s="32" t="n">
        <v>543</v>
      </c>
      <c r="N170" s="32" t="n">
        <v>540</v>
      </c>
      <c r="O170" s="32" t="n">
        <v>398</v>
      </c>
      <c r="P170" s="32" t="n">
        <v>334</v>
      </c>
      <c r="Q170" s="32" t="n">
        <v>231</v>
      </c>
      <c r="R170" s="32" t="n">
        <v>239</v>
      </c>
      <c r="S170" s="32" t="n">
        <v>226</v>
      </c>
      <c r="T170" s="32" t="n">
        <v>201</v>
      </c>
      <c r="U170" s="32" t="n">
        <v>139</v>
      </c>
      <c r="V170" s="32" t="n">
        <v>85</v>
      </c>
      <c r="W170" s="32" t="n">
        <v>93</v>
      </c>
      <c r="X170" s="32" t="n">
        <v>5</v>
      </c>
      <c r="Y170" s="32" t="n">
        <v>2</v>
      </c>
      <c r="Z170" s="39" t="s">
        <v>92</v>
      </c>
      <c r="AA170" s="33"/>
    </row>
    <row r="171" s="38" customFormat="true" ht="22.5" hidden="false" customHeight="true" outlineLevel="0" collapsed="false">
      <c r="A171" s="76" t="s">
        <v>93</v>
      </c>
      <c r="B171" s="77"/>
      <c r="C171" s="78"/>
      <c r="D171" s="79"/>
      <c r="E171" s="80" t="n">
        <v>7484</v>
      </c>
      <c r="F171" s="80" t="n">
        <v>656</v>
      </c>
      <c r="G171" s="80" t="n">
        <v>753</v>
      </c>
      <c r="H171" s="80" t="n">
        <v>742</v>
      </c>
      <c r="I171" s="80" t="n">
        <v>647</v>
      </c>
      <c r="J171" s="80" t="n">
        <v>583</v>
      </c>
      <c r="K171" s="80" t="n">
        <v>571</v>
      </c>
      <c r="L171" s="80" t="n">
        <v>595</v>
      </c>
      <c r="M171" s="80" t="n">
        <v>516</v>
      </c>
      <c r="N171" s="80" t="n">
        <v>513</v>
      </c>
      <c r="O171" s="80" t="n">
        <v>387</v>
      </c>
      <c r="P171" s="80" t="n">
        <v>334</v>
      </c>
      <c r="Q171" s="80" t="n">
        <v>240</v>
      </c>
      <c r="R171" s="80" t="n">
        <v>254</v>
      </c>
      <c r="S171" s="80" t="n">
        <v>225</v>
      </c>
      <c r="T171" s="80" t="n">
        <v>185</v>
      </c>
      <c r="U171" s="80" t="n">
        <v>110</v>
      </c>
      <c r="V171" s="80" t="n">
        <v>76</v>
      </c>
      <c r="W171" s="80" t="n">
        <v>62</v>
      </c>
      <c r="X171" s="80" t="n">
        <v>35</v>
      </c>
      <c r="Y171" s="80" t="n">
        <v>0</v>
      </c>
      <c r="Z171" s="81" t="s">
        <v>94</v>
      </c>
      <c r="AA171" s="82"/>
    </row>
    <row r="172" s="11" customFormat="true" ht="3" hidden="false" customHeight="true" outlineLevel="0" collapsed="false">
      <c r="A172" s="83"/>
      <c r="B172" s="83"/>
      <c r="C172" s="83"/>
      <c r="D172" s="83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48"/>
      <c r="AA172" s="48"/>
    </row>
    <row r="173" s="11" customFormat="true" ht="18.75" hidden="false" customHeight="true" outlineLevel="0" collapsed="false">
      <c r="Z173" s="85"/>
      <c r="AA173" s="85"/>
    </row>
    <row r="174" s="87" customFormat="true" ht="18.75" hidden="false" customHeight="true" outlineLevel="0" collapsed="false">
      <c r="A174" s="86" t="s">
        <v>100</v>
      </c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7" t="s">
        <v>101</v>
      </c>
    </row>
    <row r="175" s="87" customFormat="true" ht="20.25" hidden="false" customHeight="tru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87" customFormat="true" ht="18" hidden="false" customHeight="false" outlineLevel="0" collapsed="false">
      <c r="B178" s="86" t="s">
        <v>102</v>
      </c>
    </row>
    <row r="179" s="87" customFormat="true" ht="18" hidden="false" customHeight="false" outlineLevel="0" collapsed="false">
      <c r="B179" s="86" t="s">
        <v>103</v>
      </c>
    </row>
    <row r="180" s="87" customFormat="true" ht="18" hidden="false" customHeight="false" outlineLevel="0" collapsed="false"/>
    <row r="181" s="87" customFormat="true" ht="18" hidden="false" customHeight="false" outlineLevel="0" collapsed="false"/>
    <row r="182" s="87" customFormat="true" ht="18" hidden="false" customHeight="false" outlineLevel="0" collapsed="false"/>
    <row r="183" s="87" customFormat="true" ht="18" hidden="false" customHeight="false" outlineLevel="0" collapsed="false"/>
    <row r="184" s="87" customFormat="true" ht="18" hidden="false" customHeight="false" outlineLevel="0" collapsed="false"/>
    <row r="185" s="87" customFormat="true" ht="18" hidden="false" customHeight="false" outlineLevel="0" collapsed="false"/>
    <row r="186" s="87" customFormat="true" ht="18" hidden="false" customHeight="false" outlineLevel="0" collapsed="false"/>
    <row r="187" s="87" customFormat="true" ht="18" hidden="false" customHeight="false" outlineLevel="0" collapsed="false"/>
    <row r="188" s="87" customFormat="true" ht="18" hidden="false" customHeight="false" outlineLevel="0" collapsed="false"/>
    <row r="189" s="87" customFormat="true" ht="18" hidden="false" customHeight="false" outlineLevel="0" collapsed="false"/>
    <row r="190" s="87" customFormat="true" ht="18" hidden="false" customHeight="false" outlineLevel="0" collapsed="false"/>
    <row r="191" s="87" customFormat="true" ht="18" hidden="false" customHeight="false" outlineLevel="0" collapsed="false"/>
    <row r="192" s="87" customFormat="true" ht="18" hidden="false" customHeight="false" outlineLevel="0" collapsed="false"/>
    <row r="193" s="87" customFormat="true" ht="18" hidden="false" customHeight="false" outlineLevel="0" collapsed="false"/>
    <row r="194" s="87" customFormat="true" ht="18" hidden="false" customHeight="false" outlineLevel="0" collapsed="false"/>
    <row r="195" s="87" customFormat="true" ht="18" hidden="false" customHeight="false" outlineLevel="0" collapsed="false"/>
    <row r="196" s="87" customFormat="true" ht="18" hidden="false" customHeight="false" outlineLevel="0" collapsed="false"/>
    <row r="197" s="87" customFormat="true" ht="18" hidden="false" customHeight="false" outlineLevel="0" collapsed="false"/>
    <row r="198" s="87" customFormat="true" ht="18" hidden="false" customHeight="false" outlineLevel="0" collapsed="false"/>
    <row r="199" s="87" customFormat="true" ht="18" hidden="false" customHeight="false" outlineLevel="0" collapsed="false">
      <c r="H199" s="87" t="s">
        <v>45</v>
      </c>
    </row>
    <row r="200" s="87" customFormat="true" ht="18" hidden="false" customHeight="false" outlineLevel="0" collapsed="false"/>
    <row r="201" s="87" customFormat="true" ht="18" hidden="false" customHeight="false" outlineLevel="0" collapsed="false"/>
    <row r="202" s="87" customFormat="true" ht="18" hidden="false" customHeight="false" outlineLevel="0" collapsed="false"/>
    <row r="203" s="87" customFormat="true" ht="18" hidden="false" customHeight="false" outlineLevel="0" collapsed="false"/>
    <row r="204" s="87" customFormat="true" ht="18" hidden="false" customHeight="false" outlineLevel="0" collapsed="false"/>
  </sheetData>
  <mergeCells count="26">
    <mergeCell ref="A4:D9"/>
    <mergeCell ref="F4:Y4"/>
    <mergeCell ref="Z4:AA9"/>
    <mergeCell ref="A10:D10"/>
    <mergeCell ref="A30:D35"/>
    <mergeCell ref="F30:Y30"/>
    <mergeCell ref="Z30:AA35"/>
    <mergeCell ref="A56:D61"/>
    <mergeCell ref="F56:Y56"/>
    <mergeCell ref="Z56:AA61"/>
    <mergeCell ref="A64:D64"/>
    <mergeCell ref="Z64:AA64"/>
    <mergeCell ref="A82:D87"/>
    <mergeCell ref="F82:Y82"/>
    <mergeCell ref="Z82:AA87"/>
    <mergeCell ref="A107:D112"/>
    <mergeCell ref="F107:Y107"/>
    <mergeCell ref="Z107:AA112"/>
    <mergeCell ref="A118:D118"/>
    <mergeCell ref="Z118:AA118"/>
    <mergeCell ref="A132:D137"/>
    <mergeCell ref="F132:Y132"/>
    <mergeCell ref="Z132:AA137"/>
    <mergeCell ref="A156:D161"/>
    <mergeCell ref="F156:Y156"/>
    <mergeCell ref="Z156:AA161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8-30T07:42:24Z</cp:lastPrinted>
  <dcterms:modified xsi:type="dcterms:W3CDTF">2005-05-17T08:04:08Z</dcterms:modified>
  <cp:revision>0</cp:revision>
  <dc:subject/>
  <dc:title/>
</cp:coreProperties>
</file>