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r>
      <rPr>
        <b val="true"/>
        <sz val="24"/>
        <rFont val="Noto Sans Devanagari"/>
        <family val="2"/>
      </rPr>
      <t xml:space="preserve">                    ตาราง   </t>
    </r>
    <r>
      <rPr>
        <b val="true"/>
        <sz val="24"/>
        <rFont val="AngsanaUPC"/>
        <family val="1"/>
        <charset val="222"/>
      </rPr>
      <t xml:space="preserve">11.3   </t>
    </r>
    <r>
      <rPr>
        <b val="true"/>
        <sz val="2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24"/>
        <rFont val="AngsanaUPC"/>
        <family val="1"/>
        <charset val="222"/>
      </rPr>
      <t xml:space="preserve">2544 </t>
    </r>
    <r>
      <rPr>
        <b val="true"/>
        <sz val="24"/>
        <rFont val="Noto Sans Devanagari"/>
        <family val="2"/>
      </rPr>
      <t xml:space="preserve">จังหวัดนครสวรรค์  </t>
    </r>
  </si>
  <si>
    <t xml:space="preserve">                 TABLE    11.3    NUMBER OF PASSENGERS AND PASSENGER REVENUE BY CLASS AND CATEGORY AND  STATION  :  FICAL YEAR  2001  (NAKHON SAWAN)</t>
  </si>
  <si>
    <t xml:space="preserve">อำเภอและสถานี</t>
  </si>
  <si>
    <r>
      <rPr>
        <sz val="18"/>
        <rFont val="Noto Sans Devanagari"/>
        <family val="2"/>
      </rPr>
      <t xml:space="preserve">จำนวนผู้โดยสาร   </t>
    </r>
    <r>
      <rPr>
        <sz val="18"/>
        <rFont val="AngsanaUPC"/>
        <family val="1"/>
        <charset val="222"/>
      </rPr>
      <t xml:space="preserve">Number of passengers</t>
    </r>
  </si>
  <si>
    <r>
      <rPr>
        <sz val="18"/>
        <rFont val="Noto Sans Devanagari"/>
        <family val="2"/>
      </rPr>
      <t xml:space="preserve">                   รายได้จากการโดยสาร 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บาท</t>
    </r>
    <r>
      <rPr>
        <sz val="18"/>
        <rFont val="AngsanaUPC"/>
        <family val="1"/>
        <charset val="222"/>
      </rPr>
      <t xml:space="preserve">)</t>
    </r>
  </si>
  <si>
    <t xml:space="preserve">Type</t>
  </si>
  <si>
    <r>
      <rPr>
        <sz val="18"/>
        <rFont val="Noto Sans Devanagari"/>
        <family val="2"/>
      </rPr>
      <t xml:space="preserve">ชั้นหนึ่ง  </t>
    </r>
    <r>
      <rPr>
        <sz val="18"/>
        <rFont val="AngsanaUPC"/>
        <family val="1"/>
        <charset val="222"/>
      </rPr>
      <t xml:space="preserve">First class</t>
    </r>
  </si>
  <si>
    <r>
      <rPr>
        <sz val="18"/>
        <rFont val="Noto Sans Devanagari"/>
        <family val="2"/>
      </rPr>
      <t xml:space="preserve">ชั้นสอง  </t>
    </r>
    <r>
      <rPr>
        <sz val="18"/>
        <rFont val="AngsanaUPC"/>
        <family val="1"/>
        <charset val="222"/>
      </rPr>
      <t xml:space="preserve">Second class</t>
    </r>
  </si>
  <si>
    <r>
      <rPr>
        <sz val="18"/>
        <rFont val="Noto Sans Devanagari"/>
        <family val="2"/>
      </rPr>
      <t xml:space="preserve">ชั้นสาม   </t>
    </r>
    <r>
      <rPr>
        <sz val="18"/>
        <rFont val="AngsanaUPC"/>
        <family val="1"/>
        <charset val="222"/>
      </rPr>
      <t xml:space="preserve">Third class</t>
    </r>
  </si>
  <si>
    <t xml:space="preserve">                      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จังหวัดนครสวรรค์</t>
  </si>
  <si>
    <t xml:space="preserve">       -</t>
  </si>
  <si>
    <t xml:space="preserve"> -</t>
  </si>
  <si>
    <t xml:space="preserve">Changwat  Nakhon  Sawan</t>
  </si>
  <si>
    <t xml:space="preserve">   อำเภอเมืองนครสวรรค์</t>
  </si>
  <si>
    <t xml:space="preserve">     Amphon  Mueang  Nakhon  Sawan</t>
  </si>
  <si>
    <r>
      <rPr>
        <b val="true"/>
        <sz val="20"/>
        <rFont val="Noto Sans Devanagari"/>
        <family val="2"/>
      </rPr>
      <t xml:space="preserve">     </t>
    </r>
    <r>
      <rPr>
        <sz val="20"/>
        <rFont val="Noto Sans Devanagari"/>
        <family val="2"/>
      </rPr>
      <t xml:space="preserve">  นครสวรรค์</t>
    </r>
  </si>
  <si>
    <t xml:space="preserve">           Nakhon  Sawan</t>
  </si>
  <si>
    <t xml:space="preserve">        ปากน้ำโพ</t>
  </si>
  <si>
    <t xml:space="preserve">    -</t>
  </si>
  <si>
    <t xml:space="preserve">            Pak   Nam  Pho</t>
  </si>
  <si>
    <t xml:space="preserve">        บึงบอระเพ็ด</t>
  </si>
  <si>
    <t xml:space="preserve">           Bung  Boraphet</t>
  </si>
  <si>
    <t xml:space="preserve">   อำเภอชุมแสง</t>
  </si>
  <si>
    <t xml:space="preserve">    Amphoe  Chum  Saeng</t>
  </si>
  <si>
    <t xml:space="preserve">         ทับกฤช</t>
  </si>
  <si>
    <t xml:space="preserve">           Thap  Knit</t>
  </si>
  <si>
    <t xml:space="preserve">         คลองปลากด</t>
  </si>
  <si>
    <t xml:space="preserve">            Khlong  Pla  Kot</t>
  </si>
  <si>
    <t xml:space="preserve">          ชุมแสง</t>
  </si>
  <si>
    <t xml:space="preserve">           Chumsaegn</t>
  </si>
  <si>
    <t xml:space="preserve">   อำเภอตาคลี</t>
  </si>
  <si>
    <t xml:space="preserve">   Amphoe  Takhli</t>
  </si>
  <si>
    <t xml:space="preserve">          จันเสน</t>
  </si>
  <si>
    <t xml:space="preserve">            Chansen</t>
  </si>
  <si>
    <t xml:space="preserve">          ป้ายหยุดรถบ้านกกกว้าว</t>
  </si>
  <si>
    <t xml:space="preserve">             Stopping  pkace  Ban  Khok  Kwaow</t>
  </si>
  <si>
    <t xml:space="preserve">          ช่องแค</t>
  </si>
  <si>
    <t xml:space="preserve">            Chong  Khae</t>
  </si>
  <si>
    <t xml:space="preserve">          ที่หยุดรถทะเลหว้า</t>
  </si>
  <si>
    <t xml:space="preserve">            Stopping  place  Thale  Wa</t>
  </si>
  <si>
    <t xml:space="preserve">          โพนทอง</t>
  </si>
  <si>
    <t xml:space="preserve">             Phon  Thong</t>
  </si>
  <si>
    <t xml:space="preserve">          บ้านตาคลี</t>
  </si>
  <si>
    <t xml:space="preserve">            Ban  Takhli</t>
  </si>
  <si>
    <t xml:space="preserve">          ดงมะกุ</t>
  </si>
  <si>
    <t xml:space="preserve">            Dong  Maku</t>
  </si>
  <si>
    <t xml:space="preserve">          หัวหวาย</t>
  </si>
  <si>
    <t xml:space="preserve">            Hua  Wai</t>
  </si>
  <si>
    <t xml:space="preserve">           หนองโพ</t>
  </si>
  <si>
    <t xml:space="preserve">            Nong  Pho</t>
  </si>
  <si>
    <t xml:space="preserve">           ป้ายหยุดรถโรงเรียนจันเสน</t>
  </si>
  <si>
    <t xml:space="preserve">            Stopping  place  Chansen  School</t>
  </si>
  <si>
    <t xml:space="preserve">   อำเภอพยุหะคีรี</t>
  </si>
  <si>
    <t xml:space="preserve">   AmPhoe  Phayuha  Khiri</t>
  </si>
  <si>
    <t xml:space="preserve">            หัวงิ้ว</t>
  </si>
  <si>
    <t xml:space="preserve">            Hua  Ngiu</t>
  </si>
  <si>
    <t xml:space="preserve">             เนินมะกอก</t>
  </si>
  <si>
    <t xml:space="preserve">            Noen  Makok</t>
  </si>
  <si>
    <t xml:space="preserve">             ที่หยุดรถทุ่งน้ำซึม</t>
  </si>
  <si>
    <t xml:space="preserve">            Stopping   place  Thung  Nam  Sum</t>
  </si>
  <si>
    <t xml:space="preserve">             เขาทอง</t>
  </si>
  <si>
    <t xml:space="preserve">             Khao  Thong</t>
  </si>
  <si>
    <r>
      <rPr>
        <b val="true"/>
        <sz val="16"/>
        <rFont val="Noto Sans Devanagari"/>
        <family val="2"/>
      </rPr>
      <t xml:space="preserve">     หมายเหตุ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</t>
    </r>
  </si>
  <si>
    <t xml:space="preserve">               Note  :  Bangkok  station  included  passengenger  revenue  and  number  of  passenger  by  ticket  sold on train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4"/>
      <name val="Noto Sans Devanagari"/>
      <family val="2"/>
    </font>
    <font>
      <b val="true"/>
      <sz val="24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8"/>
      <name val="AngsanaUPC"/>
      <family val="1"/>
      <charset val="222"/>
    </font>
    <font>
      <sz val="20"/>
      <name val="Noto Sans Devanagari"/>
      <family val="2"/>
    </font>
    <font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6.85"/>
    <col collapsed="false" customWidth="true" hidden="false" outlineLevel="0" max="3" min="3" style="1" width="10.85"/>
    <col collapsed="false" customWidth="true" hidden="false" outlineLevel="0" max="5" min="4" style="1" width="8.7"/>
    <col collapsed="false" customWidth="true" hidden="false" outlineLevel="0" max="6" min="6" style="1" width="10.42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1" min="11" style="1" width="14.42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15.56"/>
    <col collapsed="false" customWidth="true" hidden="false" outlineLevel="0" max="15" min="15" style="1" width="16.13"/>
    <col collapsed="false" customWidth="true" hidden="false" outlineLevel="0" max="16" min="16" style="1" width="15.13"/>
    <col collapsed="false" customWidth="true" hidden="false" outlineLevel="0" max="17" min="17" style="2" width="3.56"/>
    <col collapsed="false" customWidth="true" hidden="false" outlineLevel="0" max="18" min="18" style="1" width="56.56"/>
    <col collapsed="false" customWidth="false" hidden="false" outlineLevel="0" max="257" min="19" style="1" width="9.13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  <c r="Q1" s="6"/>
    </row>
    <row r="2" s="5" customFormat="true" ht="34.5" hidden="false" customHeight="false" outlineLevel="0" collapsed="false">
      <c r="A2" s="7" t="s">
        <v>1</v>
      </c>
      <c r="B2" s="8"/>
      <c r="C2" s="8"/>
      <c r="D2" s="8"/>
      <c r="Q2" s="6"/>
    </row>
    <row r="3" customFormat="false" ht="9" hidden="false" customHeight="true" outlineLevel="0" collapsed="false">
      <c r="A3" s="0"/>
    </row>
    <row r="4" s="5" customFormat="true" ht="26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2"/>
      <c r="P4" s="13"/>
      <c r="Q4" s="12"/>
      <c r="R4" s="14" t="s">
        <v>5</v>
      </c>
    </row>
    <row r="5" s="5" customFormat="true" ht="26.25" hidden="false" customHeight="false" outlineLevel="0" collapsed="false">
      <c r="A5" s="9"/>
      <c r="B5" s="15"/>
      <c r="C5" s="16" t="s">
        <v>6</v>
      </c>
      <c r="D5" s="16"/>
      <c r="E5" s="16"/>
      <c r="F5" s="16" t="s">
        <v>7</v>
      </c>
      <c r="G5" s="16"/>
      <c r="H5" s="16"/>
      <c r="I5" s="16"/>
      <c r="J5" s="17" t="s">
        <v>8</v>
      </c>
      <c r="K5" s="17"/>
      <c r="L5" s="17"/>
      <c r="M5" s="17"/>
      <c r="N5" s="18" t="s">
        <v>9</v>
      </c>
      <c r="O5" s="19"/>
      <c r="P5" s="20"/>
      <c r="Q5" s="21"/>
      <c r="R5" s="14"/>
    </row>
    <row r="6" s="5" customFormat="true" ht="26.25" hidden="false" customHeight="false" outlineLevel="0" collapsed="false">
      <c r="A6" s="9"/>
      <c r="B6" s="22" t="s">
        <v>10</v>
      </c>
      <c r="C6" s="23"/>
      <c r="D6" s="24" t="s">
        <v>11</v>
      </c>
      <c r="E6" s="25" t="s">
        <v>12</v>
      </c>
      <c r="F6" s="23"/>
      <c r="G6" s="24" t="s">
        <v>11</v>
      </c>
      <c r="H6" s="24" t="s">
        <v>12</v>
      </c>
      <c r="I6" s="16" t="s">
        <v>13</v>
      </c>
      <c r="J6" s="23"/>
      <c r="K6" s="24" t="s">
        <v>11</v>
      </c>
      <c r="L6" s="24" t="s">
        <v>12</v>
      </c>
      <c r="M6" s="16" t="s">
        <v>13</v>
      </c>
      <c r="N6" s="26"/>
      <c r="O6" s="27"/>
      <c r="P6" s="28"/>
      <c r="Q6" s="6"/>
      <c r="R6" s="14"/>
    </row>
    <row r="7" s="5" customFormat="true" ht="26.25" hidden="false" customHeight="false" outlineLevel="0" collapsed="false">
      <c r="A7" s="9"/>
      <c r="B7" s="29" t="s">
        <v>14</v>
      </c>
      <c r="C7" s="30" t="s">
        <v>15</v>
      </c>
      <c r="D7" s="31" t="s">
        <v>16</v>
      </c>
      <c r="E7" s="29" t="s">
        <v>17</v>
      </c>
      <c r="F7" s="30" t="s">
        <v>15</v>
      </c>
      <c r="G7" s="31" t="s">
        <v>16</v>
      </c>
      <c r="H7" s="32" t="s">
        <v>17</v>
      </c>
      <c r="I7" s="33" t="s">
        <v>18</v>
      </c>
      <c r="J7" s="30" t="s">
        <v>15</v>
      </c>
      <c r="K7" s="31" t="s">
        <v>16</v>
      </c>
      <c r="L7" s="32" t="s">
        <v>17</v>
      </c>
      <c r="M7" s="33" t="s">
        <v>18</v>
      </c>
      <c r="N7" s="34" t="s">
        <v>15</v>
      </c>
      <c r="O7" s="31" t="s">
        <v>19</v>
      </c>
      <c r="P7" s="35" t="s">
        <v>20</v>
      </c>
      <c r="Q7" s="21"/>
      <c r="R7" s="14"/>
    </row>
    <row r="8" s="5" customFormat="true" ht="26.25" hidden="false" customHeight="false" outlineLevel="0" collapsed="false">
      <c r="A8" s="9"/>
      <c r="B8" s="29"/>
      <c r="C8" s="36" t="s">
        <v>21</v>
      </c>
      <c r="D8" s="32" t="s">
        <v>22</v>
      </c>
      <c r="E8" s="29" t="s">
        <v>23</v>
      </c>
      <c r="F8" s="36" t="s">
        <v>21</v>
      </c>
      <c r="G8" s="32" t="s">
        <v>22</v>
      </c>
      <c r="H8" s="32" t="s">
        <v>23</v>
      </c>
      <c r="I8" s="33" t="s">
        <v>24</v>
      </c>
      <c r="J8" s="36" t="s">
        <v>21</v>
      </c>
      <c r="K8" s="32" t="s">
        <v>22</v>
      </c>
      <c r="L8" s="32" t="s">
        <v>23</v>
      </c>
      <c r="M8" s="33" t="s">
        <v>24</v>
      </c>
      <c r="N8" s="37" t="s">
        <v>21</v>
      </c>
      <c r="O8" s="38" t="s">
        <v>25</v>
      </c>
      <c r="P8" s="39" t="s">
        <v>26</v>
      </c>
      <c r="Q8" s="21"/>
      <c r="R8" s="14"/>
    </row>
    <row r="9" s="5" customFormat="true" ht="26.25" hidden="false" customHeight="false" outlineLevel="0" collapsed="false">
      <c r="A9" s="9"/>
      <c r="B9" s="40"/>
      <c r="C9" s="41"/>
      <c r="D9" s="42" t="s">
        <v>27</v>
      </c>
      <c r="E9" s="43"/>
      <c r="F9" s="44"/>
      <c r="G9" s="42" t="s">
        <v>27</v>
      </c>
      <c r="H9" s="45"/>
      <c r="I9" s="46"/>
      <c r="J9" s="41"/>
      <c r="K9" s="42" t="s">
        <v>27</v>
      </c>
      <c r="L9" s="45"/>
      <c r="M9" s="47"/>
      <c r="N9" s="48"/>
      <c r="O9" s="49"/>
      <c r="P9" s="50"/>
      <c r="Q9" s="6"/>
      <c r="R9" s="14"/>
    </row>
    <row r="10" s="64" customFormat="true" ht="35.1" hidden="false" customHeight="true" outlineLevel="0" collapsed="false">
      <c r="A10" s="51" t="s">
        <v>28</v>
      </c>
      <c r="B10" s="52" t="n">
        <v>1107864</v>
      </c>
      <c r="C10" s="53" t="n">
        <v>21</v>
      </c>
      <c r="D10" s="54" t="n">
        <v>21</v>
      </c>
      <c r="E10" s="55" t="s">
        <v>29</v>
      </c>
      <c r="F10" s="56" t="n">
        <v>21467</v>
      </c>
      <c r="G10" s="57" t="n">
        <v>21459</v>
      </c>
      <c r="H10" s="58" t="n">
        <v>8</v>
      </c>
      <c r="I10" s="59" t="s">
        <v>30</v>
      </c>
      <c r="J10" s="60" t="n">
        <f aca="false">SUM(K10:M10)</f>
        <v>1086376</v>
      </c>
      <c r="K10" s="58" t="n">
        <v>837376</v>
      </c>
      <c r="L10" s="56" t="n">
        <v>125218</v>
      </c>
      <c r="M10" s="61" t="n">
        <v>123782</v>
      </c>
      <c r="N10" s="62" t="n">
        <f aca="false">SUM(O10:P10)</f>
        <v>27339705</v>
      </c>
      <c r="O10" s="58" t="n">
        <v>20198119</v>
      </c>
      <c r="P10" s="61" t="n">
        <v>7141586</v>
      </c>
      <c r="Q10" s="56"/>
      <c r="R10" s="63" t="s">
        <v>31</v>
      </c>
    </row>
    <row r="11" s="64" customFormat="true" ht="35.1" hidden="false" customHeight="true" outlineLevel="0" collapsed="false">
      <c r="A11" s="65" t="s">
        <v>32</v>
      </c>
      <c r="B11" s="52" t="n">
        <v>243989</v>
      </c>
      <c r="C11" s="66" t="n">
        <v>21</v>
      </c>
      <c r="D11" s="67" t="n">
        <v>21</v>
      </c>
      <c r="E11" s="68" t="s">
        <v>29</v>
      </c>
      <c r="F11" s="60" t="n">
        <v>14200</v>
      </c>
      <c r="G11" s="69" t="n">
        <v>14196</v>
      </c>
      <c r="H11" s="67" t="n">
        <v>4</v>
      </c>
      <c r="I11" s="59" t="s">
        <v>30</v>
      </c>
      <c r="J11" s="60" t="n">
        <f aca="false">SUM(K11:M11)</f>
        <v>229768</v>
      </c>
      <c r="K11" s="67" t="n">
        <v>219093</v>
      </c>
      <c r="L11" s="70" t="n">
        <v>6238</v>
      </c>
      <c r="M11" s="71" t="n">
        <v>4437</v>
      </c>
      <c r="N11" s="62" t="n">
        <f aca="false">SUM(O11:P11)</f>
        <v>10994957</v>
      </c>
      <c r="O11" s="67" t="n">
        <v>6735703</v>
      </c>
      <c r="P11" s="71" t="n">
        <v>4259254</v>
      </c>
      <c r="Q11" s="70"/>
      <c r="R11" s="72" t="s">
        <v>33</v>
      </c>
    </row>
    <row r="12" s="64" customFormat="true" ht="35.1" hidden="false" customHeight="true" outlineLevel="0" collapsed="false">
      <c r="A12" s="73" t="s">
        <v>34</v>
      </c>
      <c r="B12" s="52" t="n">
        <v>232262</v>
      </c>
      <c r="C12" s="66" t="n">
        <v>21</v>
      </c>
      <c r="D12" s="67" t="n">
        <v>21</v>
      </c>
      <c r="E12" s="68" t="s">
        <v>29</v>
      </c>
      <c r="F12" s="60" t="n">
        <v>14191</v>
      </c>
      <c r="G12" s="69" t="n">
        <v>14487</v>
      </c>
      <c r="H12" s="67" t="n">
        <v>4</v>
      </c>
      <c r="I12" s="59" t="s">
        <v>30</v>
      </c>
      <c r="J12" s="60" t="n">
        <f aca="false">SUM(K12:M12)</f>
        <v>218050</v>
      </c>
      <c r="K12" s="67" t="n">
        <v>208347</v>
      </c>
      <c r="L12" s="70" t="n">
        <v>5482</v>
      </c>
      <c r="M12" s="71" t="n">
        <v>4221</v>
      </c>
      <c r="N12" s="62" t="n">
        <f aca="false">SUM(O12:P12)</f>
        <v>10814338</v>
      </c>
      <c r="O12" s="67" t="n">
        <v>6560676</v>
      </c>
      <c r="P12" s="71" t="n">
        <v>4253662</v>
      </c>
      <c r="Q12" s="70"/>
      <c r="R12" s="74" t="s">
        <v>35</v>
      </c>
    </row>
    <row r="13" s="64" customFormat="true" ht="35.1" hidden="false" customHeight="true" outlineLevel="0" collapsed="false">
      <c r="A13" s="65" t="s">
        <v>36</v>
      </c>
      <c r="B13" s="52" t="n">
        <v>9059</v>
      </c>
      <c r="C13" s="75" t="s">
        <v>29</v>
      </c>
      <c r="D13" s="76" t="s">
        <v>29</v>
      </c>
      <c r="E13" s="68" t="s">
        <v>29</v>
      </c>
      <c r="F13" s="60" t="n">
        <v>9</v>
      </c>
      <c r="G13" s="69" t="n">
        <v>9</v>
      </c>
      <c r="H13" s="77" t="s">
        <v>37</v>
      </c>
      <c r="I13" s="59" t="s">
        <v>30</v>
      </c>
      <c r="J13" s="60" t="n">
        <f aca="false">SUM(K13:M13)</f>
        <v>9050</v>
      </c>
      <c r="K13" s="67" t="n">
        <v>8212</v>
      </c>
      <c r="L13" s="70" t="n">
        <v>742</v>
      </c>
      <c r="M13" s="71" t="n">
        <v>96</v>
      </c>
      <c r="N13" s="62" t="n">
        <f aca="false">SUM(O13:P13)</f>
        <v>138243</v>
      </c>
      <c r="O13" s="67" t="n">
        <v>133161</v>
      </c>
      <c r="P13" s="71" t="n">
        <v>5082</v>
      </c>
      <c r="Q13" s="70"/>
      <c r="R13" s="74" t="s">
        <v>38</v>
      </c>
    </row>
    <row r="14" s="64" customFormat="true" ht="35.1" hidden="false" customHeight="true" outlineLevel="0" collapsed="false">
      <c r="A14" s="65" t="s">
        <v>39</v>
      </c>
      <c r="B14" s="52" t="n">
        <v>2668</v>
      </c>
      <c r="C14" s="75" t="s">
        <v>29</v>
      </c>
      <c r="D14" s="76" t="s">
        <v>29</v>
      </c>
      <c r="E14" s="68" t="s">
        <v>29</v>
      </c>
      <c r="F14" s="78" t="s">
        <v>30</v>
      </c>
      <c r="G14" s="79" t="s">
        <v>30</v>
      </c>
      <c r="H14" s="77" t="s">
        <v>37</v>
      </c>
      <c r="I14" s="59" t="s">
        <v>30</v>
      </c>
      <c r="J14" s="60" t="n">
        <f aca="false">SUM(K14:M14)</f>
        <v>2668</v>
      </c>
      <c r="K14" s="67" t="n">
        <v>2534</v>
      </c>
      <c r="L14" s="70" t="n">
        <v>14</v>
      </c>
      <c r="M14" s="71" t="n">
        <v>120</v>
      </c>
      <c r="N14" s="62" t="n">
        <f aca="false">SUM(O14:P14)</f>
        <v>42376</v>
      </c>
      <c r="O14" s="67" t="n">
        <v>41866</v>
      </c>
      <c r="P14" s="71" t="n">
        <v>510</v>
      </c>
      <c r="Q14" s="70"/>
      <c r="R14" s="74" t="s">
        <v>40</v>
      </c>
    </row>
    <row r="15" s="64" customFormat="true" ht="35.1" hidden="false" customHeight="true" outlineLevel="0" collapsed="false">
      <c r="A15" s="65" t="s">
        <v>41</v>
      </c>
      <c r="B15" s="52" t="n">
        <v>156807</v>
      </c>
      <c r="C15" s="75" t="s">
        <v>29</v>
      </c>
      <c r="D15" s="76" t="s">
        <v>29</v>
      </c>
      <c r="E15" s="68" t="s">
        <v>29</v>
      </c>
      <c r="F15" s="60" t="n">
        <v>5935</v>
      </c>
      <c r="G15" s="69" t="n">
        <v>5934</v>
      </c>
      <c r="H15" s="67" t="n">
        <v>1</v>
      </c>
      <c r="I15" s="59" t="s">
        <v>30</v>
      </c>
      <c r="J15" s="60" t="n">
        <f aca="false">SUM(K15:M15)</f>
        <v>150872</v>
      </c>
      <c r="K15" s="67" t="n">
        <v>137222</v>
      </c>
      <c r="L15" s="70" t="n">
        <v>9164</v>
      </c>
      <c r="M15" s="71" t="n">
        <v>4486</v>
      </c>
      <c r="N15" s="62" t="n">
        <f aca="false">SUM(O15:P15)</f>
        <v>6632010</v>
      </c>
      <c r="O15" s="67" t="n">
        <v>4729737</v>
      </c>
      <c r="P15" s="71" t="n">
        <v>1902273</v>
      </c>
      <c r="Q15" s="70"/>
      <c r="R15" s="74" t="s">
        <v>42</v>
      </c>
    </row>
    <row r="16" s="64" customFormat="true" ht="35.1" hidden="false" customHeight="true" outlineLevel="0" collapsed="false">
      <c r="A16" s="65" t="s">
        <v>43</v>
      </c>
      <c r="B16" s="52" t="n">
        <v>29437</v>
      </c>
      <c r="C16" s="75" t="s">
        <v>29</v>
      </c>
      <c r="D16" s="76" t="s">
        <v>29</v>
      </c>
      <c r="E16" s="68" t="s">
        <v>29</v>
      </c>
      <c r="F16" s="78" t="s">
        <v>30</v>
      </c>
      <c r="G16" s="79" t="s">
        <v>30</v>
      </c>
      <c r="H16" s="77" t="s">
        <v>37</v>
      </c>
      <c r="I16" s="59" t="s">
        <v>30</v>
      </c>
      <c r="J16" s="60" t="n">
        <f aca="false">SUM(K16:M16)</f>
        <v>29437</v>
      </c>
      <c r="K16" s="67" t="n">
        <v>26805</v>
      </c>
      <c r="L16" s="70" t="n">
        <v>1829</v>
      </c>
      <c r="M16" s="71" t="n">
        <v>803</v>
      </c>
      <c r="N16" s="62" t="n">
        <f aca="false">SUM(O16:P16)</f>
        <v>657829</v>
      </c>
      <c r="O16" s="67" t="n">
        <v>651647</v>
      </c>
      <c r="P16" s="71" t="n">
        <v>6182</v>
      </c>
      <c r="Q16" s="70"/>
      <c r="R16" s="74" t="s">
        <v>44</v>
      </c>
    </row>
    <row r="17" s="64" customFormat="true" ht="35.1" hidden="false" customHeight="true" outlineLevel="0" collapsed="false">
      <c r="A17" s="65" t="s">
        <v>45</v>
      </c>
      <c r="B17" s="52" t="n">
        <v>9399</v>
      </c>
      <c r="C17" s="75" t="s">
        <v>29</v>
      </c>
      <c r="D17" s="76" t="s">
        <v>29</v>
      </c>
      <c r="E17" s="68" t="s">
        <v>29</v>
      </c>
      <c r="F17" s="78" t="s">
        <v>30</v>
      </c>
      <c r="G17" s="79" t="s">
        <v>30</v>
      </c>
      <c r="H17" s="77" t="s">
        <v>37</v>
      </c>
      <c r="I17" s="59" t="s">
        <v>30</v>
      </c>
      <c r="J17" s="60" t="n">
        <f aca="false">SUM(K17:M17)</f>
        <v>9399</v>
      </c>
      <c r="K17" s="67" t="n">
        <v>6265</v>
      </c>
      <c r="L17" s="70" t="n">
        <v>2822</v>
      </c>
      <c r="M17" s="71" t="n">
        <v>312</v>
      </c>
      <c r="N17" s="62" t="n">
        <f aca="false">SUM(O17:P17)</f>
        <v>106301</v>
      </c>
      <c r="O17" s="67" t="n">
        <v>105309</v>
      </c>
      <c r="P17" s="71" t="n">
        <v>992</v>
      </c>
      <c r="Q17" s="70"/>
      <c r="R17" s="74" t="s">
        <v>46</v>
      </c>
    </row>
    <row r="18" s="64" customFormat="true" ht="35.1" hidden="false" customHeight="true" outlineLevel="0" collapsed="false">
      <c r="A18" s="65" t="s">
        <v>47</v>
      </c>
      <c r="B18" s="52" t="n">
        <v>117971</v>
      </c>
      <c r="C18" s="75" t="s">
        <v>29</v>
      </c>
      <c r="D18" s="76" t="s">
        <v>29</v>
      </c>
      <c r="E18" s="68" t="s">
        <v>29</v>
      </c>
      <c r="F18" s="60" t="n">
        <v>5935</v>
      </c>
      <c r="G18" s="69" t="n">
        <v>5934</v>
      </c>
      <c r="H18" s="67" t="n">
        <v>1</v>
      </c>
      <c r="I18" s="59" t="s">
        <v>30</v>
      </c>
      <c r="J18" s="60" t="n">
        <f aca="false">SUM(K18:M18)</f>
        <v>112036</v>
      </c>
      <c r="K18" s="67" t="n">
        <v>104152</v>
      </c>
      <c r="L18" s="70" t="n">
        <v>4513</v>
      </c>
      <c r="M18" s="71" t="n">
        <v>3371</v>
      </c>
      <c r="N18" s="62" t="n">
        <f aca="false">SUM(O18:P18)</f>
        <v>5867880</v>
      </c>
      <c r="O18" s="67" t="n">
        <v>3972781</v>
      </c>
      <c r="P18" s="71" t="n">
        <v>1895099</v>
      </c>
      <c r="Q18" s="70"/>
      <c r="R18" s="74" t="s">
        <v>48</v>
      </c>
    </row>
    <row r="19" s="64" customFormat="true" ht="35.1" hidden="false" customHeight="true" outlineLevel="0" collapsed="false">
      <c r="A19" s="65" t="s">
        <v>49</v>
      </c>
      <c r="B19" s="52" t="n">
        <v>668778</v>
      </c>
      <c r="C19" s="75" t="s">
        <v>29</v>
      </c>
      <c r="D19" s="76" t="s">
        <v>29</v>
      </c>
      <c r="E19" s="68" t="s">
        <v>29</v>
      </c>
      <c r="F19" s="60" t="n">
        <v>1332</v>
      </c>
      <c r="G19" s="69" t="n">
        <v>1329</v>
      </c>
      <c r="H19" s="67" t="n">
        <v>3</v>
      </c>
      <c r="I19" s="59" t="s">
        <v>30</v>
      </c>
      <c r="J19" s="60" t="n">
        <f aca="false">SUM(K19:M19)</f>
        <v>667446</v>
      </c>
      <c r="K19" s="67" t="n">
        <v>445821</v>
      </c>
      <c r="L19" s="70" t="n">
        <v>108124</v>
      </c>
      <c r="M19" s="71" t="n">
        <v>113501</v>
      </c>
      <c r="N19" s="62" t="n">
        <f aca="false">SUM(O19:P19)</f>
        <v>8999339</v>
      </c>
      <c r="O19" s="67" t="n">
        <v>8028120</v>
      </c>
      <c r="P19" s="71" t="n">
        <v>971219</v>
      </c>
      <c r="Q19" s="70"/>
      <c r="R19" s="74" t="s">
        <v>50</v>
      </c>
    </row>
    <row r="20" s="64" customFormat="true" ht="35.1" hidden="false" customHeight="true" outlineLevel="0" collapsed="false">
      <c r="A20" s="65" t="s">
        <v>51</v>
      </c>
      <c r="B20" s="52" t="n">
        <v>116311</v>
      </c>
      <c r="C20" s="75" t="s">
        <v>29</v>
      </c>
      <c r="D20" s="76" t="s">
        <v>29</v>
      </c>
      <c r="E20" s="68" t="s">
        <v>29</v>
      </c>
      <c r="F20" s="60" t="n">
        <v>14</v>
      </c>
      <c r="G20" s="69" t="n">
        <v>14</v>
      </c>
      <c r="H20" s="77" t="s">
        <v>37</v>
      </c>
      <c r="I20" s="59" t="s">
        <v>30</v>
      </c>
      <c r="J20" s="60" t="n">
        <f aca="false">SUM(K20:M20)</f>
        <v>116297</v>
      </c>
      <c r="K20" s="67" t="n">
        <v>62653</v>
      </c>
      <c r="L20" s="70" t="n">
        <v>26487</v>
      </c>
      <c r="M20" s="71" t="n">
        <v>27157</v>
      </c>
      <c r="N20" s="62" t="n">
        <f aca="false">SUM(O20:P20)</f>
        <v>1082421</v>
      </c>
      <c r="O20" s="67" t="n">
        <v>1072655</v>
      </c>
      <c r="P20" s="71" t="n">
        <v>9766</v>
      </c>
      <c r="Q20" s="70"/>
      <c r="R20" s="74" t="s">
        <v>52</v>
      </c>
    </row>
    <row r="21" s="64" customFormat="true" ht="35.1" hidden="false" customHeight="true" outlineLevel="0" collapsed="false">
      <c r="A21" s="65" t="s">
        <v>53</v>
      </c>
      <c r="B21" s="52" t="n">
        <v>227</v>
      </c>
      <c r="C21" s="75" t="s">
        <v>29</v>
      </c>
      <c r="D21" s="76" t="s">
        <v>29</v>
      </c>
      <c r="E21" s="68" t="s">
        <v>29</v>
      </c>
      <c r="F21" s="78" t="s">
        <v>30</v>
      </c>
      <c r="G21" s="79" t="s">
        <v>30</v>
      </c>
      <c r="H21" s="77" t="s">
        <v>37</v>
      </c>
      <c r="I21" s="59" t="s">
        <v>30</v>
      </c>
      <c r="J21" s="60" t="n">
        <f aca="false">SUM(K21:M21)</f>
        <v>227</v>
      </c>
      <c r="K21" s="79" t="s">
        <v>30</v>
      </c>
      <c r="L21" s="67" t="n">
        <v>11</v>
      </c>
      <c r="M21" s="52" t="n">
        <v>216</v>
      </c>
      <c r="N21" s="62" t="n">
        <f aca="false">SUM(O21:P21)</f>
        <v>923</v>
      </c>
      <c r="O21" s="67" t="n">
        <v>923</v>
      </c>
      <c r="P21" s="59" t="s">
        <v>30</v>
      </c>
      <c r="Q21" s="78"/>
      <c r="R21" s="74" t="s">
        <v>54</v>
      </c>
    </row>
    <row r="22" s="64" customFormat="true" ht="35.1" hidden="false" customHeight="true" outlineLevel="0" collapsed="false">
      <c r="A22" s="65" t="s">
        <v>55</v>
      </c>
      <c r="B22" s="52" t="n">
        <v>191597</v>
      </c>
      <c r="C22" s="75" t="s">
        <v>29</v>
      </c>
      <c r="D22" s="76" t="s">
        <v>29</v>
      </c>
      <c r="E22" s="68" t="s">
        <v>29</v>
      </c>
      <c r="F22" s="60" t="n">
        <v>47</v>
      </c>
      <c r="G22" s="69" t="n">
        <v>47</v>
      </c>
      <c r="H22" s="77" t="s">
        <v>37</v>
      </c>
      <c r="I22" s="59" t="s">
        <v>30</v>
      </c>
      <c r="J22" s="60" t="n">
        <f aca="false">SUM(K22:M22)</f>
        <v>191550</v>
      </c>
      <c r="K22" s="69" t="n">
        <v>113242</v>
      </c>
      <c r="L22" s="67" t="n">
        <v>35154</v>
      </c>
      <c r="M22" s="52" t="n">
        <v>43154</v>
      </c>
      <c r="N22" s="62" t="n">
        <f aca="false">SUM(O22:P22)</f>
        <v>2221592</v>
      </c>
      <c r="O22" s="67" t="n">
        <v>2111630</v>
      </c>
      <c r="P22" s="71" t="n">
        <v>109962</v>
      </c>
      <c r="Q22" s="70"/>
      <c r="R22" s="74" t="s">
        <v>56</v>
      </c>
    </row>
    <row r="23" s="64" customFormat="true" ht="35.1" hidden="false" customHeight="true" outlineLevel="0" collapsed="false">
      <c r="A23" s="65" t="s">
        <v>57</v>
      </c>
      <c r="B23" s="52" t="n">
        <v>120</v>
      </c>
      <c r="C23" s="75" t="s">
        <v>29</v>
      </c>
      <c r="D23" s="76" t="s">
        <v>29</v>
      </c>
      <c r="E23" s="68" t="s">
        <v>29</v>
      </c>
      <c r="F23" s="78" t="s">
        <v>30</v>
      </c>
      <c r="G23" s="79" t="s">
        <v>30</v>
      </c>
      <c r="H23" s="77" t="s">
        <v>37</v>
      </c>
      <c r="I23" s="59" t="s">
        <v>30</v>
      </c>
      <c r="J23" s="60" t="n">
        <f aca="false">SUM(K23:M23)</f>
        <v>120</v>
      </c>
      <c r="K23" s="79" t="s">
        <v>30</v>
      </c>
      <c r="L23" s="80" t="s">
        <v>30</v>
      </c>
      <c r="M23" s="52" t="n">
        <v>120</v>
      </c>
      <c r="N23" s="62" t="n">
        <f aca="false">SUM(O23:P23)</f>
        <v>120</v>
      </c>
      <c r="O23" s="67" t="n">
        <v>120</v>
      </c>
      <c r="P23" s="59" t="s">
        <v>30</v>
      </c>
      <c r="Q23" s="78"/>
      <c r="R23" s="74" t="s">
        <v>58</v>
      </c>
    </row>
    <row r="24" s="64" customFormat="true" ht="35.1" hidden="false" customHeight="true" outlineLevel="0" collapsed="false">
      <c r="A24" s="65" t="s">
        <v>59</v>
      </c>
      <c r="B24" s="52" t="n">
        <v>28399</v>
      </c>
      <c r="C24" s="75" t="s">
        <v>29</v>
      </c>
      <c r="D24" s="76" t="s">
        <v>29</v>
      </c>
      <c r="E24" s="68" t="s">
        <v>29</v>
      </c>
      <c r="F24" s="78" t="s">
        <v>30</v>
      </c>
      <c r="G24" s="79" t="s">
        <v>30</v>
      </c>
      <c r="H24" s="77" t="s">
        <v>37</v>
      </c>
      <c r="I24" s="59" t="s">
        <v>30</v>
      </c>
      <c r="J24" s="60" t="n">
        <f aca="false">SUM(K24:M24)</f>
        <v>28399</v>
      </c>
      <c r="K24" s="67" t="n">
        <v>18101</v>
      </c>
      <c r="L24" s="70" t="n">
        <v>2536</v>
      </c>
      <c r="M24" s="71" t="n">
        <v>7762</v>
      </c>
      <c r="N24" s="62" t="n">
        <f aca="false">SUM(O24:P24)</f>
        <v>356074</v>
      </c>
      <c r="O24" s="67" t="n">
        <v>353777</v>
      </c>
      <c r="P24" s="71" t="n">
        <v>2297</v>
      </c>
      <c r="Q24" s="70"/>
      <c r="R24" s="74" t="s">
        <v>60</v>
      </c>
    </row>
    <row r="25" s="64" customFormat="true" ht="35.1" hidden="false" customHeight="true" outlineLevel="0" collapsed="false">
      <c r="A25" s="65" t="s">
        <v>61</v>
      </c>
      <c r="B25" s="52" t="n">
        <v>241284</v>
      </c>
      <c r="C25" s="75" t="s">
        <v>29</v>
      </c>
      <c r="D25" s="76" t="s">
        <v>29</v>
      </c>
      <c r="E25" s="68" t="s">
        <v>29</v>
      </c>
      <c r="F25" s="60" t="n">
        <v>1271</v>
      </c>
      <c r="G25" s="69" t="n">
        <v>1268</v>
      </c>
      <c r="H25" s="67" t="n">
        <v>3</v>
      </c>
      <c r="I25" s="59" t="s">
        <v>30</v>
      </c>
      <c r="J25" s="60" t="n">
        <f aca="false">SUM(K25:M25)</f>
        <v>240013</v>
      </c>
      <c r="K25" s="67" t="n">
        <v>174271</v>
      </c>
      <c r="L25" s="70" t="n">
        <v>35483</v>
      </c>
      <c r="M25" s="71" t="n">
        <v>30259</v>
      </c>
      <c r="N25" s="62" t="n">
        <f aca="false">SUM(O25:P25)</f>
        <v>4316740</v>
      </c>
      <c r="O25" s="67" t="n">
        <v>3477131</v>
      </c>
      <c r="P25" s="71" t="n">
        <v>839609</v>
      </c>
      <c r="Q25" s="70"/>
      <c r="R25" s="74" t="s">
        <v>62</v>
      </c>
    </row>
    <row r="26" s="64" customFormat="true" ht="35.1" hidden="false" customHeight="true" outlineLevel="0" collapsed="false">
      <c r="A26" s="65" t="s">
        <v>63</v>
      </c>
      <c r="B26" s="52" t="n">
        <v>1524</v>
      </c>
      <c r="C26" s="75" t="s">
        <v>29</v>
      </c>
      <c r="D26" s="76" t="s">
        <v>29</v>
      </c>
      <c r="E26" s="68" t="s">
        <v>29</v>
      </c>
      <c r="F26" s="78" t="s">
        <v>30</v>
      </c>
      <c r="G26" s="79" t="s">
        <v>30</v>
      </c>
      <c r="H26" s="77" t="s">
        <v>37</v>
      </c>
      <c r="I26" s="59" t="s">
        <v>30</v>
      </c>
      <c r="J26" s="60" t="n">
        <f aca="false">SUM(K26:M26)</f>
        <v>1524</v>
      </c>
      <c r="K26" s="67" t="n">
        <v>838</v>
      </c>
      <c r="L26" s="70" t="n">
        <v>662</v>
      </c>
      <c r="M26" s="71" t="n">
        <v>24</v>
      </c>
      <c r="N26" s="62" t="n">
        <f aca="false">SUM(O26:P26)</f>
        <v>10311</v>
      </c>
      <c r="O26" s="67" t="n">
        <v>10111</v>
      </c>
      <c r="P26" s="71" t="n">
        <v>200</v>
      </c>
      <c r="Q26" s="70"/>
      <c r="R26" s="74" t="s">
        <v>64</v>
      </c>
    </row>
    <row r="27" s="64" customFormat="true" ht="35.1" hidden="false" customHeight="true" outlineLevel="0" collapsed="false">
      <c r="A27" s="65" t="s">
        <v>65</v>
      </c>
      <c r="B27" s="52" t="n">
        <v>39262</v>
      </c>
      <c r="C27" s="75" t="s">
        <v>29</v>
      </c>
      <c r="D27" s="76" t="s">
        <v>29</v>
      </c>
      <c r="E27" s="68" t="s">
        <v>29</v>
      </c>
      <c r="F27" s="78" t="s">
        <v>30</v>
      </c>
      <c r="G27" s="79" t="s">
        <v>30</v>
      </c>
      <c r="H27" s="77" t="s">
        <v>37</v>
      </c>
      <c r="I27" s="59" t="s">
        <v>30</v>
      </c>
      <c r="J27" s="60" t="n">
        <f aca="false">SUM(K27:M27)</f>
        <v>39262</v>
      </c>
      <c r="K27" s="67" t="n">
        <v>34729</v>
      </c>
      <c r="L27" s="70" t="n">
        <v>2675</v>
      </c>
      <c r="M27" s="71" t="n">
        <v>1858</v>
      </c>
      <c r="N27" s="62" t="n">
        <f aca="false">SUM(O27:P27)</f>
        <v>462553</v>
      </c>
      <c r="O27" s="67" t="n">
        <v>458325</v>
      </c>
      <c r="P27" s="71" t="n">
        <v>4228</v>
      </c>
      <c r="Q27" s="70"/>
      <c r="R27" s="74" t="s">
        <v>66</v>
      </c>
    </row>
    <row r="28" s="64" customFormat="true" ht="35.1" hidden="false" customHeight="true" outlineLevel="0" collapsed="false">
      <c r="A28" s="65" t="s">
        <v>67</v>
      </c>
      <c r="B28" s="52" t="n">
        <v>47968</v>
      </c>
      <c r="C28" s="75" t="s">
        <v>29</v>
      </c>
      <c r="D28" s="76" t="s">
        <v>29</v>
      </c>
      <c r="E28" s="68" t="s">
        <v>29</v>
      </c>
      <c r="F28" s="78" t="s">
        <v>30</v>
      </c>
      <c r="G28" s="79" t="s">
        <v>30</v>
      </c>
      <c r="H28" s="77" t="s">
        <v>37</v>
      </c>
      <c r="I28" s="59" t="s">
        <v>30</v>
      </c>
      <c r="J28" s="60" t="n">
        <f aca="false">SUM(K28:M28)</f>
        <v>47968</v>
      </c>
      <c r="K28" s="67" t="n">
        <v>41987</v>
      </c>
      <c r="L28" s="70" t="n">
        <v>5070</v>
      </c>
      <c r="M28" s="71" t="n">
        <v>911</v>
      </c>
      <c r="N28" s="62" t="n">
        <f aca="false">SUM(O28:P28)</f>
        <v>546405</v>
      </c>
      <c r="O28" s="67" t="n">
        <v>541248</v>
      </c>
      <c r="P28" s="52" t="n">
        <v>5157</v>
      </c>
      <c r="Q28" s="70"/>
      <c r="R28" s="74" t="s">
        <v>68</v>
      </c>
    </row>
    <row r="29" s="64" customFormat="true" ht="35.1" hidden="false" customHeight="true" outlineLevel="0" collapsed="false">
      <c r="A29" s="65" t="s">
        <v>69</v>
      </c>
      <c r="B29" s="52" t="n">
        <v>2086</v>
      </c>
      <c r="C29" s="75" t="s">
        <v>29</v>
      </c>
      <c r="D29" s="76" t="s">
        <v>29</v>
      </c>
      <c r="E29" s="68" t="s">
        <v>29</v>
      </c>
      <c r="F29" s="78" t="s">
        <v>30</v>
      </c>
      <c r="G29" s="79" t="s">
        <v>30</v>
      </c>
      <c r="H29" s="77" t="s">
        <v>37</v>
      </c>
      <c r="I29" s="59" t="s">
        <v>30</v>
      </c>
      <c r="J29" s="60" t="n">
        <f aca="false">SUM(K29:M29)</f>
        <v>2086</v>
      </c>
      <c r="K29" s="79" t="s">
        <v>30</v>
      </c>
      <c r="L29" s="67" t="n">
        <v>46</v>
      </c>
      <c r="M29" s="71" t="n">
        <v>2040</v>
      </c>
      <c r="N29" s="62" t="n">
        <f aca="false">SUM(O29:P29)</f>
        <v>2200</v>
      </c>
      <c r="O29" s="67" t="n">
        <v>2200</v>
      </c>
      <c r="P29" s="59" t="s">
        <v>30</v>
      </c>
      <c r="Q29" s="78"/>
      <c r="R29" s="74" t="s">
        <v>70</v>
      </c>
    </row>
    <row r="30" s="64" customFormat="true" ht="35.1" hidden="false" customHeight="true" outlineLevel="0" collapsed="false">
      <c r="A30" s="65" t="s">
        <v>71</v>
      </c>
      <c r="B30" s="52" t="n">
        <v>38290</v>
      </c>
      <c r="C30" s="75" t="s">
        <v>29</v>
      </c>
      <c r="D30" s="76" t="s">
        <v>29</v>
      </c>
      <c r="E30" s="68" t="s">
        <v>29</v>
      </c>
      <c r="F30" s="78" t="s">
        <v>30</v>
      </c>
      <c r="G30" s="79" t="s">
        <v>30</v>
      </c>
      <c r="H30" s="77" t="s">
        <v>37</v>
      </c>
      <c r="I30" s="59" t="s">
        <v>30</v>
      </c>
      <c r="J30" s="60" t="n">
        <f aca="false">SUM(K30:M30)</f>
        <v>38290</v>
      </c>
      <c r="K30" s="67" t="n">
        <v>35240</v>
      </c>
      <c r="L30" s="70" t="n">
        <v>1692</v>
      </c>
      <c r="M30" s="71" t="n">
        <v>1358</v>
      </c>
      <c r="N30" s="62" t="n">
        <f aca="false">SUM(O30:P30)</f>
        <v>713399</v>
      </c>
      <c r="O30" s="67" t="n">
        <v>704559</v>
      </c>
      <c r="P30" s="70" t="n">
        <v>8840</v>
      </c>
      <c r="Q30" s="81"/>
      <c r="R30" s="74" t="s">
        <v>72</v>
      </c>
    </row>
    <row r="31" s="64" customFormat="true" ht="35.1" hidden="false" customHeight="true" outlineLevel="0" collapsed="false">
      <c r="A31" s="65" t="s">
        <v>73</v>
      </c>
      <c r="B31" s="52" t="n">
        <v>4539</v>
      </c>
      <c r="C31" s="75" t="s">
        <v>29</v>
      </c>
      <c r="D31" s="76" t="s">
        <v>29</v>
      </c>
      <c r="E31" s="68" t="s">
        <v>29</v>
      </c>
      <c r="F31" s="78" t="s">
        <v>30</v>
      </c>
      <c r="G31" s="79" t="s">
        <v>30</v>
      </c>
      <c r="H31" s="77" t="s">
        <v>37</v>
      </c>
      <c r="I31" s="59" t="s">
        <v>30</v>
      </c>
      <c r="J31" s="60" t="n">
        <f aca="false">SUM(K31:M31)</f>
        <v>4539</v>
      </c>
      <c r="K31" s="67" t="n">
        <v>4184</v>
      </c>
      <c r="L31" s="82" t="n">
        <v>355</v>
      </c>
      <c r="M31" s="59" t="s">
        <v>30</v>
      </c>
      <c r="N31" s="62" t="n">
        <f aca="false">SUM(O31:P31)</f>
        <v>68728</v>
      </c>
      <c r="O31" s="67" t="n">
        <v>68478</v>
      </c>
      <c r="P31" s="70" t="n">
        <v>250</v>
      </c>
      <c r="Q31" s="81"/>
      <c r="R31" s="74" t="s">
        <v>74</v>
      </c>
    </row>
    <row r="32" s="64" customFormat="true" ht="35.1" hidden="false" customHeight="true" outlineLevel="0" collapsed="false">
      <c r="A32" s="65" t="s">
        <v>75</v>
      </c>
      <c r="B32" s="52" t="n">
        <v>17961</v>
      </c>
      <c r="C32" s="75" t="s">
        <v>29</v>
      </c>
      <c r="D32" s="76" t="s">
        <v>29</v>
      </c>
      <c r="E32" s="68" t="s">
        <v>29</v>
      </c>
      <c r="F32" s="78" t="s">
        <v>30</v>
      </c>
      <c r="G32" s="79" t="s">
        <v>30</v>
      </c>
      <c r="H32" s="77" t="s">
        <v>37</v>
      </c>
      <c r="I32" s="59" t="s">
        <v>30</v>
      </c>
      <c r="J32" s="60" t="n">
        <f aca="false">SUM(K32:M32)</f>
        <v>17961</v>
      </c>
      <c r="K32" s="67" t="n">
        <v>16240</v>
      </c>
      <c r="L32" s="82" t="n">
        <v>977</v>
      </c>
      <c r="M32" s="71" t="n">
        <v>744</v>
      </c>
      <c r="N32" s="62" t="n">
        <f aca="false">SUM(O32:P32)</f>
        <v>317693</v>
      </c>
      <c r="O32" s="67" t="n">
        <v>312493</v>
      </c>
      <c r="P32" s="82" t="n">
        <v>5200</v>
      </c>
      <c r="Q32" s="83"/>
      <c r="R32" s="74" t="s">
        <v>76</v>
      </c>
    </row>
    <row r="33" s="64" customFormat="true" ht="35.1" hidden="false" customHeight="true" outlineLevel="0" collapsed="false">
      <c r="A33" s="65" t="s">
        <v>77</v>
      </c>
      <c r="B33" s="52" t="n">
        <v>1</v>
      </c>
      <c r="C33" s="75" t="s">
        <v>29</v>
      </c>
      <c r="D33" s="76" t="s">
        <v>29</v>
      </c>
      <c r="E33" s="68" t="s">
        <v>29</v>
      </c>
      <c r="F33" s="78" t="s">
        <v>30</v>
      </c>
      <c r="G33" s="79" t="s">
        <v>30</v>
      </c>
      <c r="H33" s="77" t="s">
        <v>37</v>
      </c>
      <c r="I33" s="59" t="s">
        <v>30</v>
      </c>
      <c r="J33" s="60" t="n">
        <f aca="false">SUM(K33:M33)</f>
        <v>1</v>
      </c>
      <c r="K33" s="67" t="n">
        <v>1</v>
      </c>
      <c r="L33" s="79" t="s">
        <v>30</v>
      </c>
      <c r="M33" s="59" t="s">
        <v>30</v>
      </c>
      <c r="N33" s="62" t="n">
        <f aca="false">SUM(O33:P33)</f>
        <v>3</v>
      </c>
      <c r="O33" s="67" t="n">
        <v>3</v>
      </c>
      <c r="P33" s="79" t="s">
        <v>30</v>
      </c>
      <c r="Q33" s="53"/>
      <c r="R33" s="74" t="s">
        <v>78</v>
      </c>
    </row>
    <row r="34" s="64" customFormat="true" ht="35.1" hidden="false" customHeight="true" outlineLevel="0" collapsed="false">
      <c r="A34" s="65" t="s">
        <v>79</v>
      </c>
      <c r="B34" s="52" t="n">
        <v>15789</v>
      </c>
      <c r="C34" s="75" t="s">
        <v>29</v>
      </c>
      <c r="D34" s="76" t="s">
        <v>29</v>
      </c>
      <c r="E34" s="68" t="s">
        <v>29</v>
      </c>
      <c r="F34" s="78" t="s">
        <v>30</v>
      </c>
      <c r="G34" s="79" t="s">
        <v>30</v>
      </c>
      <c r="H34" s="77" t="s">
        <v>37</v>
      </c>
      <c r="I34" s="59" t="s">
        <v>30</v>
      </c>
      <c r="J34" s="60" t="n">
        <f aca="false">SUM(K34:M34)</f>
        <v>15789</v>
      </c>
      <c r="K34" s="67" t="n">
        <v>14815</v>
      </c>
      <c r="L34" s="82" t="n">
        <v>360</v>
      </c>
      <c r="M34" s="71" t="n">
        <v>614</v>
      </c>
      <c r="N34" s="62" t="n">
        <f aca="false">SUM(O34:P34)</f>
        <v>326975</v>
      </c>
      <c r="O34" s="67" t="n">
        <v>323585</v>
      </c>
      <c r="P34" s="84" t="n">
        <v>3390</v>
      </c>
      <c r="Q34" s="83"/>
      <c r="R34" s="74" t="s">
        <v>80</v>
      </c>
    </row>
    <row r="35" s="64" customFormat="true" ht="12" hidden="false" customHeight="true" outlineLevel="0" collapsed="false">
      <c r="A35" s="85"/>
      <c r="B35" s="86"/>
      <c r="C35" s="87"/>
      <c r="D35" s="88"/>
      <c r="E35" s="89"/>
      <c r="F35" s="90"/>
      <c r="G35" s="91"/>
      <c r="H35" s="92"/>
      <c r="I35" s="89"/>
      <c r="J35" s="93"/>
      <c r="K35" s="88"/>
      <c r="L35" s="93"/>
      <c r="M35" s="89"/>
      <c r="N35" s="93"/>
      <c r="O35" s="88"/>
      <c r="P35" s="94"/>
      <c r="Q35" s="95"/>
      <c r="R35" s="96"/>
    </row>
    <row r="36" customFormat="false" ht="23.25" hidden="false" customHeight="false" outlineLevel="0" collapsed="false">
      <c r="A36" s="97"/>
      <c r="B36" s="98" t="s">
        <v>81</v>
      </c>
      <c r="C36" s="97"/>
      <c r="E36" s="98"/>
      <c r="F36" s="98"/>
      <c r="G36" s="98"/>
      <c r="H36" s="98"/>
      <c r="I36" s="98"/>
      <c r="J36" s="98"/>
      <c r="K36" s="98"/>
      <c r="L36" s="99" t="s">
        <v>82</v>
      </c>
      <c r="N36" s="98"/>
      <c r="O36" s="98"/>
      <c r="P36" s="98"/>
      <c r="Q36" s="100"/>
      <c r="R36" s="98"/>
      <c r="S36" s="98"/>
      <c r="T36" s="98"/>
      <c r="U36" s="98"/>
      <c r="V36" s="98"/>
      <c r="W36" s="98"/>
    </row>
    <row r="37" customFormat="false" ht="23.25" hidden="false" customHeight="false" outlineLevel="0" collapsed="false">
      <c r="A37" s="97"/>
      <c r="B37" s="101" t="s">
        <v>83</v>
      </c>
      <c r="C37" s="97"/>
      <c r="E37" s="102"/>
      <c r="G37" s="102"/>
      <c r="H37" s="102"/>
      <c r="I37" s="97"/>
      <c r="J37" s="97"/>
      <c r="K37" s="97"/>
      <c r="L37" s="99" t="s">
        <v>84</v>
      </c>
      <c r="N37" s="98"/>
      <c r="O37" s="103"/>
    </row>
    <row r="38" customFormat="false" ht="23.25" hidden="false" customHeight="false" outlineLevel="0" collapsed="false">
      <c r="A38" s="97"/>
      <c r="B38" s="97"/>
      <c r="C38" s="97"/>
      <c r="D38" s="97"/>
      <c r="E38" s="97"/>
      <c r="F38" s="98"/>
      <c r="G38" s="103"/>
      <c r="K38" s="97"/>
      <c r="L38" s="97"/>
      <c r="M38" s="97"/>
      <c r="N38" s="97"/>
      <c r="O38" s="97"/>
      <c r="P38" s="97"/>
      <c r="Q38" s="104"/>
      <c r="R38" s="97"/>
    </row>
    <row r="39" customFormat="false" ht="23.25" hidden="false" customHeight="false" outlineLevel="0" collapsed="false">
      <c r="A39" s="97"/>
      <c r="B39" s="97"/>
      <c r="C39" s="97"/>
      <c r="D39" s="97"/>
      <c r="E39" s="97"/>
      <c r="F39" s="98"/>
      <c r="G39" s="103"/>
      <c r="K39" s="97"/>
      <c r="L39" s="97"/>
      <c r="M39" s="97"/>
      <c r="N39" s="97"/>
      <c r="O39" s="97"/>
      <c r="P39" s="97"/>
      <c r="Q39" s="104"/>
      <c r="R39" s="97"/>
    </row>
    <row r="40" customFormat="false" ht="21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104"/>
      <c r="R40" s="97"/>
    </row>
    <row r="41" customFormat="false" ht="21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104"/>
      <c r="R41" s="97"/>
    </row>
    <row r="42" customFormat="false" ht="21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104"/>
      <c r="R42" s="97"/>
    </row>
    <row r="43" customFormat="false" ht="21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104"/>
      <c r="R43" s="97"/>
    </row>
    <row r="44" customFormat="false" ht="21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104"/>
      <c r="R44" s="97"/>
    </row>
    <row r="45" customFormat="false" ht="21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104"/>
      <c r="R45" s="97"/>
    </row>
    <row r="46" customFormat="false" ht="21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104"/>
      <c r="R46" s="97"/>
    </row>
    <row r="47" customFormat="false" ht="21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104"/>
      <c r="R47" s="97"/>
    </row>
    <row r="48" customFormat="false" ht="21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104"/>
      <c r="R48" s="97"/>
    </row>
    <row r="49" customFormat="false" ht="21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104"/>
      <c r="R49" s="97"/>
    </row>
    <row r="50" customFormat="false" ht="21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104"/>
      <c r="R50" s="97"/>
    </row>
    <row r="51" customFormat="false" ht="21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104"/>
      <c r="R51" s="97"/>
    </row>
    <row r="52" customFormat="false" ht="21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104"/>
      <c r="R52" s="97"/>
    </row>
    <row r="53" customFormat="false" ht="21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104"/>
      <c r="R53" s="97"/>
    </row>
    <row r="54" customFormat="false" ht="21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104"/>
      <c r="R54" s="97"/>
    </row>
    <row r="55" customFormat="false" ht="21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104"/>
      <c r="R55" s="97"/>
    </row>
    <row r="56" customFormat="false" ht="21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104"/>
      <c r="R56" s="97"/>
    </row>
    <row r="57" customFormat="false" ht="21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104"/>
      <c r="R57" s="97"/>
    </row>
    <row r="58" customFormat="false" ht="21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104"/>
      <c r="R58" s="97"/>
    </row>
    <row r="59" customFormat="false" ht="21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104"/>
      <c r="R59" s="97"/>
    </row>
    <row r="60" customFormat="false" ht="21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104"/>
      <c r="R60" s="97"/>
    </row>
    <row r="61" customFormat="false" ht="21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104"/>
      <c r="R61" s="97"/>
    </row>
    <row r="62" customFormat="false" ht="21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104"/>
      <c r="R62" s="97"/>
    </row>
    <row r="63" customFormat="false" ht="21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104"/>
      <c r="R63" s="97"/>
    </row>
    <row r="64" customFormat="false" ht="21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104"/>
      <c r="R64" s="97"/>
    </row>
    <row r="65" customFormat="false" ht="21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104"/>
      <c r="R65" s="97"/>
    </row>
    <row r="66" customFormat="false" ht="21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104"/>
      <c r="R66" s="97"/>
    </row>
    <row r="67" customFormat="false" ht="21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4"/>
      <c r="R67" s="97"/>
    </row>
    <row r="68" customFormat="false" ht="21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104"/>
      <c r="R68" s="97"/>
    </row>
    <row r="69" customFormat="false" ht="21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104"/>
      <c r="R69" s="97"/>
    </row>
    <row r="70" customFormat="false" ht="21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104"/>
      <c r="R70" s="97"/>
    </row>
    <row r="71" customFormat="false" ht="21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104"/>
      <c r="R71" s="97"/>
    </row>
    <row r="72" customFormat="false" ht="21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104"/>
      <c r="R72" s="97"/>
    </row>
    <row r="73" customFormat="false" ht="21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104"/>
      <c r="R73" s="97"/>
    </row>
    <row r="74" customFormat="false" ht="21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104"/>
      <c r="R74" s="97"/>
    </row>
    <row r="75" customFormat="false" ht="21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104"/>
      <c r="R75" s="97"/>
    </row>
    <row r="76" customFormat="false" ht="21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104"/>
      <c r="R76" s="97"/>
    </row>
    <row r="77" customFormat="false" ht="21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104"/>
      <c r="R77" s="97"/>
    </row>
    <row r="78" customFormat="false" ht="21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104"/>
      <c r="R78" s="97"/>
    </row>
    <row r="79" customFormat="false" ht="21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104"/>
      <c r="R79" s="97"/>
    </row>
    <row r="80" customFormat="false" ht="21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104"/>
      <c r="R80" s="97"/>
    </row>
    <row r="81" customFormat="false" ht="21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104"/>
      <c r="R81" s="97"/>
    </row>
    <row r="82" customFormat="false" ht="21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104"/>
      <c r="R82" s="97"/>
    </row>
    <row r="83" customFormat="false" ht="21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104"/>
      <c r="R83" s="97"/>
    </row>
    <row r="84" customFormat="false" ht="21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104"/>
      <c r="R84" s="97"/>
    </row>
    <row r="85" customFormat="false" ht="21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104"/>
      <c r="R85" s="97"/>
    </row>
    <row r="86" customFormat="false" ht="21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104"/>
      <c r="R86" s="97"/>
    </row>
    <row r="87" customFormat="false" ht="21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104"/>
      <c r="R87" s="97"/>
    </row>
    <row r="88" customFormat="false" ht="21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104"/>
      <c r="R88" s="97"/>
    </row>
    <row r="89" customFormat="false" ht="21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104"/>
      <c r="R89" s="97"/>
    </row>
    <row r="90" customFormat="false" ht="21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104"/>
      <c r="R90" s="97"/>
    </row>
    <row r="91" customFormat="false" ht="21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104"/>
      <c r="R91" s="97"/>
    </row>
    <row r="92" customFormat="false" ht="21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104"/>
      <c r="R92" s="97"/>
    </row>
    <row r="93" customFormat="false" ht="21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104"/>
      <c r="R93" s="97"/>
    </row>
    <row r="94" customFormat="false" ht="21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104"/>
      <c r="R94" s="97"/>
    </row>
    <row r="95" customFormat="false" ht="21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104"/>
      <c r="R95" s="97"/>
    </row>
    <row r="96" customFormat="false" ht="21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104"/>
      <c r="R96" s="97"/>
    </row>
    <row r="97" customFormat="false" ht="21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104"/>
      <c r="R97" s="97"/>
    </row>
    <row r="98" customFormat="false" ht="21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104"/>
      <c r="R98" s="97"/>
    </row>
    <row r="99" customFormat="false" ht="21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104"/>
      <c r="R99" s="97"/>
    </row>
    <row r="100" customFormat="false" ht="21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104"/>
      <c r="R100" s="97"/>
    </row>
    <row r="101" customFormat="false" ht="21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104"/>
      <c r="R101" s="97"/>
    </row>
    <row r="102" customFormat="false" ht="21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104"/>
      <c r="R102" s="97"/>
    </row>
    <row r="103" customFormat="false" ht="21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104"/>
      <c r="R103" s="97"/>
    </row>
    <row r="104" customFormat="false" ht="21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104"/>
      <c r="R104" s="97"/>
    </row>
    <row r="105" customFormat="false" ht="21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104"/>
      <c r="R105" s="97"/>
    </row>
    <row r="106" customFormat="false" ht="21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104"/>
      <c r="R106" s="97"/>
    </row>
    <row r="107" customFormat="false" ht="21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104"/>
      <c r="R107" s="97"/>
    </row>
    <row r="108" customFormat="false" ht="21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104"/>
      <c r="R108" s="97"/>
    </row>
    <row r="109" customFormat="false" ht="21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104"/>
      <c r="R109" s="97"/>
    </row>
    <row r="110" customFormat="false" ht="21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104"/>
      <c r="R110" s="97"/>
    </row>
    <row r="111" customFormat="false" ht="21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104"/>
      <c r="R111" s="97"/>
    </row>
    <row r="112" customFormat="false" ht="21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104"/>
      <c r="R112" s="97"/>
    </row>
    <row r="113" customFormat="false" ht="21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104"/>
      <c r="R113" s="97"/>
    </row>
    <row r="114" customFormat="false" ht="21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104"/>
      <c r="R114" s="97"/>
    </row>
    <row r="115" customFormat="false" ht="21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104"/>
      <c r="R115" s="97"/>
    </row>
    <row r="116" customFormat="false" ht="21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104"/>
      <c r="R116" s="97"/>
    </row>
    <row r="117" customFormat="false" ht="21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104"/>
      <c r="R117" s="97"/>
    </row>
    <row r="118" customFormat="false" ht="21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104"/>
      <c r="R118" s="97"/>
    </row>
    <row r="119" customFormat="false" ht="21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104"/>
      <c r="R119" s="97"/>
    </row>
    <row r="120" customFormat="false" ht="21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104"/>
      <c r="R120" s="97"/>
    </row>
    <row r="121" customFormat="false" ht="21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104"/>
      <c r="R121" s="97"/>
    </row>
    <row r="122" customFormat="false" ht="21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104"/>
      <c r="R122" s="97"/>
    </row>
    <row r="123" customFormat="false" ht="21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104"/>
      <c r="R123" s="97"/>
    </row>
    <row r="124" customFormat="false" ht="21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104"/>
      <c r="R124" s="97"/>
    </row>
    <row r="125" customFormat="false" ht="21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104"/>
      <c r="R125" s="97"/>
    </row>
    <row r="126" customFormat="false" ht="21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104"/>
      <c r="R126" s="97"/>
    </row>
    <row r="127" customFormat="false" ht="21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104"/>
      <c r="R127" s="97"/>
    </row>
    <row r="128" customFormat="false" ht="21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104"/>
      <c r="R128" s="97"/>
    </row>
    <row r="129" customFormat="false" ht="21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104"/>
      <c r="R129" s="97"/>
    </row>
  </sheetData>
  <mergeCells count="6">
    <mergeCell ref="A4:A9"/>
    <mergeCell ref="B4:M4"/>
    <mergeCell ref="R4:R9"/>
    <mergeCell ref="C5:E5"/>
    <mergeCell ref="F5:I5"/>
    <mergeCell ref="J5:M5"/>
  </mergeCells>
  <printOptions headings="false" gridLines="false" gridLinesSet="true" horizontalCentered="true" verticalCentered="false"/>
  <pageMargins left="0.236111111111111" right="0.236111111111111" top="0.511805555555556" bottom="0.196527777777778" header="0.511805555555556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ipon</cp:lastModifiedBy>
  <cp:lastPrinted>2002-08-27T10:21:52Z</cp:lastPrinted>
  <cp:revision>0</cp:revision>
  <dc:subject/>
  <dc:title/>
</cp:coreProperties>
</file>