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8">
  <si>
    <r>
      <rPr>
        <b val="true"/>
        <sz val="12"/>
        <rFont val="Noto Sans Devanagari"/>
        <family val="2"/>
      </rPr>
      <t xml:space="preserve">  ตาราง  </t>
    </r>
    <r>
      <rPr>
        <b val="true"/>
        <sz val="12"/>
        <rFont val="CordiaUPC"/>
        <family val="2"/>
        <charset val="222"/>
      </rPr>
      <t xml:space="preserve">1 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ชาย จำแนกตามหมวดอายุ อำเภอ  และเขตการปกครอง จังหวัดพิจิต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      </t>
    </r>
  </si>
  <si>
    <t xml:space="preserve"> TABLE   1     NUMBER OF POPULATION FORM REGISTRATION - MALE BY AGE GROUP,AMPHOE AND AREA PHICHIT PROVINCE  :  2001</t>
  </si>
  <si>
    <r>
      <rPr>
        <sz val="9"/>
        <rFont val="Noto Sans Devanagari"/>
        <family val="2"/>
      </rPr>
      <t xml:space="preserve">หมวดอายุ </t>
    </r>
    <r>
      <rPr>
        <sz val="9"/>
        <rFont val="CordiaUPC"/>
        <family val="2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CordiaUPC"/>
        <family val="2"/>
        <charset val="222"/>
      </rPr>
      <t xml:space="preserve">)   </t>
    </r>
    <r>
      <rPr>
        <sz val="9"/>
        <rFont val="AngsanaUPC"/>
        <family val="1"/>
        <charset val="222"/>
      </rPr>
      <t xml:space="preserve">Age group (Years)</t>
    </r>
  </si>
  <si>
    <t xml:space="preserve">ผู้ไม่ใช่</t>
  </si>
  <si>
    <r>
      <rPr>
        <sz val="9"/>
        <rFont val="Noto Sans Devanagari"/>
        <family val="2"/>
      </rPr>
      <t xml:space="preserve">อำเภอ</t>
    </r>
    <r>
      <rPr>
        <sz val="9"/>
        <rFont val="CordiaUPC"/>
        <family val="2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รวม</t>
  </si>
  <si>
    <r>
      <rPr>
        <sz val="9"/>
        <rFont val="CordiaUPC"/>
        <family val="2"/>
        <charset val="222"/>
      </rPr>
      <t xml:space="preserve">100 </t>
    </r>
    <r>
      <rPr>
        <sz val="9"/>
        <rFont val="Noto Sans Devanagari"/>
        <family val="2"/>
      </rPr>
      <t xml:space="preserve">และ</t>
    </r>
  </si>
  <si>
    <t xml:space="preserve">ไม่ทราบ</t>
  </si>
  <si>
    <t xml:space="preserve">สัญชา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King amphoe</t>
  </si>
  <si>
    <r>
      <rPr>
        <sz val="9"/>
        <rFont val="CordiaUPC"/>
        <family val="2"/>
        <charset val="222"/>
      </rPr>
      <t xml:space="preserve">100 </t>
    </r>
    <r>
      <rPr>
        <sz val="9"/>
        <rFont val="AngsanaUPC"/>
        <family val="1"/>
        <charset val="222"/>
      </rPr>
      <t xml:space="preserve">and</t>
    </r>
  </si>
  <si>
    <t xml:space="preserve">known</t>
  </si>
  <si>
    <t xml:space="preserve">Not Thai</t>
  </si>
  <si>
    <t xml:space="preserve">over</t>
  </si>
  <si>
    <t xml:space="preserve">Nationall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  District</t>
  </si>
  <si>
    <t xml:space="preserve">    เทศบาลเมืองพิจิตร</t>
  </si>
  <si>
    <t xml:space="preserve">   Phichit Town District</t>
  </si>
  <si>
    <t xml:space="preserve">    เทศบาลตำบลท่าฬ่อ</t>
  </si>
  <si>
    <t xml:space="preserve">   Tha Lo Subdistrict Municipality</t>
  </si>
  <si>
    <t xml:space="preserve">    เทศบาลตำบลวังกรด</t>
  </si>
  <si>
    <t xml:space="preserve">   Wang Krot Subdistrict Municipality</t>
  </si>
  <si>
    <t xml:space="preserve">   เทศบาลตำบลหัวดง</t>
  </si>
  <si>
    <t xml:space="preserve">   Hua Dong Subdistrict Municipality</t>
  </si>
  <si>
    <t xml:space="preserve">ตะพานหิน</t>
  </si>
  <si>
    <t xml:space="preserve">Taphan Hin District</t>
  </si>
  <si>
    <t xml:space="preserve">   Taphan Hin Town Municipality</t>
  </si>
  <si>
    <t xml:space="preserve">บางมูลนาก</t>
  </si>
  <si>
    <t xml:space="preserve">Bang Mun Nak District</t>
  </si>
  <si>
    <t xml:space="preserve">   เทศบาลเมืองบางมูลนาก</t>
  </si>
  <si>
    <t xml:space="preserve">   Bang Mun Nak Town Municipality</t>
  </si>
  <si>
    <t xml:space="preserve">   เทศบาลตำบลบางไผ่</t>
  </si>
  <si>
    <t xml:space="preserve">   Bang Phai Subdistrict Municipality</t>
  </si>
  <si>
    <t xml:space="preserve">   เทศบาลตำบลวังตะกู</t>
  </si>
  <si>
    <t xml:space="preserve">   Wang Taku Subdistrict Municipality</t>
  </si>
  <si>
    <t xml:space="preserve">โพทะเล</t>
  </si>
  <si>
    <t xml:space="preserve">Pho Thale Nak District</t>
  </si>
  <si>
    <t xml:space="preserve">   เทศบาลตำบลท่าเสา</t>
  </si>
  <si>
    <t xml:space="preserve">   Tha Sao Subdistrict Municipality</t>
  </si>
  <si>
    <t xml:space="preserve">   เทศบาลตำบลโพทะเล</t>
  </si>
  <si>
    <t xml:space="preserve">   Pho Thale Subdistrict Municipality</t>
  </si>
  <si>
    <r>
      <rPr>
        <b val="true"/>
        <sz val="12"/>
        <rFont val="Noto Sans Devanagari"/>
        <family val="2"/>
      </rPr>
      <t xml:space="preserve">  ตาราง </t>
    </r>
    <r>
      <rPr>
        <b val="true"/>
        <sz val="12"/>
        <rFont val="CordiaUPC"/>
        <family val="2"/>
        <charset val="222"/>
      </rPr>
      <t xml:space="preserve">1   </t>
    </r>
    <r>
      <rPr>
        <b val="true"/>
        <sz val="12"/>
        <rFont val="Noto Sans Devanagari"/>
        <family val="2"/>
      </rPr>
      <t xml:space="preserve">จำนวนประชากรจากทะเบียน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ชาย จำแนกตามหมวดอายุ อำเภอ  และเขตการปกครอง จังหวัดพิจิตร พ</t>
    </r>
    <r>
      <rPr>
        <b val="true"/>
        <sz val="12"/>
        <rFont val="Cord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2"/>
        <charset val="222"/>
      </rPr>
      <t xml:space="preserve">. 2544  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2"/>
        <charset val="222"/>
      </rPr>
      <t xml:space="preserve">)</t>
    </r>
  </si>
  <si>
    <t xml:space="preserve">TABLE   1     NUMBER OF POPULATION FORM REGISTRATION - MALE BY AGE GROUP,AMPHOE AND AREA  PHICHIT PROVINCE :  2001 (CONTD.)</t>
  </si>
  <si>
    <t xml:space="preserve">ทับคล้อ</t>
  </si>
  <si>
    <t xml:space="preserve">Tap Khlo District</t>
  </si>
  <si>
    <t xml:space="preserve">   เทศบาลตำบลเขาทราย</t>
  </si>
  <si>
    <t xml:space="preserve">   Khao Sai Subdistrict Municipality</t>
  </si>
  <si>
    <t xml:space="preserve">   เทศบาลตำบลทับคล้อ</t>
  </si>
  <si>
    <t xml:space="preserve">   Tap Klo Subdistrict Municipality</t>
  </si>
  <si>
    <t xml:space="preserve">วังทรายพูน</t>
  </si>
  <si>
    <t xml:space="preserve">Wang Sai Phun District</t>
  </si>
  <si>
    <t xml:space="preserve">   เทศบาลตำบลวังทรายพูน</t>
  </si>
  <si>
    <t xml:space="preserve">   Wang Sai Phun Subdistrict Municipality</t>
  </si>
  <si>
    <t xml:space="preserve">สามง่าม</t>
  </si>
  <si>
    <t xml:space="preserve">Sam Ngam District</t>
  </si>
  <si>
    <t xml:space="preserve">   เทศบาลตำบลกำแพงดิน</t>
  </si>
  <si>
    <t xml:space="preserve">   Kamphaeng Din Subdistrict Municipality</t>
  </si>
  <si>
    <t xml:space="preserve">   เทศบาลตำบลสามง่าม</t>
  </si>
  <si>
    <t xml:space="preserve">   Sam Ngam Subdistrict Municipality</t>
  </si>
  <si>
    <t xml:space="preserve">โพธิ์ประทับช้าง</t>
  </si>
  <si>
    <t xml:space="preserve">Pho Prathap Chang District</t>
  </si>
  <si>
    <t xml:space="preserve">   เทศบาลตำบลโพธิ์ประทับช้าง</t>
  </si>
  <si>
    <t xml:space="preserve">   Pho Prathap Chang Subdistrict Municipality</t>
  </si>
  <si>
    <t xml:space="preserve">วชิรบารมี</t>
  </si>
  <si>
    <t xml:space="preserve">Wachirabarami District</t>
  </si>
  <si>
    <t xml:space="preserve">กิ่งอำเภอสากเหล็ก</t>
  </si>
  <si>
    <t xml:space="preserve">Sak Lek Minor District</t>
  </si>
  <si>
    <t xml:space="preserve">   เทศบาลตำบลสากเหล็ก</t>
  </si>
  <si>
    <t xml:space="preserve">   Sak lek  Subdistrict Municipality</t>
  </si>
  <si>
    <t xml:space="preserve">กิ่งอำเภอดงเจริญ</t>
  </si>
  <si>
    <t xml:space="preserve">Dong Charoen Minor District</t>
  </si>
  <si>
    <t xml:space="preserve">   เทศบาลตำบลสำนักขุนเณร</t>
  </si>
  <si>
    <t xml:space="preserve">   Samnak Khun Nen  Subdistrict Municipality</t>
  </si>
  <si>
    <t xml:space="preserve">กิ่งอำเภอบึงนาราง</t>
  </si>
  <si>
    <t xml:space="preserve">Bueng Na Rang  Minor District</t>
  </si>
  <si>
    <r>
      <rPr>
        <b val="true"/>
        <sz val="10"/>
        <rFont val="Noto Sans Devanagari"/>
        <family val="2"/>
      </rPr>
      <t xml:space="preserve">    ที่มา  </t>
    </r>
    <r>
      <rPr>
        <b val="true"/>
        <sz val="10"/>
        <rFont val="CordiaUPC"/>
        <family val="2"/>
        <charset val="222"/>
      </rPr>
      <t xml:space="preserve">:  </t>
    </r>
    <r>
      <rPr>
        <b val="true"/>
        <sz val="10"/>
        <rFont val="Noto Sans Devanagari"/>
        <family val="2"/>
      </rPr>
      <t xml:space="preserve">กรมการปกครอง กระทรวงมหาดไทย</t>
    </r>
  </si>
  <si>
    <t xml:space="preserve"> 'Source 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"/>
    <numFmt numFmtId="167" formatCode="#,###__"/>
    <numFmt numFmtId="168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9"/>
      <name val="CordiaUPC"/>
      <family val="2"/>
      <charset val="222"/>
    </font>
    <font>
      <sz val="9"/>
      <name val="Noto Sans Devanagari"/>
      <family val="2"/>
    </font>
    <font>
      <sz val="9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CordiaUPC"/>
      <family val="2"/>
      <charset val="222"/>
    </font>
    <font>
      <b val="true"/>
      <sz val="9"/>
      <name val="AngsanaUPC"/>
      <family val="1"/>
      <charset val="222"/>
    </font>
    <font>
      <b val="true"/>
      <sz val="10"/>
      <name val="CordiaUPC"/>
      <family val="2"/>
      <charset val="222"/>
    </font>
    <font>
      <sz val="14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0</xdr:col>
      <xdr:colOff>1080</xdr:colOff>
      <xdr:row>6</xdr:row>
      <xdr:rowOff>190440</xdr:rowOff>
    </xdr:to>
    <xdr:sp>
      <xdr:nvSpPr>
        <xdr:cNvPr id="0" name="Text 1"/>
        <xdr:cNvSpPr/>
      </xdr:nvSpPr>
      <xdr:spPr>
        <a:xfrm>
          <a:off x="0" y="1209600"/>
          <a:ext cx="1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440</xdr:rowOff>
    </xdr:to>
    <xdr:sp>
      <xdr:nvSpPr>
        <xdr:cNvPr id="1" name="Text 2"/>
        <xdr:cNvSpPr/>
      </xdr:nvSpPr>
      <xdr:spPr>
        <a:xfrm>
          <a:off x="0" y="1247400"/>
          <a:ext cx="1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440</xdr:rowOff>
    </xdr:to>
    <xdr:sp>
      <xdr:nvSpPr>
        <xdr:cNvPr id="2" name="Text 3"/>
        <xdr:cNvSpPr/>
      </xdr:nvSpPr>
      <xdr:spPr>
        <a:xfrm>
          <a:off x="0" y="1247400"/>
          <a:ext cx="1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080</xdr:colOff>
      <xdr:row>8</xdr:row>
      <xdr:rowOff>28440</xdr:rowOff>
    </xdr:to>
    <xdr:sp>
      <xdr:nvSpPr>
        <xdr:cNvPr id="3" name="Text 4"/>
        <xdr:cNvSpPr/>
      </xdr:nvSpPr>
      <xdr:spPr>
        <a:xfrm>
          <a:off x="0" y="1247400"/>
          <a:ext cx="1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33380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080</xdr:colOff>
      <xdr:row>1</xdr:row>
      <xdr:rowOff>151920</xdr:rowOff>
    </xdr:to>
    <xdr:sp>
      <xdr:nvSpPr>
        <xdr:cNvPr id="5" name="Text 8"/>
        <xdr:cNvSpPr/>
      </xdr:nvSpPr>
      <xdr:spPr>
        <a:xfrm>
          <a:off x="0" y="247320"/>
          <a:ext cx="10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162080"/>
          <a:ext cx="10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2" activeCellId="0" sqref="D3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6.7"/>
    <col collapsed="false" customWidth="true" hidden="false" outlineLevel="0" max="12" min="3" style="1" width="4.7"/>
    <col collapsed="false" customWidth="true" hidden="false" outlineLevel="0" max="13" min="13" style="1" width="5.13"/>
    <col collapsed="false" customWidth="true" hidden="false" outlineLevel="0" max="19" min="14" style="1" width="4.42"/>
    <col collapsed="false" customWidth="true" hidden="false" outlineLevel="0" max="22" min="20" style="1" width="3.7"/>
    <col collapsed="false" customWidth="true" hidden="false" outlineLevel="0" max="23" min="23" style="1" width="4.7"/>
    <col collapsed="false" customWidth="true" hidden="false" outlineLevel="0" max="25" min="24" style="1" width="5.7"/>
    <col collapsed="false" customWidth="true" hidden="false" outlineLevel="0" max="26" min="26" style="2" width="0.7"/>
    <col collapsed="false" customWidth="true" hidden="false" outlineLevel="0" max="27" min="27" style="1" width="22.7"/>
    <col collapsed="false" customWidth="false" hidden="false" outlineLevel="0" max="257" min="28" style="1" width="9.13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AA1" s="5" t="n">
        <v>8</v>
      </c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8"/>
    </row>
    <row r="4" s="7" customFormat="true" ht="1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5"/>
      <c r="V4" s="15"/>
      <c r="W4" s="15"/>
      <c r="X4" s="14"/>
      <c r="Y4" s="16" t="s">
        <v>3</v>
      </c>
      <c r="Z4" s="17"/>
      <c r="AA4" s="18"/>
    </row>
    <row r="5" s="7" customFormat="true" ht="15" hidden="false" customHeight="false" outlineLevel="0" collapsed="false">
      <c r="A5" s="19" t="s">
        <v>4</v>
      </c>
      <c r="B5" s="20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1"/>
      <c r="U5" s="21"/>
      <c r="V5" s="21"/>
      <c r="W5" s="21" t="s">
        <v>6</v>
      </c>
      <c r="X5" s="22" t="s">
        <v>7</v>
      </c>
      <c r="Y5" s="22" t="s">
        <v>8</v>
      </c>
      <c r="Z5" s="17"/>
      <c r="AA5" s="23" t="s">
        <v>9</v>
      </c>
    </row>
    <row r="6" s="7" customFormat="true" ht="15" hidden="false" customHeight="false" outlineLevel="0" collapsed="false">
      <c r="A6" s="24"/>
      <c r="B6" s="25" t="s">
        <v>10</v>
      </c>
      <c r="C6" s="14" t="s">
        <v>11</v>
      </c>
      <c r="D6" s="14" t="s">
        <v>12</v>
      </c>
      <c r="E6" s="14" t="s">
        <v>13</v>
      </c>
      <c r="F6" s="14" t="s">
        <v>14</v>
      </c>
      <c r="G6" s="14" t="s">
        <v>15</v>
      </c>
      <c r="H6" s="14" t="s">
        <v>16</v>
      </c>
      <c r="I6" s="14" t="s">
        <v>17</v>
      </c>
      <c r="J6" s="14" t="s">
        <v>18</v>
      </c>
      <c r="K6" s="14" t="s">
        <v>19</v>
      </c>
      <c r="L6" s="14" t="s">
        <v>20</v>
      </c>
      <c r="M6" s="14" t="s">
        <v>21</v>
      </c>
      <c r="N6" s="14" t="s">
        <v>22</v>
      </c>
      <c r="O6" s="14" t="s">
        <v>23</v>
      </c>
      <c r="P6" s="14" t="s">
        <v>24</v>
      </c>
      <c r="Q6" s="14" t="s">
        <v>25</v>
      </c>
      <c r="R6" s="14" t="s">
        <v>26</v>
      </c>
      <c r="S6" s="14" t="s">
        <v>27</v>
      </c>
      <c r="T6" s="21" t="s">
        <v>28</v>
      </c>
      <c r="U6" s="21" t="s">
        <v>29</v>
      </c>
      <c r="V6" s="21" t="s">
        <v>30</v>
      </c>
      <c r="W6" s="26" t="s">
        <v>31</v>
      </c>
      <c r="X6" s="27" t="s">
        <v>32</v>
      </c>
      <c r="Y6" s="22" t="s">
        <v>33</v>
      </c>
      <c r="Z6" s="17"/>
      <c r="AA6" s="23" t="s">
        <v>34</v>
      </c>
    </row>
    <row r="7" s="7" customFormat="true" ht="1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24"/>
      <c r="U7" s="24"/>
      <c r="V7" s="24"/>
      <c r="W7" s="28" t="s">
        <v>35</v>
      </c>
      <c r="X7" s="27" t="s">
        <v>36</v>
      </c>
      <c r="Y7" s="29" t="s">
        <v>37</v>
      </c>
      <c r="Z7" s="30"/>
      <c r="AA7" s="18"/>
    </row>
    <row r="8" s="7" customFormat="true" ht="15" hidden="false" customHeight="false" outlineLevel="0" collapsed="false">
      <c r="A8" s="31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1"/>
      <c r="V8" s="31"/>
      <c r="W8" s="33" t="s">
        <v>38</v>
      </c>
      <c r="X8" s="34"/>
      <c r="Y8" s="34" t="s">
        <v>39</v>
      </c>
      <c r="Z8" s="35"/>
      <c r="AA8" s="36"/>
    </row>
    <row r="9" s="41" customFormat="true" ht="14.25" hidden="false" customHeight="false" outlineLevel="0" collapsed="false">
      <c r="A9" s="37" t="s">
        <v>40</v>
      </c>
      <c r="B9" s="38" t="n">
        <f aca="false">SUM(B10:B11)</f>
        <v>290385</v>
      </c>
      <c r="C9" s="38" t="n">
        <f aca="false">SUM(C10:C11)</f>
        <v>18860</v>
      </c>
      <c r="D9" s="38" t="n">
        <f aca="false">SUM(D10:D11)</f>
        <v>21472</v>
      </c>
      <c r="E9" s="38" t="n">
        <f aca="false">SUM(E10:E11)</f>
        <v>20288</v>
      </c>
      <c r="F9" s="38" t="n">
        <f aca="false">SUM(F10:F11)</f>
        <v>22127</v>
      </c>
      <c r="G9" s="38" t="n">
        <f aca="false">SUM(G10:G11)</f>
        <v>23672</v>
      </c>
      <c r="H9" s="38" t="n">
        <f aca="false">SUM(H10:H11)</f>
        <v>25502</v>
      </c>
      <c r="I9" s="38" t="n">
        <f aca="false">SUM(I10:I11)</f>
        <v>25474</v>
      </c>
      <c r="J9" s="38" t="n">
        <f aca="false">SUM(J10:J11)</f>
        <v>25243</v>
      </c>
      <c r="K9" s="38" t="n">
        <f aca="false">SUM(K10:K11)</f>
        <v>21607</v>
      </c>
      <c r="L9" s="38" t="n">
        <f aca="false">SUM(L10:L11)</f>
        <v>18149</v>
      </c>
      <c r="M9" s="38" t="n">
        <f aca="false">SUM(M10:M11)</f>
        <v>13609</v>
      </c>
      <c r="N9" s="38" t="n">
        <f aca="false">SUM(N10:N11)</f>
        <v>9293</v>
      </c>
      <c r="O9" s="38" t="n">
        <f aca="false">SUM(O10:O11)</f>
        <v>8896</v>
      </c>
      <c r="P9" s="38" t="n">
        <f aca="false">SUM(P10:P11)</f>
        <v>7333</v>
      </c>
      <c r="Q9" s="38" t="n">
        <f aca="false">SUM(Q10:Q11)</f>
        <v>4946</v>
      </c>
      <c r="R9" s="38" t="n">
        <f aca="false">SUM(R10:R11)</f>
        <v>2814</v>
      </c>
      <c r="S9" s="38" t="n">
        <f aca="false">SUM(S10:S11)</f>
        <v>1367</v>
      </c>
      <c r="T9" s="38" t="n">
        <f aca="false">SUM(T10:T11)</f>
        <v>639</v>
      </c>
      <c r="U9" s="38" t="n">
        <f aca="false">SUM(U10:U11)</f>
        <v>221</v>
      </c>
      <c r="V9" s="38" t="n">
        <f aca="false">SUM(V10:V11)</f>
        <v>110</v>
      </c>
      <c r="W9" s="38" t="n">
        <f aca="false">SUM(W10:W11)</f>
        <v>106</v>
      </c>
      <c r="X9" s="38" t="n">
        <f aca="false">SUM(X10:X11)</f>
        <v>18250</v>
      </c>
      <c r="Y9" s="38" t="n">
        <f aca="false">SUM(Y10:Y11)</f>
        <v>407</v>
      </c>
      <c r="Z9" s="39"/>
      <c r="AA9" s="40" t="s">
        <v>10</v>
      </c>
    </row>
    <row r="10" s="41" customFormat="true" ht="14.25" hidden="false" customHeight="false" outlineLevel="0" collapsed="false">
      <c r="A10" s="42" t="s">
        <v>41</v>
      </c>
      <c r="B10" s="38" t="n">
        <f aca="false">SUM(C10:Y10)</f>
        <v>56160</v>
      </c>
      <c r="C10" s="38" t="n">
        <v>3350</v>
      </c>
      <c r="D10" s="38" t="n">
        <v>3973</v>
      </c>
      <c r="E10" s="38" t="n">
        <v>3934</v>
      </c>
      <c r="F10" s="38" t="n">
        <v>4589</v>
      </c>
      <c r="G10" s="38" t="n">
        <v>4528</v>
      </c>
      <c r="H10" s="38" t="n">
        <v>4666</v>
      </c>
      <c r="I10" s="38" t="n">
        <v>4701</v>
      </c>
      <c r="J10" s="38" t="n">
        <v>4685</v>
      </c>
      <c r="K10" s="38" t="n">
        <v>4310</v>
      </c>
      <c r="L10" s="38" t="n">
        <v>3695</v>
      </c>
      <c r="M10" s="38" t="n">
        <v>2799</v>
      </c>
      <c r="N10" s="38" t="n">
        <v>1943</v>
      </c>
      <c r="O10" s="38" t="n">
        <v>1776</v>
      </c>
      <c r="P10" s="38" t="n">
        <v>1541</v>
      </c>
      <c r="Q10" s="38" t="n">
        <v>1042</v>
      </c>
      <c r="R10" s="38" t="n">
        <v>584</v>
      </c>
      <c r="S10" s="38" t="n">
        <v>299</v>
      </c>
      <c r="T10" s="38" t="n">
        <v>157</v>
      </c>
      <c r="U10" s="38" t="n">
        <v>51</v>
      </c>
      <c r="V10" s="38" t="n">
        <v>30</v>
      </c>
      <c r="W10" s="38" t="n">
        <v>20</v>
      </c>
      <c r="X10" s="38" t="n">
        <v>3172</v>
      </c>
      <c r="Y10" s="38" t="n">
        <v>315</v>
      </c>
      <c r="Z10" s="39"/>
      <c r="AA10" s="43" t="s">
        <v>42</v>
      </c>
    </row>
    <row r="11" s="41" customFormat="true" ht="14.25" hidden="false" customHeight="false" outlineLevel="0" collapsed="false">
      <c r="A11" s="42" t="s">
        <v>43</v>
      </c>
      <c r="B11" s="38" t="n">
        <f aca="false">SUM(C11:Y11)</f>
        <v>234225</v>
      </c>
      <c r="C11" s="38" t="n">
        <v>15510</v>
      </c>
      <c r="D11" s="38" t="n">
        <v>17499</v>
      </c>
      <c r="E11" s="38" t="n">
        <v>16354</v>
      </c>
      <c r="F11" s="38" t="n">
        <v>17538</v>
      </c>
      <c r="G11" s="38" t="n">
        <v>19144</v>
      </c>
      <c r="H11" s="38" t="n">
        <v>20836</v>
      </c>
      <c r="I11" s="38" t="n">
        <v>20773</v>
      </c>
      <c r="J11" s="38" t="n">
        <v>20558</v>
      </c>
      <c r="K11" s="38" t="n">
        <v>17297</v>
      </c>
      <c r="L11" s="38" t="n">
        <v>14454</v>
      </c>
      <c r="M11" s="38" t="n">
        <v>10810</v>
      </c>
      <c r="N11" s="38" t="n">
        <v>7350</v>
      </c>
      <c r="O11" s="38" t="n">
        <v>7120</v>
      </c>
      <c r="P11" s="38" t="n">
        <v>5792</v>
      </c>
      <c r="Q11" s="38" t="n">
        <v>3904</v>
      </c>
      <c r="R11" s="38" t="n">
        <v>2230</v>
      </c>
      <c r="S11" s="38" t="n">
        <v>1068</v>
      </c>
      <c r="T11" s="38" t="n">
        <v>482</v>
      </c>
      <c r="U11" s="38" t="n">
        <v>170</v>
      </c>
      <c r="V11" s="38" t="n">
        <v>80</v>
      </c>
      <c r="W11" s="38" t="n">
        <v>86</v>
      </c>
      <c r="X11" s="38" t="n">
        <v>15078</v>
      </c>
      <c r="Y11" s="38" t="n">
        <v>92</v>
      </c>
      <c r="Z11" s="39"/>
      <c r="AA11" s="44" t="s">
        <v>44</v>
      </c>
    </row>
    <row r="12" s="7" customFormat="true" ht="15" hidden="false" customHeight="false" outlineLevel="0" collapsed="false">
      <c r="A12" s="45" t="s">
        <v>45</v>
      </c>
      <c r="B12" s="46" t="n">
        <f aca="false">SUM(B13:B17)</f>
        <v>57601</v>
      </c>
      <c r="C12" s="46" t="n">
        <v>3787</v>
      </c>
      <c r="D12" s="46" t="n">
        <v>4311</v>
      </c>
      <c r="E12" s="46" t="n">
        <v>4248</v>
      </c>
      <c r="F12" s="46" t="n">
        <v>4864</v>
      </c>
      <c r="G12" s="46" t="n">
        <v>4742</v>
      </c>
      <c r="H12" s="46" t="n">
        <v>5019</v>
      </c>
      <c r="I12" s="46" t="n">
        <v>4995</v>
      </c>
      <c r="J12" s="46" t="n">
        <v>5023</v>
      </c>
      <c r="K12" s="46" t="n">
        <v>4371</v>
      </c>
      <c r="L12" s="46" t="n">
        <v>3764</v>
      </c>
      <c r="M12" s="46" t="n">
        <v>2788</v>
      </c>
      <c r="N12" s="46" t="n">
        <v>1832</v>
      </c>
      <c r="O12" s="46" t="n">
        <v>1713</v>
      </c>
      <c r="P12" s="46" t="n">
        <v>1519</v>
      </c>
      <c r="Q12" s="46" t="n">
        <v>983</v>
      </c>
      <c r="R12" s="46" t="n">
        <v>596</v>
      </c>
      <c r="S12" s="46" t="n">
        <v>270</v>
      </c>
      <c r="T12" s="46" t="n">
        <v>118</v>
      </c>
      <c r="U12" s="46" t="n">
        <v>39</v>
      </c>
      <c r="V12" s="46" t="n">
        <v>11</v>
      </c>
      <c r="W12" s="46" t="n">
        <v>6</v>
      </c>
      <c r="X12" s="46" t="n">
        <v>2515</v>
      </c>
      <c r="Y12" s="46" t="n">
        <v>89</v>
      </c>
      <c r="Z12" s="47"/>
      <c r="AA12" s="48" t="s">
        <v>46</v>
      </c>
    </row>
    <row r="13" s="7" customFormat="true" ht="15" hidden="false" customHeight="false" outlineLevel="0" collapsed="false">
      <c r="A13" s="49" t="s">
        <v>47</v>
      </c>
      <c r="B13" s="46" t="n">
        <f aca="false">SUM(C13:Y13)</f>
        <v>11933</v>
      </c>
      <c r="C13" s="46" t="n">
        <v>722</v>
      </c>
      <c r="D13" s="46" t="n">
        <v>900</v>
      </c>
      <c r="E13" s="46" t="n">
        <v>939</v>
      </c>
      <c r="F13" s="46" t="n">
        <v>1268</v>
      </c>
      <c r="G13" s="46" t="n">
        <v>956</v>
      </c>
      <c r="H13" s="46" t="n">
        <v>931</v>
      </c>
      <c r="I13" s="46" t="n">
        <v>970</v>
      </c>
      <c r="J13" s="46" t="n">
        <v>963</v>
      </c>
      <c r="K13" s="46" t="n">
        <v>947</v>
      </c>
      <c r="L13" s="46" t="n">
        <v>798</v>
      </c>
      <c r="M13" s="46" t="n">
        <v>541</v>
      </c>
      <c r="N13" s="46" t="n">
        <v>362</v>
      </c>
      <c r="O13" s="46" t="n">
        <v>273</v>
      </c>
      <c r="P13" s="46" t="n">
        <v>256</v>
      </c>
      <c r="Q13" s="46" t="n">
        <v>172</v>
      </c>
      <c r="R13" s="46" t="n">
        <v>98</v>
      </c>
      <c r="S13" s="46" t="n">
        <v>39</v>
      </c>
      <c r="T13" s="46" t="n">
        <v>14</v>
      </c>
      <c r="U13" s="46" t="n">
        <v>7</v>
      </c>
      <c r="V13" s="46" t="n">
        <v>6</v>
      </c>
      <c r="W13" s="46" t="n">
        <v>2</v>
      </c>
      <c r="X13" s="46" t="n">
        <v>712</v>
      </c>
      <c r="Y13" s="50" t="n">
        <v>57</v>
      </c>
      <c r="Z13" s="47"/>
      <c r="AA13" s="51" t="s">
        <v>48</v>
      </c>
    </row>
    <row r="14" s="7" customFormat="true" ht="15" hidden="false" customHeight="false" outlineLevel="0" collapsed="false">
      <c r="A14" s="49" t="s">
        <v>49</v>
      </c>
      <c r="B14" s="46" t="n">
        <f aca="false">SUM(C14:Y14)</f>
        <v>1857</v>
      </c>
      <c r="C14" s="46" t="n">
        <v>119</v>
      </c>
      <c r="D14" s="46" t="n">
        <v>131</v>
      </c>
      <c r="E14" s="46" t="n">
        <v>146</v>
      </c>
      <c r="F14" s="46" t="n">
        <v>152</v>
      </c>
      <c r="G14" s="46" t="n">
        <v>162</v>
      </c>
      <c r="H14" s="46" t="n">
        <v>172</v>
      </c>
      <c r="I14" s="46" t="n">
        <v>189</v>
      </c>
      <c r="J14" s="46" t="n">
        <v>159</v>
      </c>
      <c r="K14" s="46" t="n">
        <v>138</v>
      </c>
      <c r="L14" s="46" t="n">
        <v>107</v>
      </c>
      <c r="M14" s="46" t="n">
        <v>92</v>
      </c>
      <c r="N14" s="46" t="n">
        <v>70</v>
      </c>
      <c r="O14" s="46" t="n">
        <v>71</v>
      </c>
      <c r="P14" s="46" t="n">
        <v>62</v>
      </c>
      <c r="Q14" s="46" t="n">
        <v>38</v>
      </c>
      <c r="R14" s="46" t="n">
        <v>28</v>
      </c>
      <c r="S14" s="46" t="n">
        <v>5</v>
      </c>
      <c r="T14" s="46" t="n">
        <v>6</v>
      </c>
      <c r="U14" s="46" t="n">
        <v>0</v>
      </c>
      <c r="V14" s="46" t="n">
        <v>0</v>
      </c>
      <c r="W14" s="46" t="n">
        <v>0</v>
      </c>
      <c r="X14" s="46" t="n">
        <v>4</v>
      </c>
      <c r="Y14" s="50" t="n">
        <v>6</v>
      </c>
      <c r="Z14" s="47"/>
      <c r="AA14" s="51" t="s">
        <v>50</v>
      </c>
    </row>
    <row r="15" s="7" customFormat="true" ht="15" hidden="false" customHeight="false" outlineLevel="0" collapsed="false">
      <c r="A15" s="45" t="s">
        <v>51</v>
      </c>
      <c r="B15" s="46" t="n">
        <f aca="false">SUM(C15:Y15)</f>
        <v>1754</v>
      </c>
      <c r="C15" s="46" t="n">
        <v>98</v>
      </c>
      <c r="D15" s="46" t="n">
        <v>136</v>
      </c>
      <c r="E15" s="46" t="n">
        <v>119</v>
      </c>
      <c r="F15" s="46" t="n">
        <v>150</v>
      </c>
      <c r="G15" s="46" t="n">
        <v>172</v>
      </c>
      <c r="H15" s="46" t="n">
        <v>146</v>
      </c>
      <c r="I15" s="46" t="n">
        <v>180</v>
      </c>
      <c r="J15" s="46" t="n">
        <v>163</v>
      </c>
      <c r="K15" s="46" t="n">
        <v>117</v>
      </c>
      <c r="L15" s="46" t="n">
        <v>112</v>
      </c>
      <c r="M15" s="46" t="n">
        <v>96</v>
      </c>
      <c r="N15" s="46" t="n">
        <v>52</v>
      </c>
      <c r="O15" s="46" t="n">
        <v>62</v>
      </c>
      <c r="P15" s="46" t="n">
        <v>63</v>
      </c>
      <c r="Q15" s="46" t="n">
        <v>46</v>
      </c>
      <c r="R15" s="46" t="n">
        <v>16</v>
      </c>
      <c r="S15" s="46" t="n">
        <v>9</v>
      </c>
      <c r="T15" s="46" t="n">
        <v>8</v>
      </c>
      <c r="U15" s="46" t="n">
        <v>0</v>
      </c>
      <c r="V15" s="46" t="n">
        <v>0</v>
      </c>
      <c r="W15" s="46" t="n">
        <v>0</v>
      </c>
      <c r="X15" s="46" t="n">
        <v>1</v>
      </c>
      <c r="Y15" s="46" t="n">
        <v>8</v>
      </c>
      <c r="Z15" s="47"/>
      <c r="AA15" s="51" t="s">
        <v>52</v>
      </c>
    </row>
    <row r="16" s="7" customFormat="true" ht="15" hidden="false" customHeight="false" outlineLevel="0" collapsed="false">
      <c r="A16" s="49" t="s">
        <v>53</v>
      </c>
      <c r="B16" s="46" t="n">
        <f aca="false">SUM(C16:Y16)</f>
        <v>1904</v>
      </c>
      <c r="C16" s="46" t="n">
        <v>103</v>
      </c>
      <c r="D16" s="46" t="n">
        <v>125</v>
      </c>
      <c r="E16" s="46" t="n">
        <v>117</v>
      </c>
      <c r="F16" s="46" t="n">
        <v>144</v>
      </c>
      <c r="G16" s="46" t="n">
        <v>155</v>
      </c>
      <c r="H16" s="46" t="n">
        <v>184</v>
      </c>
      <c r="I16" s="46" t="n">
        <v>174</v>
      </c>
      <c r="J16" s="46" t="n">
        <v>165</v>
      </c>
      <c r="K16" s="46" t="n">
        <v>151</v>
      </c>
      <c r="L16" s="46" t="n">
        <v>148</v>
      </c>
      <c r="M16" s="46" t="n">
        <v>105</v>
      </c>
      <c r="N16" s="46" t="n">
        <v>83</v>
      </c>
      <c r="O16" s="46" t="n">
        <v>71</v>
      </c>
      <c r="P16" s="46" t="n">
        <v>79</v>
      </c>
      <c r="Q16" s="46" t="n">
        <v>44</v>
      </c>
      <c r="R16" s="46" t="n">
        <v>26</v>
      </c>
      <c r="S16" s="46" t="n">
        <v>12</v>
      </c>
      <c r="T16" s="46" t="n">
        <v>7</v>
      </c>
      <c r="U16" s="46" t="n">
        <v>2</v>
      </c>
      <c r="V16" s="46" t="n">
        <v>0</v>
      </c>
      <c r="W16" s="46" t="n">
        <v>0</v>
      </c>
      <c r="X16" s="46" t="n">
        <v>3</v>
      </c>
      <c r="Y16" s="50" t="n">
        <v>6</v>
      </c>
      <c r="Z16" s="47"/>
      <c r="AA16" s="51" t="s">
        <v>54</v>
      </c>
    </row>
    <row r="17" s="7" customFormat="true" ht="15" hidden="false" customHeight="false" outlineLevel="0" collapsed="false">
      <c r="A17" s="49" t="s">
        <v>43</v>
      </c>
      <c r="B17" s="46" t="n">
        <f aca="false">SUM(C17:Y17)</f>
        <v>40153</v>
      </c>
      <c r="C17" s="46" t="n">
        <v>2745</v>
      </c>
      <c r="D17" s="46" t="n">
        <v>3019</v>
      </c>
      <c r="E17" s="46" t="n">
        <v>2927</v>
      </c>
      <c r="F17" s="46" t="n">
        <v>3150</v>
      </c>
      <c r="G17" s="46" t="n">
        <v>3297</v>
      </c>
      <c r="H17" s="46" t="n">
        <v>3586</v>
      </c>
      <c r="I17" s="46" t="n">
        <v>3482</v>
      </c>
      <c r="J17" s="46" t="n">
        <v>3573</v>
      </c>
      <c r="K17" s="46" t="n">
        <v>3018</v>
      </c>
      <c r="L17" s="46" t="n">
        <v>2599</v>
      </c>
      <c r="M17" s="46" t="n">
        <v>1952</v>
      </c>
      <c r="N17" s="46" t="n">
        <v>1265</v>
      </c>
      <c r="O17" s="46" t="n">
        <v>1236</v>
      </c>
      <c r="P17" s="46" t="n">
        <v>1059</v>
      </c>
      <c r="Q17" s="46" t="n">
        <v>683</v>
      </c>
      <c r="R17" s="46" t="n">
        <v>428</v>
      </c>
      <c r="S17" s="46" t="n">
        <v>205</v>
      </c>
      <c r="T17" s="46" t="n">
        <v>83</v>
      </c>
      <c r="U17" s="46" t="n">
        <v>30</v>
      </c>
      <c r="V17" s="46" t="n">
        <v>5</v>
      </c>
      <c r="W17" s="46" t="n">
        <v>4</v>
      </c>
      <c r="X17" s="46" t="n">
        <v>1795</v>
      </c>
      <c r="Y17" s="50" t="n">
        <v>12</v>
      </c>
      <c r="Z17" s="47"/>
      <c r="AA17" s="48" t="s">
        <v>44</v>
      </c>
    </row>
    <row r="18" s="7" customFormat="true" ht="15" hidden="false" customHeight="false" outlineLevel="0" collapsed="false">
      <c r="A18" s="45" t="s">
        <v>55</v>
      </c>
      <c r="B18" s="46" t="n">
        <f aca="false">SUM(B19:B20)</f>
        <v>38917</v>
      </c>
      <c r="C18" s="46" t="n">
        <f aca="false">SUM(C19:C20)</f>
        <v>2424</v>
      </c>
      <c r="D18" s="46" t="n">
        <f aca="false">SUM(D19:D20)</f>
        <v>2713</v>
      </c>
      <c r="E18" s="46" t="n">
        <f aca="false">SUM(E19:E20)</f>
        <v>2528</v>
      </c>
      <c r="F18" s="46" t="n">
        <f aca="false">SUM(F19:F20)</f>
        <v>2825</v>
      </c>
      <c r="G18" s="46" t="n">
        <f aca="false">SUM(G19:G20)</f>
        <v>3115</v>
      </c>
      <c r="H18" s="46" t="n">
        <f aca="false">SUM(H19:H20)</f>
        <v>3228</v>
      </c>
      <c r="I18" s="46" t="n">
        <f aca="false">SUM(I19:I20)</f>
        <v>3156</v>
      </c>
      <c r="J18" s="46" t="n">
        <f aca="false">SUM(J19:J20)</f>
        <v>3221</v>
      </c>
      <c r="K18" s="46" t="n">
        <f aca="false">SUM(K19:K20)</f>
        <v>2857</v>
      </c>
      <c r="L18" s="46" t="n">
        <f aca="false">SUM(L19:L20)</f>
        <v>2532</v>
      </c>
      <c r="M18" s="46" t="n">
        <f aca="false">SUM(M19:M20)</f>
        <v>1736</v>
      </c>
      <c r="N18" s="46" t="n">
        <f aca="false">SUM(N19:N20)</f>
        <v>1216</v>
      </c>
      <c r="O18" s="46" t="n">
        <f aca="false">SUM(O19:O20)</f>
        <v>1188</v>
      </c>
      <c r="P18" s="46" t="n">
        <f aca="false">SUM(P19:P20)</f>
        <v>1036</v>
      </c>
      <c r="Q18" s="46" t="n">
        <f aca="false">SUM(Q19:Q20)</f>
        <v>710</v>
      </c>
      <c r="R18" s="46" t="n">
        <f aca="false">SUM(R19:R20)</f>
        <v>382</v>
      </c>
      <c r="S18" s="46" t="n">
        <f aca="false">SUM(S19:S20)</f>
        <v>168</v>
      </c>
      <c r="T18" s="46" t="n">
        <f aca="false">SUM(T19:T20)</f>
        <v>97</v>
      </c>
      <c r="U18" s="46" t="n">
        <f aca="false">SUM(U19:U20)</f>
        <v>36</v>
      </c>
      <c r="V18" s="46" t="n">
        <f aca="false">SUM(V19:V20)</f>
        <v>22</v>
      </c>
      <c r="W18" s="46" t="n">
        <f aca="false">SUM(W19:W20)</f>
        <v>27</v>
      </c>
      <c r="X18" s="46" t="n">
        <f aca="false">SUM(X19:X20)</f>
        <v>3595</v>
      </c>
      <c r="Y18" s="46" t="n">
        <f aca="false">SUM(Y19:Y20)</f>
        <v>105</v>
      </c>
      <c r="Z18" s="47"/>
      <c r="AA18" s="51" t="s">
        <v>56</v>
      </c>
    </row>
    <row r="19" s="7" customFormat="true" ht="15" hidden="false" customHeight="false" outlineLevel="0" collapsed="false">
      <c r="A19" s="49" t="s">
        <v>41</v>
      </c>
      <c r="B19" s="46" t="n">
        <f aca="false">SUM(C19:Y19)</f>
        <v>10059</v>
      </c>
      <c r="C19" s="46" t="n">
        <v>532</v>
      </c>
      <c r="D19" s="46" t="n">
        <v>673</v>
      </c>
      <c r="E19" s="46" t="n">
        <v>586</v>
      </c>
      <c r="F19" s="46" t="n">
        <v>674</v>
      </c>
      <c r="G19" s="46" t="n">
        <v>751</v>
      </c>
      <c r="H19" s="46" t="n">
        <v>736</v>
      </c>
      <c r="I19" s="46" t="n">
        <v>726</v>
      </c>
      <c r="J19" s="46" t="n">
        <v>688</v>
      </c>
      <c r="K19" s="46" t="n">
        <v>669</v>
      </c>
      <c r="L19" s="46" t="n">
        <v>634</v>
      </c>
      <c r="M19" s="46" t="n">
        <v>425</v>
      </c>
      <c r="N19" s="46" t="n">
        <v>283</v>
      </c>
      <c r="O19" s="46" t="n">
        <v>273</v>
      </c>
      <c r="P19" s="46" t="n">
        <v>220</v>
      </c>
      <c r="Q19" s="46" t="n">
        <v>142</v>
      </c>
      <c r="R19" s="46" t="n">
        <v>67</v>
      </c>
      <c r="S19" s="46" t="n">
        <v>38</v>
      </c>
      <c r="T19" s="46" t="n">
        <v>18</v>
      </c>
      <c r="U19" s="46" t="n">
        <v>6</v>
      </c>
      <c r="V19" s="46" t="n">
        <v>5</v>
      </c>
      <c r="W19" s="46" t="n">
        <v>1</v>
      </c>
      <c r="X19" s="46" t="n">
        <v>1819</v>
      </c>
      <c r="Y19" s="50" t="n">
        <v>93</v>
      </c>
      <c r="Z19" s="47"/>
      <c r="AA19" s="51" t="s">
        <v>57</v>
      </c>
    </row>
    <row r="20" s="7" customFormat="true" ht="15" hidden="false" customHeight="false" outlineLevel="0" collapsed="false">
      <c r="A20" s="49" t="s">
        <v>43</v>
      </c>
      <c r="B20" s="46" t="n">
        <f aca="false">SUM(C20:Y20)</f>
        <v>28858</v>
      </c>
      <c r="C20" s="46" t="n">
        <v>1892</v>
      </c>
      <c r="D20" s="46" t="n">
        <v>2040</v>
      </c>
      <c r="E20" s="46" t="n">
        <v>1942</v>
      </c>
      <c r="F20" s="46" t="n">
        <v>2151</v>
      </c>
      <c r="G20" s="46" t="n">
        <v>2364</v>
      </c>
      <c r="H20" s="46" t="n">
        <v>2492</v>
      </c>
      <c r="I20" s="46" t="n">
        <v>2430</v>
      </c>
      <c r="J20" s="46" t="n">
        <v>2533</v>
      </c>
      <c r="K20" s="46" t="n">
        <v>2188</v>
      </c>
      <c r="L20" s="46" t="n">
        <v>1898</v>
      </c>
      <c r="M20" s="46" t="n">
        <v>1311</v>
      </c>
      <c r="N20" s="46" t="n">
        <v>933</v>
      </c>
      <c r="O20" s="46" t="n">
        <v>915</v>
      </c>
      <c r="P20" s="46" t="n">
        <v>816</v>
      </c>
      <c r="Q20" s="46" t="n">
        <v>568</v>
      </c>
      <c r="R20" s="46" t="n">
        <v>315</v>
      </c>
      <c r="S20" s="46" t="n">
        <v>130</v>
      </c>
      <c r="T20" s="46" t="n">
        <v>79</v>
      </c>
      <c r="U20" s="46" t="n">
        <v>30</v>
      </c>
      <c r="V20" s="46" t="n">
        <v>17</v>
      </c>
      <c r="W20" s="46" t="n">
        <v>26</v>
      </c>
      <c r="X20" s="46" t="n">
        <v>1776</v>
      </c>
      <c r="Y20" s="50" t="n">
        <v>12</v>
      </c>
      <c r="Z20" s="47"/>
      <c r="AA20" s="48" t="s">
        <v>44</v>
      </c>
    </row>
    <row r="21" s="7" customFormat="true" ht="15" hidden="false" customHeight="false" outlineLevel="0" collapsed="false">
      <c r="A21" s="45" t="s">
        <v>58</v>
      </c>
      <c r="B21" s="46" t="n">
        <f aca="false">SUM(B22:B25)</f>
        <v>25914</v>
      </c>
      <c r="C21" s="46" t="n">
        <f aca="false">SUM(C22:C25)</f>
        <v>1525</v>
      </c>
      <c r="D21" s="46" t="n">
        <f aca="false">SUM(D22:D25)</f>
        <v>1737</v>
      </c>
      <c r="E21" s="46" t="n">
        <f aca="false">SUM(E22:E25)</f>
        <v>1788</v>
      </c>
      <c r="F21" s="46" t="n">
        <f aca="false">SUM(F22:F25)</f>
        <v>1871</v>
      </c>
      <c r="G21" s="46" t="n">
        <f aca="false">SUM(G22:G25)</f>
        <v>1990</v>
      </c>
      <c r="H21" s="46" t="n">
        <f aca="false">SUM(H22:H25)</f>
        <v>2072</v>
      </c>
      <c r="I21" s="46" t="n">
        <f aca="false">SUM(I22:I25)</f>
        <v>2161</v>
      </c>
      <c r="J21" s="46" t="n">
        <f aca="false">SUM(J22:J25)</f>
        <v>2182</v>
      </c>
      <c r="K21" s="46" t="n">
        <f aca="false">SUM(K22:K25)</f>
        <v>1999</v>
      </c>
      <c r="L21" s="46" t="n">
        <f aca="false">SUM(L22:L25)</f>
        <v>1628</v>
      </c>
      <c r="M21" s="46" t="n">
        <f aca="false">SUM(M22:M25)</f>
        <v>1328</v>
      </c>
      <c r="N21" s="46" t="n">
        <f aca="false">SUM(N22:N25)</f>
        <v>991</v>
      </c>
      <c r="O21" s="46" t="n">
        <f aca="false">SUM(O22:O25)</f>
        <v>876</v>
      </c>
      <c r="P21" s="46" t="n">
        <f aca="false">SUM(P22:P25)</f>
        <v>766</v>
      </c>
      <c r="Q21" s="46" t="n">
        <f aca="false">SUM(Q22:Q25)</f>
        <v>553</v>
      </c>
      <c r="R21" s="46" t="n">
        <f aca="false">SUM(R22:R25)</f>
        <v>353</v>
      </c>
      <c r="S21" s="46" t="n">
        <f aca="false">SUM(S22:S25)</f>
        <v>178</v>
      </c>
      <c r="T21" s="46" t="n">
        <f aca="false">SUM(T22:T25)</f>
        <v>88</v>
      </c>
      <c r="U21" s="46" t="n">
        <f aca="false">SUM(U22:U25)</f>
        <v>44</v>
      </c>
      <c r="V21" s="46" t="n">
        <f aca="false">SUM(V22:V25)</f>
        <v>16</v>
      </c>
      <c r="W21" s="46" t="n">
        <f aca="false">SUM(W22:W25)</f>
        <v>14</v>
      </c>
      <c r="X21" s="46" t="n">
        <f aca="false">SUM(X22:X25)</f>
        <v>1675</v>
      </c>
      <c r="Y21" s="46" t="n">
        <f aca="false">SUM(Y22:Y25)</f>
        <v>79</v>
      </c>
      <c r="Z21" s="47"/>
      <c r="AA21" s="51" t="s">
        <v>59</v>
      </c>
    </row>
    <row r="22" s="7" customFormat="true" ht="15" hidden="false" customHeight="false" outlineLevel="0" collapsed="false">
      <c r="A22" s="45" t="s">
        <v>60</v>
      </c>
      <c r="B22" s="46" t="n">
        <f aca="false">SUM(C22:Y22)</f>
        <v>4803</v>
      </c>
      <c r="C22" s="46" t="n">
        <v>295</v>
      </c>
      <c r="D22" s="46" t="n">
        <v>322</v>
      </c>
      <c r="E22" s="46" t="n">
        <v>369</v>
      </c>
      <c r="F22" s="46" t="n">
        <v>349</v>
      </c>
      <c r="G22" s="46" t="n">
        <v>352</v>
      </c>
      <c r="H22" s="46" t="n">
        <v>395</v>
      </c>
      <c r="I22" s="46" t="n">
        <v>354</v>
      </c>
      <c r="J22" s="46" t="n">
        <v>370</v>
      </c>
      <c r="K22" s="46" t="n">
        <v>384</v>
      </c>
      <c r="L22" s="46" t="n">
        <v>302</v>
      </c>
      <c r="M22" s="46" t="n">
        <v>249</v>
      </c>
      <c r="N22" s="46" t="n">
        <v>184</v>
      </c>
      <c r="O22" s="46" t="n">
        <v>171</v>
      </c>
      <c r="P22" s="46" t="n">
        <v>140</v>
      </c>
      <c r="Q22" s="46" t="n">
        <v>98</v>
      </c>
      <c r="R22" s="46" t="n">
        <v>68</v>
      </c>
      <c r="S22" s="46" t="n">
        <v>31</v>
      </c>
      <c r="T22" s="46" t="n">
        <v>22</v>
      </c>
      <c r="U22" s="46" t="n">
        <v>19</v>
      </c>
      <c r="V22" s="46" t="n">
        <v>8</v>
      </c>
      <c r="W22" s="46" t="n">
        <v>8</v>
      </c>
      <c r="X22" s="46" t="n">
        <v>254</v>
      </c>
      <c r="Y22" s="50" t="n">
        <v>59</v>
      </c>
      <c r="Z22" s="47"/>
      <c r="AA22" s="51" t="s">
        <v>61</v>
      </c>
    </row>
    <row r="23" s="7" customFormat="true" ht="15" hidden="false" customHeight="false" outlineLevel="0" collapsed="false">
      <c r="A23" s="45" t="s">
        <v>62</v>
      </c>
      <c r="B23" s="46" t="n">
        <f aca="false">SUM(C23:Y23)</f>
        <v>1000</v>
      </c>
      <c r="C23" s="46" t="n">
        <v>46</v>
      </c>
      <c r="D23" s="46" t="n">
        <v>63</v>
      </c>
      <c r="E23" s="46" t="n">
        <v>77</v>
      </c>
      <c r="F23" s="46" t="n">
        <v>83</v>
      </c>
      <c r="G23" s="46" t="n">
        <v>75</v>
      </c>
      <c r="H23" s="46" t="n">
        <v>81</v>
      </c>
      <c r="I23" s="46" t="n">
        <v>78</v>
      </c>
      <c r="J23" s="46" t="n">
        <v>82</v>
      </c>
      <c r="K23" s="46" t="n">
        <v>79</v>
      </c>
      <c r="L23" s="46" t="n">
        <v>49</v>
      </c>
      <c r="M23" s="46" t="n">
        <v>46</v>
      </c>
      <c r="N23" s="46" t="n">
        <v>41</v>
      </c>
      <c r="O23" s="46" t="n">
        <v>41</v>
      </c>
      <c r="P23" s="46" t="n">
        <v>21</v>
      </c>
      <c r="Q23" s="46" t="n">
        <v>31</v>
      </c>
      <c r="R23" s="46" t="n">
        <v>15</v>
      </c>
      <c r="S23" s="46" t="n">
        <v>11</v>
      </c>
      <c r="T23" s="46" t="n">
        <v>2</v>
      </c>
      <c r="U23" s="46" t="n">
        <v>0</v>
      </c>
      <c r="V23" s="46" t="n">
        <v>1</v>
      </c>
      <c r="W23" s="46" t="n">
        <v>0</v>
      </c>
      <c r="X23" s="46" t="n">
        <v>72</v>
      </c>
      <c r="Y23" s="50" t="n">
        <v>6</v>
      </c>
      <c r="Z23" s="47"/>
      <c r="AA23" s="51" t="s">
        <v>63</v>
      </c>
    </row>
    <row r="24" s="7" customFormat="true" ht="15" hidden="false" customHeight="false" outlineLevel="0" collapsed="false">
      <c r="A24" s="45" t="s">
        <v>64</v>
      </c>
      <c r="B24" s="46" t="n">
        <f aca="false">SUM(C24:Y24)</f>
        <v>1056</v>
      </c>
      <c r="C24" s="46" t="n">
        <v>66</v>
      </c>
      <c r="D24" s="46" t="n">
        <v>57</v>
      </c>
      <c r="E24" s="46" t="n">
        <v>69</v>
      </c>
      <c r="F24" s="46" t="n">
        <v>95</v>
      </c>
      <c r="G24" s="46" t="n">
        <v>78</v>
      </c>
      <c r="H24" s="46" t="n">
        <v>89</v>
      </c>
      <c r="I24" s="46" t="n">
        <v>84</v>
      </c>
      <c r="J24" s="46" t="n">
        <v>112</v>
      </c>
      <c r="K24" s="46" t="n">
        <v>90</v>
      </c>
      <c r="L24" s="46" t="n">
        <v>67</v>
      </c>
      <c r="M24" s="46" t="n">
        <v>55</v>
      </c>
      <c r="N24" s="46" t="n">
        <v>52</v>
      </c>
      <c r="O24" s="46" t="n">
        <v>41</v>
      </c>
      <c r="P24" s="46" t="n">
        <v>28</v>
      </c>
      <c r="Q24" s="46" t="n">
        <v>23</v>
      </c>
      <c r="R24" s="46" t="n">
        <v>16</v>
      </c>
      <c r="S24" s="46" t="n">
        <v>13</v>
      </c>
      <c r="T24" s="46" t="n">
        <v>4</v>
      </c>
      <c r="U24" s="46" t="n">
        <v>0</v>
      </c>
      <c r="V24" s="46" t="n">
        <v>1</v>
      </c>
      <c r="W24" s="46" t="n">
        <v>0</v>
      </c>
      <c r="X24" s="46" t="n">
        <v>12</v>
      </c>
      <c r="Y24" s="50" t="n">
        <v>4</v>
      </c>
      <c r="Z24" s="47"/>
      <c r="AA24" s="51" t="s">
        <v>65</v>
      </c>
    </row>
    <row r="25" s="7" customFormat="true" ht="15" hidden="false" customHeight="false" outlineLevel="0" collapsed="false">
      <c r="A25" s="45" t="s">
        <v>43</v>
      </c>
      <c r="B25" s="46" t="n">
        <f aca="false">SUM(C25:Y25)</f>
        <v>19055</v>
      </c>
      <c r="C25" s="46" t="n">
        <v>1118</v>
      </c>
      <c r="D25" s="46" t="n">
        <v>1295</v>
      </c>
      <c r="E25" s="46" t="n">
        <v>1273</v>
      </c>
      <c r="F25" s="46" t="n">
        <v>1344</v>
      </c>
      <c r="G25" s="46" t="n">
        <v>1485</v>
      </c>
      <c r="H25" s="46" t="n">
        <v>1507</v>
      </c>
      <c r="I25" s="46" t="n">
        <v>1645</v>
      </c>
      <c r="J25" s="46" t="n">
        <v>1618</v>
      </c>
      <c r="K25" s="46" t="n">
        <v>1446</v>
      </c>
      <c r="L25" s="46" t="n">
        <v>1210</v>
      </c>
      <c r="M25" s="46" t="n">
        <v>978</v>
      </c>
      <c r="N25" s="46" t="n">
        <v>714</v>
      </c>
      <c r="O25" s="46" t="n">
        <v>623</v>
      </c>
      <c r="P25" s="46" t="n">
        <v>577</v>
      </c>
      <c r="Q25" s="46" t="n">
        <v>401</v>
      </c>
      <c r="R25" s="46" t="n">
        <v>254</v>
      </c>
      <c r="S25" s="46" t="n">
        <v>123</v>
      </c>
      <c r="T25" s="46" t="n">
        <v>60</v>
      </c>
      <c r="U25" s="46" t="n">
        <v>25</v>
      </c>
      <c r="V25" s="46" t="n">
        <v>6</v>
      </c>
      <c r="W25" s="46" t="n">
        <v>6</v>
      </c>
      <c r="X25" s="46" t="n">
        <v>1337</v>
      </c>
      <c r="Y25" s="50" t="n">
        <v>10</v>
      </c>
      <c r="Z25" s="52"/>
      <c r="AA25" s="53" t="s">
        <v>44</v>
      </c>
    </row>
    <row r="26" s="7" customFormat="true" ht="15" hidden="false" customHeight="false" outlineLevel="0" collapsed="false">
      <c r="A26" s="49" t="s">
        <v>66</v>
      </c>
      <c r="B26" s="46" t="n">
        <f aca="false">SUM(B27:B29)</f>
        <v>31146</v>
      </c>
      <c r="C26" s="46" t="n">
        <f aca="false">SUM(C27:C29)</f>
        <v>2203</v>
      </c>
      <c r="D26" s="46" t="n">
        <f aca="false">SUM(D27:D29)</f>
        <v>2286</v>
      </c>
      <c r="E26" s="46" t="n">
        <f aca="false">SUM(E27:E29)</f>
        <v>2119</v>
      </c>
      <c r="F26" s="46" t="n">
        <f aca="false">SUM(F27:F29)</f>
        <v>2295</v>
      </c>
      <c r="G26" s="46" t="n">
        <f aca="false">SUM(G27:G29)</f>
        <v>2478</v>
      </c>
      <c r="H26" s="46" t="n">
        <f aca="false">SUM(H27:H29)</f>
        <v>2809</v>
      </c>
      <c r="I26" s="46" t="n">
        <f aca="false">SUM(I27:I29)</f>
        <v>2788</v>
      </c>
      <c r="J26" s="46" t="n">
        <f aca="false">SUM(J27:J29)</f>
        <v>2858</v>
      </c>
      <c r="K26" s="46" t="n">
        <f aca="false">SUM(K27:K29)</f>
        <v>2484</v>
      </c>
      <c r="L26" s="46" t="n">
        <f aca="false">SUM(L27:L29)</f>
        <v>1992</v>
      </c>
      <c r="M26" s="46" t="n">
        <f aca="false">SUM(M27:M29)</f>
        <v>1571</v>
      </c>
      <c r="N26" s="46" t="n">
        <f aca="false">SUM(N27:N29)</f>
        <v>1013</v>
      </c>
      <c r="O26" s="46" t="n">
        <f aca="false">SUM(O27:O29)</f>
        <v>1013</v>
      </c>
      <c r="P26" s="46" t="n">
        <f aca="false">SUM(P27:P29)</f>
        <v>837</v>
      </c>
      <c r="Q26" s="46" t="n">
        <f aca="false">SUM(Q27:Q29)</f>
        <v>477</v>
      </c>
      <c r="R26" s="46" t="n">
        <f aca="false">SUM(R27:R29)</f>
        <v>298</v>
      </c>
      <c r="S26" s="46" t="n">
        <f aca="false">SUM(S27:S29)</f>
        <v>137</v>
      </c>
      <c r="T26" s="46" t="n">
        <f aca="false">SUM(T27:T29)</f>
        <v>59</v>
      </c>
      <c r="U26" s="46" t="n">
        <f aca="false">SUM(U27:U29)</f>
        <v>16</v>
      </c>
      <c r="V26" s="46" t="n">
        <f aca="false">SUM(V27:V29)</f>
        <v>1</v>
      </c>
      <c r="W26" s="46" t="n">
        <f aca="false">SUM(W27:W29)</f>
        <v>4</v>
      </c>
      <c r="X26" s="46" t="n">
        <f aca="false">SUM(X27:X29)</f>
        <v>1394</v>
      </c>
      <c r="Y26" s="46" t="n">
        <f aca="false">SUM(Y27:Y29)</f>
        <v>14</v>
      </c>
      <c r="Z26" s="47"/>
      <c r="AA26" s="51" t="s">
        <v>67</v>
      </c>
    </row>
    <row r="27" s="7" customFormat="true" ht="15" hidden="false" customHeight="false" outlineLevel="0" collapsed="false">
      <c r="A27" s="49" t="s">
        <v>68</v>
      </c>
      <c r="B27" s="46" t="n">
        <f aca="false">SUM(C27:Y27)</f>
        <v>870</v>
      </c>
      <c r="C27" s="46" t="n">
        <v>51</v>
      </c>
      <c r="D27" s="46" t="n">
        <v>76</v>
      </c>
      <c r="E27" s="46" t="n">
        <v>44</v>
      </c>
      <c r="F27" s="46" t="n">
        <v>51</v>
      </c>
      <c r="G27" s="46" t="n">
        <v>83</v>
      </c>
      <c r="H27" s="46" t="n">
        <v>90</v>
      </c>
      <c r="I27" s="46" t="n">
        <v>67</v>
      </c>
      <c r="J27" s="46" t="n">
        <v>75</v>
      </c>
      <c r="K27" s="46" t="n">
        <v>69</v>
      </c>
      <c r="L27" s="46" t="n">
        <v>61</v>
      </c>
      <c r="M27" s="46" t="n">
        <v>46</v>
      </c>
      <c r="N27" s="46" t="n">
        <v>26</v>
      </c>
      <c r="O27" s="46" t="n">
        <v>28</v>
      </c>
      <c r="P27" s="46" t="n">
        <v>31</v>
      </c>
      <c r="Q27" s="46" t="n">
        <v>16</v>
      </c>
      <c r="R27" s="46" t="n">
        <v>8</v>
      </c>
      <c r="S27" s="46" t="n">
        <v>5</v>
      </c>
      <c r="T27" s="46" t="n">
        <v>5</v>
      </c>
      <c r="U27" s="46" t="n">
        <v>0</v>
      </c>
      <c r="V27" s="46" t="n">
        <v>0</v>
      </c>
      <c r="W27" s="46" t="n">
        <v>0</v>
      </c>
      <c r="X27" s="46" t="n">
        <v>34</v>
      </c>
      <c r="Y27" s="50" t="n">
        <v>4</v>
      </c>
      <c r="Z27" s="47"/>
      <c r="AA27" s="51" t="s">
        <v>69</v>
      </c>
    </row>
    <row r="28" s="7" customFormat="true" ht="15" hidden="false" customHeight="false" outlineLevel="0" collapsed="false">
      <c r="A28" s="49" t="s">
        <v>70</v>
      </c>
      <c r="B28" s="46" t="n">
        <f aca="false">SUM(C28:Y28)</f>
        <v>1462</v>
      </c>
      <c r="C28" s="46" t="n">
        <v>90</v>
      </c>
      <c r="D28" s="46" t="n">
        <v>108</v>
      </c>
      <c r="E28" s="46" t="n">
        <v>95</v>
      </c>
      <c r="F28" s="46" t="n">
        <v>106</v>
      </c>
      <c r="G28" s="46" t="n">
        <v>128</v>
      </c>
      <c r="H28" s="46" t="n">
        <v>157</v>
      </c>
      <c r="I28" s="46" t="n">
        <v>132</v>
      </c>
      <c r="J28" s="46" t="n">
        <v>136</v>
      </c>
      <c r="K28" s="46" t="n">
        <v>118</v>
      </c>
      <c r="L28" s="46" t="n">
        <v>95</v>
      </c>
      <c r="M28" s="46" t="n">
        <v>83</v>
      </c>
      <c r="N28" s="46" t="n">
        <v>46</v>
      </c>
      <c r="O28" s="46" t="n">
        <v>48</v>
      </c>
      <c r="P28" s="46" t="n">
        <v>40</v>
      </c>
      <c r="Q28" s="46" t="n">
        <v>32</v>
      </c>
      <c r="R28" s="46" t="n">
        <v>13</v>
      </c>
      <c r="S28" s="46" t="n">
        <v>6</v>
      </c>
      <c r="T28" s="46" t="n">
        <v>1</v>
      </c>
      <c r="U28" s="46" t="n">
        <v>0</v>
      </c>
      <c r="V28" s="46" t="n">
        <v>0</v>
      </c>
      <c r="W28" s="46" t="n">
        <v>0</v>
      </c>
      <c r="X28" s="46" t="n">
        <v>25</v>
      </c>
      <c r="Y28" s="50" t="n">
        <v>3</v>
      </c>
      <c r="Z28" s="47"/>
      <c r="AA28" s="51" t="s">
        <v>71</v>
      </c>
    </row>
    <row r="29" s="7" customFormat="true" ht="15" hidden="false" customHeight="false" outlineLevel="0" collapsed="false">
      <c r="A29" s="54" t="s">
        <v>43</v>
      </c>
      <c r="B29" s="55" t="n">
        <f aca="false">SUM(C29:Y29)</f>
        <v>28814</v>
      </c>
      <c r="C29" s="55" t="n">
        <v>2062</v>
      </c>
      <c r="D29" s="55" t="n">
        <v>2102</v>
      </c>
      <c r="E29" s="55" t="n">
        <v>1980</v>
      </c>
      <c r="F29" s="55" t="n">
        <v>2138</v>
      </c>
      <c r="G29" s="55" t="n">
        <v>2267</v>
      </c>
      <c r="H29" s="55" t="n">
        <v>2562</v>
      </c>
      <c r="I29" s="55" t="n">
        <v>2589</v>
      </c>
      <c r="J29" s="55" t="n">
        <v>2647</v>
      </c>
      <c r="K29" s="55" t="n">
        <v>2297</v>
      </c>
      <c r="L29" s="55" t="n">
        <v>1836</v>
      </c>
      <c r="M29" s="55" t="n">
        <v>1442</v>
      </c>
      <c r="N29" s="55" t="n">
        <v>941</v>
      </c>
      <c r="O29" s="55" t="n">
        <v>937</v>
      </c>
      <c r="P29" s="55" t="n">
        <v>766</v>
      </c>
      <c r="Q29" s="55" t="n">
        <v>429</v>
      </c>
      <c r="R29" s="55" t="n">
        <v>277</v>
      </c>
      <c r="S29" s="55" t="n">
        <v>126</v>
      </c>
      <c r="T29" s="55" t="n">
        <v>53</v>
      </c>
      <c r="U29" s="55" t="n">
        <v>16</v>
      </c>
      <c r="V29" s="55" t="n">
        <v>1</v>
      </c>
      <c r="W29" s="55" t="n">
        <v>4</v>
      </c>
      <c r="X29" s="55" t="n">
        <v>1335</v>
      </c>
      <c r="Y29" s="56" t="n">
        <v>7</v>
      </c>
      <c r="Z29" s="57"/>
      <c r="AA29" s="58" t="s">
        <v>44</v>
      </c>
    </row>
    <row r="30" s="7" customFormat="true" ht="1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47"/>
      <c r="AA30" s="53"/>
    </row>
    <row r="31" s="7" customFormat="true" ht="1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47"/>
      <c r="AA31" s="53"/>
    </row>
    <row r="32" s="7" customFormat="true" ht="1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47"/>
      <c r="AA32" s="53"/>
    </row>
    <row r="33" s="7" customFormat="true" ht="1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47"/>
      <c r="AA33" s="53"/>
    </row>
    <row r="36" customFormat="false" ht="18" hidden="false" customHeight="false" outlineLevel="0" collapsed="false">
      <c r="A36" s="3" t="s">
        <v>72</v>
      </c>
      <c r="B36" s="4"/>
      <c r="C36" s="4"/>
      <c r="D36" s="4"/>
      <c r="E36" s="4"/>
      <c r="F36" s="4"/>
      <c r="G36" s="4"/>
      <c r="H36" s="4"/>
      <c r="I36" s="4"/>
      <c r="AA36" s="61"/>
    </row>
    <row r="37" customFormat="false" ht="18" hidden="false" customHeight="false" outlineLevel="0" collapsed="false">
      <c r="A37" s="6" t="s">
        <v>73</v>
      </c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8"/>
      <c r="B38" s="9"/>
      <c r="C38" s="10" t="s">
        <v>2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1"/>
      <c r="AA38" s="8"/>
    </row>
    <row r="39" s="7" customFormat="true" ht="15" hidden="false" customHeight="false" outlineLevel="0" collapsed="false">
      <c r="A39" s="12"/>
      <c r="B39" s="13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5"/>
      <c r="U39" s="15"/>
      <c r="V39" s="15"/>
      <c r="W39" s="15"/>
      <c r="X39" s="14"/>
      <c r="Y39" s="16" t="s">
        <v>3</v>
      </c>
      <c r="Z39" s="17"/>
      <c r="AA39" s="18"/>
    </row>
    <row r="40" s="7" customFormat="true" ht="15" hidden="false" customHeight="false" outlineLevel="0" collapsed="false">
      <c r="A40" s="19" t="s">
        <v>4</v>
      </c>
      <c r="B40" s="20" t="s">
        <v>5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1"/>
      <c r="U40" s="21"/>
      <c r="V40" s="21"/>
      <c r="W40" s="21" t="s">
        <v>6</v>
      </c>
      <c r="X40" s="22" t="s">
        <v>7</v>
      </c>
      <c r="Y40" s="22" t="s">
        <v>8</v>
      </c>
      <c r="Z40" s="17"/>
      <c r="AA40" s="23" t="s">
        <v>9</v>
      </c>
    </row>
    <row r="41" s="7" customFormat="true" ht="15" hidden="false" customHeight="false" outlineLevel="0" collapsed="false">
      <c r="A41" s="24"/>
      <c r="B41" s="25" t="s">
        <v>10</v>
      </c>
      <c r="C41" s="14" t="s">
        <v>11</v>
      </c>
      <c r="D41" s="14" t="s">
        <v>12</v>
      </c>
      <c r="E41" s="14" t="s">
        <v>13</v>
      </c>
      <c r="F41" s="14" t="s">
        <v>14</v>
      </c>
      <c r="G41" s="14" t="s">
        <v>15</v>
      </c>
      <c r="H41" s="14" t="s">
        <v>16</v>
      </c>
      <c r="I41" s="14" t="s">
        <v>17</v>
      </c>
      <c r="J41" s="14" t="s">
        <v>18</v>
      </c>
      <c r="K41" s="14" t="s">
        <v>19</v>
      </c>
      <c r="L41" s="14" t="s">
        <v>20</v>
      </c>
      <c r="M41" s="14" t="s">
        <v>21</v>
      </c>
      <c r="N41" s="14" t="s">
        <v>22</v>
      </c>
      <c r="O41" s="14" t="s">
        <v>23</v>
      </c>
      <c r="P41" s="14" t="s">
        <v>24</v>
      </c>
      <c r="Q41" s="14" t="s">
        <v>25</v>
      </c>
      <c r="R41" s="14" t="s">
        <v>26</v>
      </c>
      <c r="S41" s="14" t="s">
        <v>27</v>
      </c>
      <c r="T41" s="21" t="s">
        <v>28</v>
      </c>
      <c r="U41" s="21" t="s">
        <v>29</v>
      </c>
      <c r="V41" s="21" t="s">
        <v>30</v>
      </c>
      <c r="W41" s="26" t="s">
        <v>31</v>
      </c>
      <c r="X41" s="27" t="s">
        <v>32</v>
      </c>
      <c r="Y41" s="22" t="s">
        <v>33</v>
      </c>
      <c r="Z41" s="17"/>
      <c r="AA41" s="23" t="s">
        <v>34</v>
      </c>
    </row>
    <row r="42" s="7" customFormat="true" ht="15" hidden="false" customHeight="fals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24"/>
      <c r="U42" s="24"/>
      <c r="V42" s="24"/>
      <c r="W42" s="28" t="s">
        <v>35</v>
      </c>
      <c r="X42" s="27" t="s">
        <v>36</v>
      </c>
      <c r="Y42" s="29" t="s">
        <v>37</v>
      </c>
      <c r="Z42" s="30"/>
      <c r="AA42" s="18"/>
    </row>
    <row r="43" s="7" customFormat="true" ht="1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1"/>
      <c r="V43" s="31"/>
      <c r="W43" s="33" t="s">
        <v>38</v>
      </c>
      <c r="X43" s="34"/>
      <c r="Y43" s="34" t="s">
        <v>39</v>
      </c>
      <c r="Z43" s="35"/>
      <c r="AA43" s="36"/>
    </row>
    <row r="44" s="41" customFormat="true" ht="15" hidden="false" customHeight="false" outlineLevel="0" collapsed="false">
      <c r="A44" s="49" t="s">
        <v>74</v>
      </c>
      <c r="B44" s="46" t="n">
        <f aca="false">SUM(B45:B47)</f>
        <v>26228</v>
      </c>
      <c r="C44" s="46" t="n">
        <f aca="false">SUM(C45:C47)</f>
        <v>1438</v>
      </c>
      <c r="D44" s="46" t="n">
        <f aca="false">SUM(D45:D47)</f>
        <v>1717</v>
      </c>
      <c r="E44" s="46" t="n">
        <f aca="false">SUM(E45:E47)</f>
        <v>1701</v>
      </c>
      <c r="F44" s="46" t="n">
        <f aca="false">SUM(F45:F47)</f>
        <v>1750</v>
      </c>
      <c r="G44" s="46" t="n">
        <f aca="false">SUM(G45:G47)</f>
        <v>1894</v>
      </c>
      <c r="H44" s="46" t="n">
        <f aca="false">SUM(H45:H47)</f>
        <v>2023</v>
      </c>
      <c r="I44" s="46" t="n">
        <f aca="false">SUM(I45:I47)</f>
        <v>2142</v>
      </c>
      <c r="J44" s="46" t="n">
        <f aca="false">SUM(J45:J47)</f>
        <v>2039</v>
      </c>
      <c r="K44" s="46" t="n">
        <f aca="false">SUM(K45:K47)</f>
        <v>1847</v>
      </c>
      <c r="L44" s="46" t="n">
        <f aca="false">SUM(L45:L47)</f>
        <v>1555</v>
      </c>
      <c r="M44" s="46" t="n">
        <f aca="false">SUM(M45:M47)</f>
        <v>1177</v>
      </c>
      <c r="N44" s="46" t="n">
        <f aca="false">SUM(N45:N47)</f>
        <v>811</v>
      </c>
      <c r="O44" s="46" t="n">
        <f aca="false">SUM(O45:O47)</f>
        <v>824</v>
      </c>
      <c r="P44" s="46" t="n">
        <f aca="false">SUM(P45:P47)</f>
        <v>655</v>
      </c>
      <c r="Q44" s="46" t="n">
        <f aca="false">SUM(Q45:Q47)</f>
        <v>474</v>
      </c>
      <c r="R44" s="46" t="n">
        <f aca="false">SUM(R45:R47)</f>
        <v>258</v>
      </c>
      <c r="S44" s="46" t="n">
        <f aca="false">SUM(S45:S47)</f>
        <v>158</v>
      </c>
      <c r="T44" s="46" t="n">
        <f aca="false">SUM(T45:T47)</f>
        <v>76</v>
      </c>
      <c r="U44" s="46" t="n">
        <f aca="false">SUM(U45:U47)</f>
        <v>22</v>
      </c>
      <c r="V44" s="46" t="n">
        <f aca="false">SUM(V45:V47)</f>
        <v>24</v>
      </c>
      <c r="W44" s="62" t="n">
        <f aca="false">SUM(W45:W47)</f>
        <v>21</v>
      </c>
      <c r="X44" s="63" t="n">
        <f aca="false">SUM(X45:X47)</f>
        <v>3570</v>
      </c>
      <c r="Y44" s="63" t="n">
        <f aca="false">SUM(Y45:Y47)</f>
        <v>52</v>
      </c>
      <c r="Z44" s="39"/>
      <c r="AA44" s="51" t="s">
        <v>75</v>
      </c>
    </row>
    <row r="45" s="41" customFormat="true" ht="15" hidden="false" customHeight="false" outlineLevel="0" collapsed="false">
      <c r="A45" s="49" t="s">
        <v>76</v>
      </c>
      <c r="B45" s="46" t="n">
        <f aca="false">SUM(C45:Y45)</f>
        <v>2377</v>
      </c>
      <c r="C45" s="46" t="n">
        <v>157</v>
      </c>
      <c r="D45" s="46" t="n">
        <v>187</v>
      </c>
      <c r="E45" s="46" t="n">
        <v>173</v>
      </c>
      <c r="F45" s="46" t="n">
        <v>189</v>
      </c>
      <c r="G45" s="46" t="n">
        <v>193</v>
      </c>
      <c r="H45" s="46" t="n">
        <v>240</v>
      </c>
      <c r="I45" s="46" t="n">
        <v>218</v>
      </c>
      <c r="J45" s="46" t="n">
        <v>223</v>
      </c>
      <c r="K45" s="46" t="n">
        <v>167</v>
      </c>
      <c r="L45" s="46" t="n">
        <v>155</v>
      </c>
      <c r="M45" s="46" t="n">
        <v>136</v>
      </c>
      <c r="N45" s="46" t="n">
        <v>85</v>
      </c>
      <c r="O45" s="46" t="n">
        <v>77</v>
      </c>
      <c r="P45" s="46" t="n">
        <v>39</v>
      </c>
      <c r="Q45" s="46" t="n">
        <v>37</v>
      </c>
      <c r="R45" s="46" t="n">
        <v>28</v>
      </c>
      <c r="S45" s="46" t="n">
        <v>13</v>
      </c>
      <c r="T45" s="46" t="n">
        <v>6</v>
      </c>
      <c r="U45" s="46" t="n">
        <v>1</v>
      </c>
      <c r="V45" s="46" t="n">
        <v>3</v>
      </c>
      <c r="W45" s="62" t="n">
        <v>1</v>
      </c>
      <c r="X45" s="63" t="n">
        <v>45</v>
      </c>
      <c r="Y45" s="63" t="n">
        <v>4</v>
      </c>
      <c r="Z45" s="39"/>
      <c r="AA45" s="51" t="s">
        <v>77</v>
      </c>
    </row>
    <row r="46" s="41" customFormat="true" ht="15" hidden="false" customHeight="false" outlineLevel="0" collapsed="false">
      <c r="A46" s="49" t="s">
        <v>78</v>
      </c>
      <c r="B46" s="46" t="n">
        <f aca="false">SUM(C46:Y46)</f>
        <v>2719</v>
      </c>
      <c r="C46" s="46" t="n">
        <v>124</v>
      </c>
      <c r="D46" s="46" t="n">
        <v>167</v>
      </c>
      <c r="E46" s="46" t="n">
        <v>164</v>
      </c>
      <c r="F46" s="46" t="n">
        <v>188</v>
      </c>
      <c r="G46" s="46" t="n">
        <v>217</v>
      </c>
      <c r="H46" s="46" t="n">
        <v>211</v>
      </c>
      <c r="I46" s="46" t="n">
        <v>220</v>
      </c>
      <c r="J46" s="46" t="n">
        <v>212</v>
      </c>
      <c r="K46" s="46" t="n">
        <v>234</v>
      </c>
      <c r="L46" s="46" t="n">
        <v>196</v>
      </c>
      <c r="M46" s="46" t="n">
        <v>153</v>
      </c>
      <c r="N46" s="46" t="n">
        <v>110</v>
      </c>
      <c r="O46" s="46" t="n">
        <v>152</v>
      </c>
      <c r="P46" s="46" t="n">
        <v>121</v>
      </c>
      <c r="Q46" s="46" t="n">
        <v>69</v>
      </c>
      <c r="R46" s="46" t="n">
        <v>40</v>
      </c>
      <c r="S46" s="46" t="n">
        <v>28</v>
      </c>
      <c r="T46" s="46" t="n">
        <v>12</v>
      </c>
      <c r="U46" s="46" t="n">
        <v>4</v>
      </c>
      <c r="V46" s="46" t="n">
        <v>3</v>
      </c>
      <c r="W46" s="62" t="n">
        <v>5</v>
      </c>
      <c r="X46" s="63" t="n">
        <v>64</v>
      </c>
      <c r="Y46" s="63" t="n">
        <v>25</v>
      </c>
      <c r="Z46" s="39"/>
      <c r="AA46" s="51" t="s">
        <v>79</v>
      </c>
    </row>
    <row r="47" s="7" customFormat="true" ht="15" hidden="false" customHeight="false" outlineLevel="0" collapsed="false">
      <c r="A47" s="49" t="s">
        <v>43</v>
      </c>
      <c r="B47" s="46" t="n">
        <f aca="false">SUM(C47:Y47)</f>
        <v>21132</v>
      </c>
      <c r="C47" s="46" t="n">
        <v>1157</v>
      </c>
      <c r="D47" s="46" t="n">
        <v>1363</v>
      </c>
      <c r="E47" s="46" t="n">
        <v>1364</v>
      </c>
      <c r="F47" s="46" t="n">
        <v>1373</v>
      </c>
      <c r="G47" s="46" t="n">
        <v>1484</v>
      </c>
      <c r="H47" s="46" t="n">
        <v>1572</v>
      </c>
      <c r="I47" s="46" t="n">
        <v>1704</v>
      </c>
      <c r="J47" s="46" t="n">
        <v>1604</v>
      </c>
      <c r="K47" s="46" t="n">
        <v>1446</v>
      </c>
      <c r="L47" s="46" t="n">
        <v>1204</v>
      </c>
      <c r="M47" s="46" t="n">
        <v>888</v>
      </c>
      <c r="N47" s="46" t="n">
        <v>616</v>
      </c>
      <c r="O47" s="46" t="n">
        <v>595</v>
      </c>
      <c r="P47" s="46" t="n">
        <v>495</v>
      </c>
      <c r="Q47" s="46" t="n">
        <v>368</v>
      </c>
      <c r="R47" s="46" t="n">
        <v>190</v>
      </c>
      <c r="S47" s="46" t="n">
        <v>117</v>
      </c>
      <c r="T47" s="46" t="n">
        <v>58</v>
      </c>
      <c r="U47" s="46" t="n">
        <v>17</v>
      </c>
      <c r="V47" s="46" t="n">
        <v>18</v>
      </c>
      <c r="W47" s="62" t="n">
        <v>15</v>
      </c>
      <c r="X47" s="63" t="n">
        <v>3461</v>
      </c>
      <c r="Y47" s="63" t="n">
        <v>23</v>
      </c>
      <c r="Z47" s="47"/>
      <c r="AA47" s="53" t="s">
        <v>44</v>
      </c>
    </row>
    <row r="48" s="7" customFormat="true" ht="15" hidden="false" customHeight="false" outlineLevel="0" collapsed="false">
      <c r="A48" s="64" t="s">
        <v>80</v>
      </c>
      <c r="B48" s="46" t="n">
        <f aca="false">SUM(B49:B50)</f>
        <v>13921</v>
      </c>
      <c r="C48" s="46" t="n">
        <f aca="false">SUM(C49:C50)</f>
        <v>884</v>
      </c>
      <c r="D48" s="46" t="n">
        <f aca="false">SUM(D49:D50)</f>
        <v>1055</v>
      </c>
      <c r="E48" s="46" t="n">
        <f aca="false">SUM(E49:E50)</f>
        <v>972</v>
      </c>
      <c r="F48" s="46" t="n">
        <f aca="false">SUM(F49:F50)</f>
        <v>952</v>
      </c>
      <c r="G48" s="46" t="n">
        <f aca="false">SUM(G49:G50)</f>
        <v>1100</v>
      </c>
      <c r="H48" s="46" t="n">
        <f aca="false">SUM(H49:H50)</f>
        <v>1250</v>
      </c>
      <c r="I48" s="46" t="n">
        <f aca="false">SUM(I49:I50)</f>
        <v>1248</v>
      </c>
      <c r="J48" s="46" t="n">
        <f aca="false">SUM(J49:J50)</f>
        <v>1117</v>
      </c>
      <c r="K48" s="46" t="n">
        <f aca="false">SUM(K49:K50)</f>
        <v>1009</v>
      </c>
      <c r="L48" s="46" t="n">
        <f aca="false">SUM(L49:L50)</f>
        <v>764</v>
      </c>
      <c r="M48" s="46" t="n">
        <f aca="false">SUM(M49:M50)</f>
        <v>614</v>
      </c>
      <c r="N48" s="46" t="n">
        <f aca="false">SUM(N49:N50)</f>
        <v>426</v>
      </c>
      <c r="O48" s="46" t="n">
        <f aca="false">SUM(O49:O50)</f>
        <v>376</v>
      </c>
      <c r="P48" s="46" t="n">
        <f aca="false">SUM(P49:P50)</f>
        <v>300</v>
      </c>
      <c r="Q48" s="46" t="n">
        <f aca="false">SUM(Q49:Q50)</f>
        <v>208</v>
      </c>
      <c r="R48" s="46" t="n">
        <f aca="false">SUM(R49:R50)</f>
        <v>126</v>
      </c>
      <c r="S48" s="46" t="n">
        <f aca="false">SUM(S49:S50)</f>
        <v>60</v>
      </c>
      <c r="T48" s="46" t="n">
        <f aca="false">SUM(T49:T50)</f>
        <v>24</v>
      </c>
      <c r="U48" s="46" t="n">
        <f aca="false">SUM(U49:U50)</f>
        <v>5</v>
      </c>
      <c r="V48" s="46" t="n">
        <f aca="false">SUM(V49:V50)</f>
        <v>1</v>
      </c>
      <c r="W48" s="62" t="n">
        <f aca="false">SUM(W49:W50)</f>
        <v>0</v>
      </c>
      <c r="X48" s="63" t="n">
        <f aca="false">SUM(X49:X50)</f>
        <v>1418</v>
      </c>
      <c r="Y48" s="63" t="n">
        <f aca="false">SUM(Y49:Y50)</f>
        <v>12</v>
      </c>
      <c r="Z48" s="47"/>
      <c r="AA48" s="51" t="s">
        <v>81</v>
      </c>
    </row>
    <row r="49" s="7" customFormat="true" ht="15" hidden="false" customHeight="false" outlineLevel="0" collapsed="false">
      <c r="A49" s="64" t="s">
        <v>82</v>
      </c>
      <c r="B49" s="46" t="n">
        <f aca="false">SUM(C49:Y49)</f>
        <v>1854</v>
      </c>
      <c r="C49" s="46" t="n">
        <v>128</v>
      </c>
      <c r="D49" s="46" t="n">
        <v>140</v>
      </c>
      <c r="E49" s="46" t="n">
        <v>139</v>
      </c>
      <c r="F49" s="46" t="n">
        <v>151</v>
      </c>
      <c r="G49" s="46" t="n">
        <v>141</v>
      </c>
      <c r="H49" s="46" t="n">
        <v>160</v>
      </c>
      <c r="I49" s="46" t="n">
        <v>149</v>
      </c>
      <c r="J49" s="46" t="n">
        <v>177</v>
      </c>
      <c r="K49" s="46" t="n">
        <v>164</v>
      </c>
      <c r="L49" s="46" t="n">
        <v>118</v>
      </c>
      <c r="M49" s="46" t="n">
        <v>91</v>
      </c>
      <c r="N49" s="46" t="n">
        <v>76</v>
      </c>
      <c r="O49" s="46" t="n">
        <v>55</v>
      </c>
      <c r="P49" s="46" t="n">
        <v>59</v>
      </c>
      <c r="Q49" s="46" t="n">
        <v>33</v>
      </c>
      <c r="R49" s="46" t="n">
        <v>18</v>
      </c>
      <c r="S49" s="46" t="n">
        <v>13</v>
      </c>
      <c r="T49" s="46" t="n">
        <v>6</v>
      </c>
      <c r="U49" s="46" t="n">
        <v>1</v>
      </c>
      <c r="V49" s="46" t="n">
        <v>1</v>
      </c>
      <c r="W49" s="62" t="n">
        <v>0</v>
      </c>
      <c r="X49" s="63" t="n">
        <v>29</v>
      </c>
      <c r="Y49" s="65" t="n">
        <v>5</v>
      </c>
      <c r="Z49" s="47"/>
      <c r="AA49" s="51" t="s">
        <v>83</v>
      </c>
    </row>
    <row r="50" s="7" customFormat="true" ht="15" hidden="false" customHeight="false" outlineLevel="0" collapsed="false">
      <c r="A50" s="64" t="s">
        <v>43</v>
      </c>
      <c r="B50" s="46" t="n">
        <f aca="false">SUM(C50:Y50)</f>
        <v>12067</v>
      </c>
      <c r="C50" s="46" t="n">
        <v>756</v>
      </c>
      <c r="D50" s="46" t="n">
        <v>915</v>
      </c>
      <c r="E50" s="46" t="n">
        <v>833</v>
      </c>
      <c r="F50" s="46" t="n">
        <v>801</v>
      </c>
      <c r="G50" s="46" t="n">
        <v>959</v>
      </c>
      <c r="H50" s="46" t="n">
        <v>1090</v>
      </c>
      <c r="I50" s="46" t="n">
        <v>1099</v>
      </c>
      <c r="J50" s="46" t="n">
        <v>940</v>
      </c>
      <c r="K50" s="46" t="n">
        <v>845</v>
      </c>
      <c r="L50" s="46" t="n">
        <v>646</v>
      </c>
      <c r="M50" s="46" t="n">
        <v>523</v>
      </c>
      <c r="N50" s="46" t="n">
        <v>350</v>
      </c>
      <c r="O50" s="46" t="n">
        <v>321</v>
      </c>
      <c r="P50" s="46" t="n">
        <v>241</v>
      </c>
      <c r="Q50" s="46" t="n">
        <v>175</v>
      </c>
      <c r="R50" s="46" t="n">
        <v>108</v>
      </c>
      <c r="S50" s="46" t="n">
        <v>47</v>
      </c>
      <c r="T50" s="46" t="n">
        <v>18</v>
      </c>
      <c r="U50" s="46" t="n">
        <v>4</v>
      </c>
      <c r="V50" s="46" t="n">
        <v>0</v>
      </c>
      <c r="W50" s="62" t="n">
        <v>0</v>
      </c>
      <c r="X50" s="63" t="n">
        <v>1389</v>
      </c>
      <c r="Y50" s="63" t="n">
        <v>7</v>
      </c>
      <c r="Z50" s="47"/>
      <c r="AA50" s="53" t="s">
        <v>44</v>
      </c>
    </row>
    <row r="51" s="7" customFormat="true" ht="15" hidden="false" customHeight="false" outlineLevel="0" collapsed="false">
      <c r="A51" s="64" t="s">
        <v>84</v>
      </c>
      <c r="B51" s="46" t="n">
        <f aca="false">SUM(B52:B54)</f>
        <v>22430</v>
      </c>
      <c r="C51" s="46" t="n">
        <f aca="false">SUM(C52:C54)</f>
        <v>1538</v>
      </c>
      <c r="D51" s="46" t="n">
        <f aca="false">SUM(D52:D54)</f>
        <v>1722</v>
      </c>
      <c r="E51" s="46" t="n">
        <f aca="false">SUM(E52:E54)</f>
        <v>1558</v>
      </c>
      <c r="F51" s="46" t="n">
        <f aca="false">SUM(F52:F54)</f>
        <v>1715</v>
      </c>
      <c r="G51" s="46" t="n">
        <f aca="false">SUM(G52:G54)</f>
        <v>1959</v>
      </c>
      <c r="H51" s="46" t="n">
        <f aca="false">SUM(H52:H54)</f>
        <v>2065</v>
      </c>
      <c r="I51" s="46" t="n">
        <f aca="false">SUM(I52:I54)</f>
        <v>2028</v>
      </c>
      <c r="J51" s="46" t="n">
        <f aca="false">SUM(J52:J54)</f>
        <v>1959</v>
      </c>
      <c r="K51" s="46" t="n">
        <f aca="false">SUM(K52:K54)</f>
        <v>1608</v>
      </c>
      <c r="L51" s="46" t="n">
        <f aca="false">SUM(L52:L54)</f>
        <v>1321</v>
      </c>
      <c r="M51" s="46" t="n">
        <f aca="false">SUM(M52:M54)</f>
        <v>1073</v>
      </c>
      <c r="N51" s="46" t="n">
        <f aca="false">SUM(N52:N54)</f>
        <v>727</v>
      </c>
      <c r="O51" s="46" t="n">
        <f aca="false">SUM(O52:O54)</f>
        <v>709</v>
      </c>
      <c r="P51" s="46" t="n">
        <f aca="false">SUM(P52:P54)</f>
        <v>522</v>
      </c>
      <c r="Q51" s="46" t="n">
        <f aca="false">SUM(Q52:Q54)</f>
        <v>346</v>
      </c>
      <c r="R51" s="46" t="n">
        <f aca="false">SUM(R52:R54)</f>
        <v>208</v>
      </c>
      <c r="S51" s="46" t="n">
        <f aca="false">SUM(S52:S54)</f>
        <v>95</v>
      </c>
      <c r="T51" s="46" t="n">
        <f aca="false">SUM(T52:T54)</f>
        <v>32</v>
      </c>
      <c r="U51" s="46" t="n">
        <f aca="false">SUM(U52:U54)</f>
        <v>10</v>
      </c>
      <c r="V51" s="46" t="n">
        <f aca="false">SUM(V52:V54)</f>
        <v>4</v>
      </c>
      <c r="W51" s="62" t="n">
        <f aca="false">SUM(W52:W54)</f>
        <v>7</v>
      </c>
      <c r="X51" s="63" t="n">
        <f aca="false">SUM(X52:X54)</f>
        <v>1205</v>
      </c>
      <c r="Y51" s="63" t="n">
        <f aca="false">SUM(Y52:Y54)</f>
        <v>19</v>
      </c>
      <c r="Z51" s="47"/>
      <c r="AA51" s="51" t="s">
        <v>85</v>
      </c>
    </row>
    <row r="52" s="7" customFormat="true" ht="15" hidden="false" customHeight="false" outlineLevel="0" collapsed="false">
      <c r="A52" s="64" t="s">
        <v>86</v>
      </c>
      <c r="B52" s="46" t="n">
        <f aca="false">SUM(C52:Y52)</f>
        <v>1226</v>
      </c>
      <c r="C52" s="46" t="n">
        <v>86</v>
      </c>
      <c r="D52" s="46" t="n">
        <v>77</v>
      </c>
      <c r="E52" s="46" t="n">
        <v>81</v>
      </c>
      <c r="F52" s="46" t="n">
        <v>114</v>
      </c>
      <c r="G52" s="46" t="n">
        <v>131</v>
      </c>
      <c r="H52" s="46" t="n">
        <v>90</v>
      </c>
      <c r="I52" s="46" t="n">
        <v>118</v>
      </c>
      <c r="J52" s="46" t="n">
        <v>110</v>
      </c>
      <c r="K52" s="46" t="n">
        <v>78</v>
      </c>
      <c r="L52" s="46" t="n">
        <v>78</v>
      </c>
      <c r="M52" s="46" t="n">
        <v>79</v>
      </c>
      <c r="N52" s="46" t="n">
        <v>41</v>
      </c>
      <c r="O52" s="46" t="n">
        <v>43</v>
      </c>
      <c r="P52" s="46" t="n">
        <v>32</v>
      </c>
      <c r="Q52" s="46" t="n">
        <v>25</v>
      </c>
      <c r="R52" s="46" t="n">
        <v>9</v>
      </c>
      <c r="S52" s="46" t="n">
        <v>5</v>
      </c>
      <c r="T52" s="46" t="n">
        <v>2</v>
      </c>
      <c r="U52" s="46" t="n">
        <v>0</v>
      </c>
      <c r="V52" s="46" t="n">
        <v>0</v>
      </c>
      <c r="W52" s="62" t="n">
        <v>0</v>
      </c>
      <c r="X52" s="63" t="n">
        <v>25</v>
      </c>
      <c r="Y52" s="65" t="n">
        <v>2</v>
      </c>
      <c r="Z52" s="47"/>
      <c r="AA52" s="51" t="s">
        <v>87</v>
      </c>
    </row>
    <row r="53" s="7" customFormat="true" ht="15" hidden="false" customHeight="false" outlineLevel="0" collapsed="false">
      <c r="A53" s="64" t="s">
        <v>88</v>
      </c>
      <c r="B53" s="46" t="n">
        <f aca="false">SUM(C53:Y53)</f>
        <v>2576</v>
      </c>
      <c r="C53" s="46" t="n">
        <v>154</v>
      </c>
      <c r="D53" s="46" t="n">
        <v>201</v>
      </c>
      <c r="E53" s="46" t="n">
        <v>184</v>
      </c>
      <c r="F53" s="46" t="n">
        <v>186</v>
      </c>
      <c r="G53" s="46" t="n">
        <v>208</v>
      </c>
      <c r="H53" s="46" t="n">
        <v>224</v>
      </c>
      <c r="I53" s="46" t="n">
        <v>254</v>
      </c>
      <c r="J53" s="46" t="n">
        <v>219</v>
      </c>
      <c r="K53" s="46" t="n">
        <v>205</v>
      </c>
      <c r="L53" s="46" t="n">
        <v>176</v>
      </c>
      <c r="M53" s="46" t="n">
        <v>146</v>
      </c>
      <c r="N53" s="46" t="n">
        <v>111</v>
      </c>
      <c r="O53" s="46" t="n">
        <v>75</v>
      </c>
      <c r="P53" s="46" t="n">
        <v>78</v>
      </c>
      <c r="Q53" s="46" t="n">
        <v>62</v>
      </c>
      <c r="R53" s="46" t="n">
        <v>32</v>
      </c>
      <c r="S53" s="46" t="n">
        <v>14</v>
      </c>
      <c r="T53" s="46" t="n">
        <v>6</v>
      </c>
      <c r="U53" s="46" t="n">
        <v>2</v>
      </c>
      <c r="V53" s="46" t="n">
        <v>0</v>
      </c>
      <c r="W53" s="62" t="n">
        <v>0</v>
      </c>
      <c r="X53" s="63" t="n">
        <v>26</v>
      </c>
      <c r="Y53" s="63" t="n">
        <v>13</v>
      </c>
      <c r="Z53" s="47"/>
      <c r="AA53" s="51" t="s">
        <v>89</v>
      </c>
    </row>
    <row r="54" s="7" customFormat="true" ht="15" hidden="false" customHeight="false" outlineLevel="0" collapsed="false">
      <c r="A54" s="64" t="s">
        <v>43</v>
      </c>
      <c r="B54" s="46" t="n">
        <f aca="false">SUM(C54:Y54)</f>
        <v>18628</v>
      </c>
      <c r="C54" s="46" t="n">
        <v>1298</v>
      </c>
      <c r="D54" s="46" t="n">
        <v>1444</v>
      </c>
      <c r="E54" s="46" t="n">
        <v>1293</v>
      </c>
      <c r="F54" s="46" t="n">
        <v>1415</v>
      </c>
      <c r="G54" s="46" t="n">
        <v>1620</v>
      </c>
      <c r="H54" s="46" t="n">
        <v>1751</v>
      </c>
      <c r="I54" s="46" t="n">
        <v>1656</v>
      </c>
      <c r="J54" s="46" t="n">
        <v>1630</v>
      </c>
      <c r="K54" s="46" t="n">
        <v>1325</v>
      </c>
      <c r="L54" s="46" t="n">
        <v>1067</v>
      </c>
      <c r="M54" s="46" t="n">
        <v>848</v>
      </c>
      <c r="N54" s="46" t="n">
        <v>575</v>
      </c>
      <c r="O54" s="46" t="n">
        <v>591</v>
      </c>
      <c r="P54" s="46" t="n">
        <v>412</v>
      </c>
      <c r="Q54" s="46" t="n">
        <v>259</v>
      </c>
      <c r="R54" s="46" t="n">
        <v>167</v>
      </c>
      <c r="S54" s="46" t="n">
        <v>76</v>
      </c>
      <c r="T54" s="46" t="n">
        <v>24</v>
      </c>
      <c r="U54" s="46" t="n">
        <v>8</v>
      </c>
      <c r="V54" s="46" t="n">
        <v>4</v>
      </c>
      <c r="W54" s="62" t="n">
        <v>7</v>
      </c>
      <c r="X54" s="63" t="n">
        <v>1154</v>
      </c>
      <c r="Y54" s="65" t="n">
        <v>4</v>
      </c>
      <c r="Z54" s="47"/>
      <c r="AA54" s="53" t="s">
        <v>44</v>
      </c>
    </row>
    <row r="55" s="7" customFormat="true" ht="15" hidden="false" customHeight="false" outlineLevel="0" collapsed="false">
      <c r="A55" s="64" t="s">
        <v>90</v>
      </c>
      <c r="B55" s="46" t="n">
        <f aca="false">SUM(B56:B57)</f>
        <v>21845</v>
      </c>
      <c r="C55" s="46" t="n">
        <f aca="false">SUM(C56:C57)</f>
        <v>1472</v>
      </c>
      <c r="D55" s="46" t="n">
        <f aca="false">SUM(D56:D57)</f>
        <v>1770</v>
      </c>
      <c r="E55" s="46" t="n">
        <f aca="false">SUM(E56:E57)</f>
        <v>1593</v>
      </c>
      <c r="F55" s="46" t="n">
        <f aca="false">SUM(F56:F57)</f>
        <v>1742</v>
      </c>
      <c r="G55" s="46" t="n">
        <f aca="false">SUM(G56:G57)</f>
        <v>1930</v>
      </c>
      <c r="H55" s="46" t="n">
        <f aca="false">SUM(H56:H57)</f>
        <v>1926</v>
      </c>
      <c r="I55" s="46" t="n">
        <f aca="false">SUM(I56:I57)</f>
        <v>1992</v>
      </c>
      <c r="J55" s="46" t="n">
        <f aca="false">SUM(J56:J57)</f>
        <v>1935</v>
      </c>
      <c r="K55" s="46" t="n">
        <f aca="false">SUM(K56:K57)</f>
        <v>1560</v>
      </c>
      <c r="L55" s="46" t="n">
        <f aca="false">SUM(L56:L57)</f>
        <v>1405</v>
      </c>
      <c r="M55" s="46" t="n">
        <f aca="false">SUM(M56:M57)</f>
        <v>1080</v>
      </c>
      <c r="N55" s="46" t="n">
        <f aca="false">SUM(N56:N57)</f>
        <v>718</v>
      </c>
      <c r="O55" s="46" t="n">
        <f aca="false">SUM(O56:O57)</f>
        <v>701</v>
      </c>
      <c r="P55" s="46" t="n">
        <f aca="false">SUM(P56:P57)</f>
        <v>553</v>
      </c>
      <c r="Q55" s="46" t="n">
        <f aca="false">SUM(Q56:Q57)</f>
        <v>378</v>
      </c>
      <c r="R55" s="46" t="n">
        <f aca="false">SUM(R56:R57)</f>
        <v>203</v>
      </c>
      <c r="S55" s="46" t="n">
        <f aca="false">SUM(S56:S57)</f>
        <v>113</v>
      </c>
      <c r="T55" s="46" t="n">
        <f aca="false">SUM(T56:T57)</f>
        <v>52</v>
      </c>
      <c r="U55" s="46" t="n">
        <f aca="false">SUM(U56:U57)</f>
        <v>12</v>
      </c>
      <c r="V55" s="46" t="n">
        <f aca="false">SUM(V56:V57)</f>
        <v>6</v>
      </c>
      <c r="W55" s="46" t="n">
        <f aca="false">SUM(W56:W57)</f>
        <v>5</v>
      </c>
      <c r="X55" s="46" t="n">
        <f aca="false">SUM(X56:X57)</f>
        <v>688</v>
      </c>
      <c r="Y55" s="46" t="n">
        <f aca="false">SUM(Y56:Y57)</f>
        <v>11</v>
      </c>
      <c r="Z55" s="47"/>
      <c r="AA55" s="51" t="s">
        <v>91</v>
      </c>
    </row>
    <row r="56" s="7" customFormat="true" ht="15" hidden="false" customHeight="false" outlineLevel="0" collapsed="false">
      <c r="A56" s="64" t="s">
        <v>92</v>
      </c>
      <c r="B56" s="46" t="n">
        <f aca="false">SUM(C56:Y56)</f>
        <v>4686</v>
      </c>
      <c r="C56" s="46" t="n">
        <v>309</v>
      </c>
      <c r="D56" s="46" t="n">
        <v>333</v>
      </c>
      <c r="E56" s="46" t="n">
        <v>339</v>
      </c>
      <c r="F56" s="46" t="n">
        <v>381</v>
      </c>
      <c r="G56" s="46" t="n">
        <v>386</v>
      </c>
      <c r="H56" s="46" t="n">
        <v>410</v>
      </c>
      <c r="I56" s="46" t="n">
        <v>441</v>
      </c>
      <c r="J56" s="46" t="n">
        <v>424</v>
      </c>
      <c r="K56" s="46" t="n">
        <v>350</v>
      </c>
      <c r="L56" s="46" t="n">
        <v>312</v>
      </c>
      <c r="M56" s="46" t="n">
        <v>242</v>
      </c>
      <c r="N56" s="46" t="n">
        <v>167</v>
      </c>
      <c r="O56" s="46" t="n">
        <v>177</v>
      </c>
      <c r="P56" s="46" t="n">
        <v>156</v>
      </c>
      <c r="Q56" s="46" t="n">
        <v>104</v>
      </c>
      <c r="R56" s="46" t="n">
        <v>58</v>
      </c>
      <c r="S56" s="46" t="n">
        <v>34</v>
      </c>
      <c r="T56" s="46" t="n">
        <v>26</v>
      </c>
      <c r="U56" s="46" t="n">
        <v>7</v>
      </c>
      <c r="V56" s="46" t="n">
        <v>1</v>
      </c>
      <c r="W56" s="62" t="n">
        <v>3</v>
      </c>
      <c r="X56" s="63" t="n">
        <v>21</v>
      </c>
      <c r="Y56" s="65" t="n">
        <v>5</v>
      </c>
      <c r="Z56" s="47"/>
      <c r="AA56" s="51" t="s">
        <v>93</v>
      </c>
    </row>
    <row r="57" s="7" customFormat="true" ht="15" hidden="false" customHeight="false" outlineLevel="0" collapsed="false">
      <c r="A57" s="64" t="s">
        <v>43</v>
      </c>
      <c r="B57" s="46" t="n">
        <f aca="false">SUM(C57:Y57)</f>
        <v>17159</v>
      </c>
      <c r="C57" s="46" t="n">
        <v>1163</v>
      </c>
      <c r="D57" s="46" t="n">
        <v>1437</v>
      </c>
      <c r="E57" s="46" t="n">
        <v>1254</v>
      </c>
      <c r="F57" s="46" t="n">
        <v>1361</v>
      </c>
      <c r="G57" s="46" t="n">
        <v>1544</v>
      </c>
      <c r="H57" s="46" t="n">
        <v>1516</v>
      </c>
      <c r="I57" s="46" t="n">
        <v>1551</v>
      </c>
      <c r="J57" s="46" t="n">
        <v>1511</v>
      </c>
      <c r="K57" s="46" t="n">
        <v>1210</v>
      </c>
      <c r="L57" s="46" t="n">
        <v>1093</v>
      </c>
      <c r="M57" s="46" t="n">
        <v>838</v>
      </c>
      <c r="N57" s="46" t="n">
        <v>551</v>
      </c>
      <c r="O57" s="46" t="n">
        <v>524</v>
      </c>
      <c r="P57" s="46" t="n">
        <v>397</v>
      </c>
      <c r="Q57" s="46" t="n">
        <v>274</v>
      </c>
      <c r="R57" s="46" t="n">
        <v>145</v>
      </c>
      <c r="S57" s="46" t="n">
        <v>79</v>
      </c>
      <c r="T57" s="46" t="n">
        <v>26</v>
      </c>
      <c r="U57" s="46" t="n">
        <v>5</v>
      </c>
      <c r="V57" s="46" t="n">
        <v>5</v>
      </c>
      <c r="W57" s="62" t="n">
        <v>2</v>
      </c>
      <c r="X57" s="63" t="n">
        <v>667</v>
      </c>
      <c r="Y57" s="65" t="n">
        <v>6</v>
      </c>
      <c r="Z57" s="47"/>
      <c r="AA57" s="53" t="s">
        <v>44</v>
      </c>
    </row>
    <row r="58" s="7" customFormat="true" ht="15" hidden="false" customHeight="false" outlineLevel="0" collapsed="false">
      <c r="A58" s="64" t="s">
        <v>94</v>
      </c>
      <c r="B58" s="46" t="n">
        <f aca="false">SUM(C58:Y58)</f>
        <v>15442</v>
      </c>
      <c r="C58" s="46" t="n">
        <v>1086</v>
      </c>
      <c r="D58" s="46" t="n">
        <v>1276</v>
      </c>
      <c r="E58" s="46" t="n">
        <v>1076</v>
      </c>
      <c r="F58" s="46" t="n">
        <v>1139</v>
      </c>
      <c r="G58" s="46" t="n">
        <v>1249</v>
      </c>
      <c r="H58" s="46" t="n">
        <v>1663</v>
      </c>
      <c r="I58" s="46" t="n">
        <v>1546</v>
      </c>
      <c r="J58" s="46" t="n">
        <v>1525</v>
      </c>
      <c r="K58" s="46" t="n">
        <v>1120</v>
      </c>
      <c r="L58" s="46" t="n">
        <v>984</v>
      </c>
      <c r="M58" s="46" t="n">
        <v>690</v>
      </c>
      <c r="N58" s="46" t="n">
        <v>452</v>
      </c>
      <c r="O58" s="46" t="n">
        <v>508</v>
      </c>
      <c r="P58" s="46" t="n">
        <v>348</v>
      </c>
      <c r="Q58" s="46" t="n">
        <v>254</v>
      </c>
      <c r="R58" s="46" t="n">
        <v>134</v>
      </c>
      <c r="S58" s="46" t="n">
        <v>63</v>
      </c>
      <c r="T58" s="46" t="n">
        <v>32</v>
      </c>
      <c r="U58" s="46" t="n">
        <v>16</v>
      </c>
      <c r="V58" s="46" t="n">
        <v>15</v>
      </c>
      <c r="W58" s="62" t="n">
        <v>17</v>
      </c>
      <c r="X58" s="63" t="n">
        <v>245</v>
      </c>
      <c r="Y58" s="65" t="n">
        <v>4</v>
      </c>
      <c r="Z58" s="47"/>
      <c r="AA58" s="51" t="s">
        <v>95</v>
      </c>
    </row>
    <row r="59" s="7" customFormat="true" ht="15" hidden="false" customHeight="false" outlineLevel="0" collapsed="false">
      <c r="A59" s="64" t="s">
        <v>96</v>
      </c>
      <c r="B59" s="46" t="n">
        <f aca="false">SUM(B60:B61)</f>
        <v>12312</v>
      </c>
      <c r="C59" s="46" t="n">
        <f aca="false">SUM(C60:C61)</f>
        <v>854</v>
      </c>
      <c r="D59" s="46" t="n">
        <f aca="false">SUM(D60:D61)</f>
        <v>993</v>
      </c>
      <c r="E59" s="46" t="n">
        <f aca="false">SUM(E60:E61)</f>
        <v>960</v>
      </c>
      <c r="F59" s="46" t="n">
        <f aca="false">SUM(F60:F61)</f>
        <v>937</v>
      </c>
      <c r="G59" s="46" t="n">
        <f aca="false">SUM(G60:G61)</f>
        <v>1063</v>
      </c>
      <c r="H59" s="46" t="n">
        <f aca="false">SUM(H60:H61)</f>
        <v>1154</v>
      </c>
      <c r="I59" s="46" t="n">
        <f aca="false">SUM(I60:I61)</f>
        <v>1155</v>
      </c>
      <c r="J59" s="46" t="n">
        <f aca="false">SUM(J60:J61)</f>
        <v>1197</v>
      </c>
      <c r="K59" s="46" t="n">
        <f aca="false">SUM(K60:K61)</f>
        <v>961</v>
      </c>
      <c r="L59" s="46" t="n">
        <f aca="false">SUM(L60:L61)</f>
        <v>813</v>
      </c>
      <c r="M59" s="46" t="n">
        <f aca="false">SUM(M60:M61)</f>
        <v>560</v>
      </c>
      <c r="N59" s="46" t="n">
        <f aca="false">SUM(N60:N61)</f>
        <v>384</v>
      </c>
      <c r="O59" s="46" t="n">
        <f aca="false">SUM(O60:O61)</f>
        <v>368</v>
      </c>
      <c r="P59" s="46" t="n">
        <f aca="false">SUM(P60:P61)</f>
        <v>320</v>
      </c>
      <c r="Q59" s="46" t="n">
        <f aca="false">SUM(Q60:Q61)</f>
        <v>193</v>
      </c>
      <c r="R59" s="46" t="n">
        <f aca="false">SUM(R60:R61)</f>
        <v>110</v>
      </c>
      <c r="S59" s="46" t="n">
        <f aca="false">SUM(S60:S61)</f>
        <v>54</v>
      </c>
      <c r="T59" s="46" t="n">
        <f aca="false">SUM(T60:T61)</f>
        <v>28</v>
      </c>
      <c r="U59" s="46" t="n">
        <f aca="false">SUM(U60:U61)</f>
        <v>11</v>
      </c>
      <c r="V59" s="46" t="n">
        <f aca="false">SUM(V60:V61)</f>
        <v>5</v>
      </c>
      <c r="W59" s="62" t="n">
        <f aca="false">SUM(W60:W61)</f>
        <v>2</v>
      </c>
      <c r="X59" s="63" t="n">
        <f aca="false">SUM(X60:X61)</f>
        <v>175</v>
      </c>
      <c r="Y59" s="63" t="n">
        <f aca="false">SUM(Y60:Y61)</f>
        <v>15</v>
      </c>
      <c r="Z59" s="47"/>
      <c r="AA59" s="51" t="s">
        <v>97</v>
      </c>
    </row>
    <row r="60" s="7" customFormat="true" ht="15" hidden="false" customHeight="false" outlineLevel="0" collapsed="false">
      <c r="A60" s="64" t="s">
        <v>98</v>
      </c>
      <c r="B60" s="46" t="n">
        <f aca="false">SUM(C60:Y60)</f>
        <v>2864</v>
      </c>
      <c r="C60" s="46" t="n">
        <v>184</v>
      </c>
      <c r="D60" s="46" t="n">
        <v>189</v>
      </c>
      <c r="E60" s="46" t="n">
        <v>215</v>
      </c>
      <c r="F60" s="46" t="n">
        <v>207</v>
      </c>
      <c r="G60" s="46" t="n">
        <v>232</v>
      </c>
      <c r="H60" s="46" t="n">
        <v>254</v>
      </c>
      <c r="I60" s="46" t="n">
        <v>245</v>
      </c>
      <c r="J60" s="46" t="n">
        <v>295</v>
      </c>
      <c r="K60" s="46" t="n">
        <v>253</v>
      </c>
      <c r="L60" s="46" t="n">
        <v>221</v>
      </c>
      <c r="M60" s="46" t="n">
        <v>147</v>
      </c>
      <c r="N60" s="46" t="n">
        <v>109</v>
      </c>
      <c r="O60" s="46" t="n">
        <v>95</v>
      </c>
      <c r="P60" s="46" t="n">
        <v>85</v>
      </c>
      <c r="Q60" s="46" t="n">
        <v>48</v>
      </c>
      <c r="R60" s="46" t="n">
        <v>32</v>
      </c>
      <c r="S60" s="46" t="n">
        <v>19</v>
      </c>
      <c r="T60" s="46" t="n">
        <v>9</v>
      </c>
      <c r="U60" s="46" t="n">
        <v>2</v>
      </c>
      <c r="V60" s="46" t="n">
        <v>1</v>
      </c>
      <c r="W60" s="62" t="n">
        <v>0</v>
      </c>
      <c r="X60" s="63" t="n">
        <v>8</v>
      </c>
      <c r="Y60" s="65" t="n">
        <v>14</v>
      </c>
      <c r="Z60" s="47"/>
      <c r="AA60" s="51" t="s">
        <v>99</v>
      </c>
    </row>
    <row r="61" s="7" customFormat="true" ht="15" hidden="false" customHeight="false" outlineLevel="0" collapsed="false">
      <c r="A61" s="64" t="s">
        <v>43</v>
      </c>
      <c r="B61" s="46" t="n">
        <f aca="false">SUM(C61:Y61)</f>
        <v>9448</v>
      </c>
      <c r="C61" s="46" t="n">
        <v>670</v>
      </c>
      <c r="D61" s="46" t="n">
        <v>804</v>
      </c>
      <c r="E61" s="46" t="n">
        <v>745</v>
      </c>
      <c r="F61" s="46" t="n">
        <v>730</v>
      </c>
      <c r="G61" s="46" t="n">
        <v>831</v>
      </c>
      <c r="H61" s="46" t="n">
        <v>900</v>
      </c>
      <c r="I61" s="46" t="n">
        <v>910</v>
      </c>
      <c r="J61" s="46" t="n">
        <v>902</v>
      </c>
      <c r="K61" s="46" t="n">
        <v>708</v>
      </c>
      <c r="L61" s="46" t="n">
        <v>592</v>
      </c>
      <c r="M61" s="46" t="n">
        <v>413</v>
      </c>
      <c r="N61" s="46" t="n">
        <v>275</v>
      </c>
      <c r="O61" s="46" t="n">
        <v>273</v>
      </c>
      <c r="P61" s="46" t="n">
        <v>235</v>
      </c>
      <c r="Q61" s="46" t="n">
        <v>145</v>
      </c>
      <c r="R61" s="46" t="n">
        <v>78</v>
      </c>
      <c r="S61" s="46" t="n">
        <v>35</v>
      </c>
      <c r="T61" s="46" t="n">
        <v>19</v>
      </c>
      <c r="U61" s="46" t="n">
        <v>9</v>
      </c>
      <c r="V61" s="46" t="n">
        <v>4</v>
      </c>
      <c r="W61" s="62" t="n">
        <v>2</v>
      </c>
      <c r="X61" s="63" t="n">
        <v>167</v>
      </c>
      <c r="Y61" s="65" t="n">
        <v>1</v>
      </c>
      <c r="Z61" s="47"/>
      <c r="AA61" s="53" t="s">
        <v>44</v>
      </c>
    </row>
    <row r="62" s="7" customFormat="true" ht="15" hidden="false" customHeight="false" outlineLevel="0" collapsed="false">
      <c r="A62" s="49" t="s">
        <v>100</v>
      </c>
      <c r="B62" s="66" t="n">
        <f aca="false">SUM(B63:B64)</f>
        <v>10353</v>
      </c>
      <c r="C62" s="46" t="n">
        <f aca="false">SUM(C63:C64)</f>
        <v>697</v>
      </c>
      <c r="D62" s="46" t="n">
        <f aca="false">SUM(D63:D64)</f>
        <v>756</v>
      </c>
      <c r="E62" s="46" t="n">
        <f aca="false">SUM(E63:E64)</f>
        <v>755</v>
      </c>
      <c r="F62" s="46" t="n">
        <f aca="false">SUM(F63:F64)</f>
        <v>843</v>
      </c>
      <c r="G62" s="46" t="n">
        <f aca="false">SUM(G63:G64)</f>
        <v>924</v>
      </c>
      <c r="H62" s="46" t="n">
        <f aca="false">SUM(H63:H64)</f>
        <v>916</v>
      </c>
      <c r="I62" s="46" t="n">
        <f aca="false">SUM(I63:I64)</f>
        <v>920</v>
      </c>
      <c r="J62" s="46" t="n">
        <f aca="false">SUM(J63:J64)</f>
        <v>954</v>
      </c>
      <c r="K62" s="46" t="n">
        <f aca="false">SUM(K63:K64)</f>
        <v>761</v>
      </c>
      <c r="L62" s="46" t="n">
        <f aca="false">SUM(L63:L64)</f>
        <v>685</v>
      </c>
      <c r="M62" s="46" t="n">
        <f aca="false">SUM(M63:M64)</f>
        <v>517</v>
      </c>
      <c r="N62" s="46" t="n">
        <f aca="false">SUM(N63:N64)</f>
        <v>361</v>
      </c>
      <c r="O62" s="46" t="n">
        <f aca="false">SUM(O63:O64)</f>
        <v>297</v>
      </c>
      <c r="P62" s="46" t="n">
        <f aca="false">SUM(P63:P64)</f>
        <v>253</v>
      </c>
      <c r="Q62" s="46" t="n">
        <f aca="false">SUM(Q63:Q64)</f>
        <v>208</v>
      </c>
      <c r="R62" s="46" t="n">
        <f aca="false">SUM(R63:R64)</f>
        <v>89</v>
      </c>
      <c r="S62" s="46" t="n">
        <f aca="false">SUM(S63:S64)</f>
        <v>37</v>
      </c>
      <c r="T62" s="46" t="n">
        <f aca="false">SUM(T63:T64)</f>
        <v>21</v>
      </c>
      <c r="U62" s="46" t="n">
        <f aca="false">SUM(U63:U64)</f>
        <v>6</v>
      </c>
      <c r="V62" s="46" t="n">
        <f aca="false">SUM(V63:V64)</f>
        <v>3</v>
      </c>
      <c r="W62" s="62" t="n">
        <f aca="false">SUM(W63:W64)</f>
        <v>0</v>
      </c>
      <c r="X62" s="63" t="n">
        <f aca="false">SUM(X63:X64)</f>
        <v>347</v>
      </c>
      <c r="Y62" s="63" t="n">
        <f aca="false">SUM(Y63:Y64)</f>
        <v>3</v>
      </c>
      <c r="Z62" s="47"/>
      <c r="AA62" s="51" t="s">
        <v>101</v>
      </c>
    </row>
    <row r="63" s="7" customFormat="true" ht="15" hidden="false" customHeight="false" outlineLevel="0" collapsed="false">
      <c r="A63" s="64" t="s">
        <v>102</v>
      </c>
      <c r="B63" s="46" t="n">
        <f aca="false">SUM(C63:Y63)</f>
        <v>1160</v>
      </c>
      <c r="C63" s="46" t="n">
        <v>86</v>
      </c>
      <c r="D63" s="46" t="n">
        <v>88</v>
      </c>
      <c r="E63" s="46" t="n">
        <v>78</v>
      </c>
      <c r="F63" s="46" t="n">
        <v>101</v>
      </c>
      <c r="G63" s="46" t="n">
        <v>108</v>
      </c>
      <c r="H63" s="46" t="n">
        <v>96</v>
      </c>
      <c r="I63" s="46" t="n">
        <v>102</v>
      </c>
      <c r="J63" s="46" t="n">
        <v>112</v>
      </c>
      <c r="K63" s="46" t="n">
        <v>97</v>
      </c>
      <c r="L63" s="46" t="n">
        <v>66</v>
      </c>
      <c r="M63" s="46" t="n">
        <v>67</v>
      </c>
      <c r="N63" s="46" t="n">
        <v>45</v>
      </c>
      <c r="O63" s="46" t="n">
        <v>23</v>
      </c>
      <c r="P63" s="46" t="n">
        <v>31</v>
      </c>
      <c r="Q63" s="46" t="n">
        <v>22</v>
      </c>
      <c r="R63" s="46" t="n">
        <v>12</v>
      </c>
      <c r="S63" s="46" t="n">
        <v>4</v>
      </c>
      <c r="T63" s="46" t="n">
        <v>3</v>
      </c>
      <c r="U63" s="46" t="n">
        <v>0</v>
      </c>
      <c r="V63" s="46" t="n">
        <v>0</v>
      </c>
      <c r="W63" s="62" t="n">
        <v>0</v>
      </c>
      <c r="X63" s="63" t="n">
        <v>18</v>
      </c>
      <c r="Y63" s="65" t="n">
        <v>1</v>
      </c>
      <c r="Z63" s="47"/>
      <c r="AA63" s="51" t="s">
        <v>103</v>
      </c>
    </row>
    <row r="64" s="7" customFormat="true" ht="15" hidden="false" customHeight="false" outlineLevel="0" collapsed="false">
      <c r="A64" s="64" t="s">
        <v>43</v>
      </c>
      <c r="B64" s="46" t="n">
        <f aca="false">SUM(C64:Y64)</f>
        <v>9193</v>
      </c>
      <c r="C64" s="46" t="n">
        <v>611</v>
      </c>
      <c r="D64" s="46" t="n">
        <v>668</v>
      </c>
      <c r="E64" s="46" t="n">
        <v>677</v>
      </c>
      <c r="F64" s="46" t="n">
        <v>742</v>
      </c>
      <c r="G64" s="46" t="n">
        <v>816</v>
      </c>
      <c r="H64" s="46" t="n">
        <v>820</v>
      </c>
      <c r="I64" s="46" t="n">
        <v>818</v>
      </c>
      <c r="J64" s="46" t="n">
        <v>842</v>
      </c>
      <c r="K64" s="46" t="n">
        <v>664</v>
      </c>
      <c r="L64" s="46" t="n">
        <v>619</v>
      </c>
      <c r="M64" s="46" t="n">
        <v>450</v>
      </c>
      <c r="N64" s="46" t="n">
        <v>316</v>
      </c>
      <c r="O64" s="46" t="n">
        <v>274</v>
      </c>
      <c r="P64" s="46" t="n">
        <v>222</v>
      </c>
      <c r="Q64" s="46" t="n">
        <v>186</v>
      </c>
      <c r="R64" s="46" t="n">
        <v>77</v>
      </c>
      <c r="S64" s="46" t="n">
        <v>33</v>
      </c>
      <c r="T64" s="46" t="n">
        <v>18</v>
      </c>
      <c r="U64" s="46" t="n">
        <v>6</v>
      </c>
      <c r="V64" s="46" t="n">
        <v>3</v>
      </c>
      <c r="W64" s="62" t="n">
        <v>0</v>
      </c>
      <c r="X64" s="63" t="n">
        <v>329</v>
      </c>
      <c r="Y64" s="65" t="n">
        <v>2</v>
      </c>
      <c r="Z64" s="47"/>
      <c r="AA64" s="53" t="s">
        <v>44</v>
      </c>
    </row>
    <row r="65" s="7" customFormat="true" ht="15" hidden="false" customHeight="false" outlineLevel="0" collapsed="false">
      <c r="A65" s="67" t="s">
        <v>104</v>
      </c>
      <c r="B65" s="55" t="n">
        <f aca="false">SUM(C65:Y65)</f>
        <v>14276</v>
      </c>
      <c r="C65" s="55" t="n">
        <v>952</v>
      </c>
      <c r="D65" s="55" t="n">
        <v>1136</v>
      </c>
      <c r="E65" s="55" t="n">
        <v>990</v>
      </c>
      <c r="F65" s="55" t="n">
        <v>1194</v>
      </c>
      <c r="G65" s="55" t="n">
        <v>1228</v>
      </c>
      <c r="H65" s="55" t="n">
        <v>1377</v>
      </c>
      <c r="I65" s="55" t="n">
        <v>1343</v>
      </c>
      <c r="J65" s="55" t="n">
        <v>1233</v>
      </c>
      <c r="K65" s="55" t="n">
        <v>1030</v>
      </c>
      <c r="L65" s="55" t="n">
        <v>706</v>
      </c>
      <c r="M65" s="55" t="n">
        <v>477</v>
      </c>
      <c r="N65" s="55" t="n">
        <v>362</v>
      </c>
      <c r="O65" s="55" t="n">
        <v>323</v>
      </c>
      <c r="P65" s="55" t="n">
        <v>224</v>
      </c>
      <c r="Q65" s="55" t="n">
        <v>162</v>
      </c>
      <c r="R65" s="55" t="n">
        <v>57</v>
      </c>
      <c r="S65" s="55" t="n">
        <v>34</v>
      </c>
      <c r="T65" s="55" t="n">
        <v>12</v>
      </c>
      <c r="U65" s="55" t="n">
        <v>4</v>
      </c>
      <c r="V65" s="55" t="n">
        <v>2</v>
      </c>
      <c r="W65" s="68" t="n">
        <v>3</v>
      </c>
      <c r="X65" s="69" t="n">
        <v>1423</v>
      </c>
      <c r="Y65" s="69" t="n">
        <v>4</v>
      </c>
      <c r="Z65" s="57"/>
      <c r="AA65" s="70" t="s">
        <v>105</v>
      </c>
    </row>
    <row r="66" s="7" customFormat="true" ht="12.75" hidden="false" customHeight="true" outlineLevel="0" collapsed="false">
      <c r="A66" s="18"/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71"/>
      <c r="X66" s="72"/>
      <c r="Y66" s="72"/>
      <c r="Z66" s="47"/>
      <c r="AA66" s="73"/>
    </row>
    <row r="67" s="7" customFormat="true" ht="15" hidden="false" customHeight="false" outlineLevel="0" collapsed="false">
      <c r="A67" s="18"/>
      <c r="B67" s="74"/>
      <c r="C67" s="74"/>
      <c r="D67" s="74"/>
      <c r="E67" s="74"/>
      <c r="F67" s="75"/>
      <c r="G67" s="74"/>
      <c r="H67" s="74"/>
      <c r="J67" s="76" t="s">
        <v>106</v>
      </c>
      <c r="K67" s="74"/>
      <c r="L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7"/>
    </row>
    <row r="68" customFormat="false" ht="15" hidden="false" customHeight="false" outlineLevel="0" collapsed="false">
      <c r="F68" s="78"/>
      <c r="J68" s="78" t="s">
        <v>107</v>
      </c>
    </row>
  </sheetData>
  <mergeCells count="2">
    <mergeCell ref="C3:Y3"/>
    <mergeCell ref="C38:Y38"/>
  </mergeCells>
  <printOptions headings="false" gridLines="false" gridLinesSet="true" horizontalCentered="false" verticalCentered="false"/>
  <pageMargins left="0.196527777777778" right="0.196527777777778" top="0.489583333333333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06:23:32Z</dcterms:created>
  <dc:creator>ยาปราศจากเชื้อ 1</dc:creator>
  <dc:description/>
  <dc:language>en-US</dc:language>
  <cp:lastModifiedBy>nso</cp:lastModifiedBy>
  <cp:lastPrinted>2004-04-20T06:21:29Z</cp:lastPrinted>
  <dcterms:modified xsi:type="dcterms:W3CDTF">2005-08-26T01:57:24Z</dcterms:modified>
  <cp:revision>0</cp:revision>
  <dc:subject/>
  <dc:title/>
</cp:coreProperties>
</file>