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เพชรบูรณ์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 .3  NUMBER OF CLASSROOMS BY JURISDICTION AND AMPHOE  PHETCHABUN PROVINCE : 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               1/</t>
  </si>
  <si>
    <t xml:space="preserve">สำนักงานตำรวจแห่งชาติ</t>
  </si>
  <si>
    <t xml:space="preserve">                              1/</t>
  </si>
  <si>
    <t xml:space="preserve">Royal Thai Police Department</t>
  </si>
  <si>
    <t xml:space="preserve">กรมการศาสนา</t>
  </si>
  <si>
    <t xml:space="preserve">The Religious Affairs Department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เพชรบูรณ์</t>
    </r>
  </si>
  <si>
    <t xml:space="preserve">            Source  :  Phetchab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b val="true"/>
      <sz val="14"/>
      <name val="AngsanaUPC"/>
      <family val="0"/>
    </font>
    <font>
      <vertAlign val="superscript"/>
      <sz val="14"/>
      <name val="AngsanaUPC"/>
      <family val="1"/>
      <charset val="22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10"/>
      <c r="I7" s="11"/>
    </row>
    <row r="8" s="11" customFormat="true" ht="18" hidden="false" customHeight="false" outlineLevel="0" collapsed="false">
      <c r="A8" s="7"/>
      <c r="B8" s="20" t="s">
        <v>13</v>
      </c>
      <c r="C8" s="21" t="s">
        <v>14</v>
      </c>
      <c r="D8" s="22" t="s">
        <v>15</v>
      </c>
      <c r="E8" s="22" t="s">
        <v>15</v>
      </c>
      <c r="F8" s="22" t="s">
        <v>16</v>
      </c>
      <c r="G8" s="23" t="s">
        <v>17</v>
      </c>
      <c r="H8" s="10"/>
    </row>
    <row r="9" s="11" customFormat="true" ht="18" hidden="false" customHeight="false" outlineLevel="0" collapsed="false">
      <c r="A9" s="7"/>
      <c r="B9" s="24"/>
      <c r="C9" s="21" t="s">
        <v>18</v>
      </c>
      <c r="D9" s="22" t="s">
        <v>19</v>
      </c>
      <c r="E9" s="22" t="s">
        <v>20</v>
      </c>
      <c r="F9" s="22" t="s">
        <v>21</v>
      </c>
      <c r="G9" s="21"/>
      <c r="H9" s="10"/>
    </row>
    <row r="10" s="11" customFormat="true" ht="18" hidden="false" customHeight="false" outlineLevel="0" collapsed="false">
      <c r="A10" s="7"/>
      <c r="B10" s="24"/>
      <c r="C10" s="21"/>
      <c r="D10" s="22" t="s">
        <v>22</v>
      </c>
      <c r="E10" s="22" t="s">
        <v>23</v>
      </c>
      <c r="F10" s="22"/>
      <c r="G10" s="21"/>
      <c r="H10" s="10"/>
    </row>
    <row r="11" s="11" customFormat="true" ht="18" hidden="false" customHeight="false" outlineLevel="0" collapsed="false">
      <c r="A11" s="7"/>
      <c r="B11" s="24"/>
      <c r="C11" s="21"/>
      <c r="D11" s="22" t="s">
        <v>23</v>
      </c>
      <c r="E11" s="22"/>
      <c r="F11" s="22"/>
      <c r="G11" s="21"/>
      <c r="H11" s="10"/>
    </row>
    <row r="12" customFormat="false" ht="26.25" hidden="false" customHeight="true" outlineLevel="0" collapsed="false">
      <c r="A12" s="25" t="s">
        <v>24</v>
      </c>
      <c r="B12" s="26" t="n">
        <f aca="false">SUM(B13:B23)</f>
        <v>7253</v>
      </c>
      <c r="C12" s="27" t="n">
        <f aca="false">SUM(C13:C23)</f>
        <v>1032</v>
      </c>
      <c r="D12" s="28" t="n">
        <f aca="false">SUM(D13:D23)</f>
        <v>5216</v>
      </c>
      <c r="E12" s="28" t="n">
        <f aca="false">SUM(E13:E23)</f>
        <v>832</v>
      </c>
      <c r="F12" s="28" t="n">
        <f aca="false">SUM(F13:F23)</f>
        <v>138</v>
      </c>
      <c r="G12" s="29" t="n">
        <f aca="false">SUM(G13:G23)</f>
        <v>35</v>
      </c>
      <c r="H12" s="30" t="s">
        <v>13</v>
      </c>
    </row>
    <row r="13" customFormat="false" ht="26.25" hidden="false" customHeight="true" outlineLevel="0" collapsed="false">
      <c r="A13" s="31" t="s">
        <v>25</v>
      </c>
      <c r="B13" s="32" t="n">
        <f aca="false">SUM(C13:G13)</f>
        <v>1412</v>
      </c>
      <c r="C13" s="33" t="n">
        <v>282</v>
      </c>
      <c r="D13" s="34" t="n">
        <v>921</v>
      </c>
      <c r="E13" s="34" t="n">
        <v>128</v>
      </c>
      <c r="F13" s="34" t="n">
        <v>75</v>
      </c>
      <c r="G13" s="35" t="n">
        <v>6</v>
      </c>
      <c r="H13" s="36" t="s">
        <v>26</v>
      </c>
    </row>
    <row r="14" customFormat="false" ht="26.25" hidden="false" customHeight="true" outlineLevel="0" collapsed="false">
      <c r="A14" s="31" t="s">
        <v>27</v>
      </c>
      <c r="B14" s="32" t="n">
        <f aca="false">SUM(C14:G14)</f>
        <v>708</v>
      </c>
      <c r="C14" s="33" t="n">
        <v>51</v>
      </c>
      <c r="D14" s="34" t="n">
        <v>543</v>
      </c>
      <c r="E14" s="34" t="n">
        <v>107</v>
      </c>
      <c r="F14" s="37" t="s">
        <v>28</v>
      </c>
      <c r="G14" s="35" t="n">
        <v>7</v>
      </c>
      <c r="H14" s="36" t="s">
        <v>29</v>
      </c>
    </row>
    <row r="15" customFormat="false" ht="26.25" hidden="false" customHeight="true" outlineLevel="0" collapsed="false">
      <c r="A15" s="31" t="s">
        <v>30</v>
      </c>
      <c r="B15" s="32" t="n">
        <f aca="false">SUM(C15:G15)</f>
        <v>1073</v>
      </c>
      <c r="C15" s="33" t="n">
        <v>184</v>
      </c>
      <c r="D15" s="34" t="n">
        <v>647</v>
      </c>
      <c r="E15" s="34" t="n">
        <v>171</v>
      </c>
      <c r="F15" s="34" t="n">
        <v>63</v>
      </c>
      <c r="G15" s="35" t="n">
        <v>8</v>
      </c>
      <c r="H15" s="36" t="s">
        <v>31</v>
      </c>
    </row>
    <row r="16" customFormat="false" ht="26.25" hidden="false" customHeight="true" outlineLevel="0" collapsed="false">
      <c r="A16" s="31" t="s">
        <v>32</v>
      </c>
      <c r="B16" s="32" t="n">
        <f aca="false">SUM(C16:G16)</f>
        <v>559</v>
      </c>
      <c r="C16" s="33" t="n">
        <v>69</v>
      </c>
      <c r="D16" s="34" t="n">
        <v>447</v>
      </c>
      <c r="E16" s="34" t="n">
        <v>34</v>
      </c>
      <c r="F16" s="37" t="s">
        <v>28</v>
      </c>
      <c r="G16" s="35" t="n">
        <v>9</v>
      </c>
      <c r="H16" s="36" t="s">
        <v>33</v>
      </c>
    </row>
    <row r="17" customFormat="false" ht="26.25" hidden="false" customHeight="true" outlineLevel="0" collapsed="false">
      <c r="A17" s="31" t="s">
        <v>34</v>
      </c>
      <c r="B17" s="32" t="n">
        <f aca="false">SUM(C17:G17)</f>
        <v>952</v>
      </c>
      <c r="C17" s="33" t="n">
        <v>122</v>
      </c>
      <c r="D17" s="34" t="n">
        <v>664</v>
      </c>
      <c r="E17" s="34" t="n">
        <v>163</v>
      </c>
      <c r="F17" s="37" t="s">
        <v>28</v>
      </c>
      <c r="G17" s="35" t="n">
        <v>3</v>
      </c>
      <c r="H17" s="36" t="s">
        <v>35</v>
      </c>
    </row>
    <row r="18" customFormat="false" ht="26.25" hidden="false" customHeight="true" outlineLevel="0" collapsed="false">
      <c r="A18" s="31" t="s">
        <v>36</v>
      </c>
      <c r="B18" s="32" t="n">
        <f aca="false">SUM(C18:G18)</f>
        <v>495</v>
      </c>
      <c r="C18" s="33" t="n">
        <v>58</v>
      </c>
      <c r="D18" s="34" t="n">
        <v>389</v>
      </c>
      <c r="E18" s="34" t="n">
        <v>46</v>
      </c>
      <c r="F18" s="37" t="s">
        <v>28</v>
      </c>
      <c r="G18" s="35" t="n">
        <v>2</v>
      </c>
      <c r="H18" s="36" t="s">
        <v>37</v>
      </c>
    </row>
    <row r="19" customFormat="false" ht="26.25" hidden="false" customHeight="true" outlineLevel="0" collapsed="false">
      <c r="A19" s="31" t="s">
        <v>38</v>
      </c>
      <c r="B19" s="32" t="n">
        <f aca="false">SUM(C19:G19)</f>
        <v>828</v>
      </c>
      <c r="C19" s="33" t="n">
        <v>115</v>
      </c>
      <c r="D19" s="34" t="n">
        <v>653</v>
      </c>
      <c r="E19" s="34" t="n">
        <v>60</v>
      </c>
      <c r="F19" s="37" t="s">
        <v>28</v>
      </c>
      <c r="G19" s="38" t="s">
        <v>28</v>
      </c>
      <c r="H19" s="36" t="s">
        <v>39</v>
      </c>
    </row>
    <row r="20" customFormat="false" ht="26.25" hidden="false" customHeight="true" outlineLevel="0" collapsed="false">
      <c r="A20" s="31" t="s">
        <v>40</v>
      </c>
      <c r="B20" s="32" t="n">
        <f aca="false">SUM(C20:G20)</f>
        <v>626</v>
      </c>
      <c r="C20" s="33" t="n">
        <v>75</v>
      </c>
      <c r="D20" s="34" t="n">
        <v>432</v>
      </c>
      <c r="E20" s="34" t="n">
        <v>119</v>
      </c>
      <c r="F20" s="37" t="s">
        <v>28</v>
      </c>
      <c r="G20" s="38" t="s">
        <v>28</v>
      </c>
      <c r="H20" s="36" t="s">
        <v>41</v>
      </c>
    </row>
    <row r="21" customFormat="false" ht="26.25" hidden="false" customHeight="true" outlineLevel="0" collapsed="false">
      <c r="A21" s="31" t="s">
        <v>42</v>
      </c>
      <c r="B21" s="32" t="n">
        <f aca="false">SUM(C21:G21)</f>
        <v>151</v>
      </c>
      <c r="C21" s="33" t="n">
        <v>16</v>
      </c>
      <c r="D21" s="34" t="n">
        <v>135</v>
      </c>
      <c r="E21" s="37" t="s">
        <v>28</v>
      </c>
      <c r="F21" s="37" t="s">
        <v>28</v>
      </c>
      <c r="G21" s="38" t="s">
        <v>28</v>
      </c>
      <c r="H21" s="36" t="s">
        <v>43</v>
      </c>
    </row>
    <row r="22" customFormat="false" ht="26.25" hidden="false" customHeight="true" outlineLevel="0" collapsed="false">
      <c r="A22" s="31" t="s">
        <v>44</v>
      </c>
      <c r="B22" s="32" t="n">
        <f aca="false">SUM(C22:G22)</f>
        <v>240</v>
      </c>
      <c r="C22" s="33" t="n">
        <v>30</v>
      </c>
      <c r="D22" s="34" t="n">
        <v>210</v>
      </c>
      <c r="E22" s="37" t="s">
        <v>28</v>
      </c>
      <c r="F22" s="37" t="s">
        <v>28</v>
      </c>
      <c r="G22" s="38" t="s">
        <v>28</v>
      </c>
      <c r="H22" s="36" t="s">
        <v>45</v>
      </c>
    </row>
    <row r="23" customFormat="false" ht="26.25" hidden="false" customHeight="true" outlineLevel="0" collapsed="false">
      <c r="A23" s="31" t="s">
        <v>46</v>
      </c>
      <c r="B23" s="32" t="n">
        <f aca="false">SUM(C23:G23)</f>
        <v>209</v>
      </c>
      <c r="C23" s="33" t="n">
        <v>30</v>
      </c>
      <c r="D23" s="34" t="n">
        <v>175</v>
      </c>
      <c r="E23" s="34" t="n">
        <v>4</v>
      </c>
      <c r="F23" s="37" t="s">
        <v>28</v>
      </c>
      <c r="G23" s="38" t="s">
        <v>28</v>
      </c>
      <c r="H23" s="36" t="s">
        <v>47</v>
      </c>
    </row>
    <row r="24" customFormat="false" ht="6" hidden="false" customHeight="true" outlineLevel="0" collapsed="false">
      <c r="A24" s="39"/>
      <c r="B24" s="40"/>
      <c r="C24" s="41"/>
      <c r="D24" s="42"/>
      <c r="E24" s="42"/>
      <c r="F24" s="42"/>
      <c r="G24" s="43"/>
      <c r="H24" s="44"/>
    </row>
    <row r="25" customFormat="false" ht="9" hidden="false" customHeight="true" outlineLevel="0" collapsed="false">
      <c r="A25" s="45"/>
      <c r="B25" s="46"/>
      <c r="C25" s="46"/>
      <c r="D25" s="46"/>
      <c r="E25" s="46"/>
      <c r="F25" s="46"/>
      <c r="G25" s="46"/>
      <c r="H25" s="47"/>
    </row>
    <row r="26" customFormat="false" ht="22.5" hidden="false" customHeight="true" outlineLevel="0" collapsed="false">
      <c r="A26" s="48"/>
      <c r="B26" s="49" t="s">
        <v>48</v>
      </c>
      <c r="C26" s="50" t="s">
        <v>49</v>
      </c>
      <c r="F26" s="49" t="s">
        <v>50</v>
      </c>
      <c r="G26" s="51" t="s">
        <v>51</v>
      </c>
      <c r="H26" s="52"/>
      <c r="I26" s="52"/>
      <c r="J26" s="52"/>
      <c r="K26" s="0"/>
      <c r="N26" s="52"/>
      <c r="O26" s="52"/>
      <c r="P26" s="52"/>
      <c r="Q26" s="52"/>
      <c r="R26" s="52"/>
      <c r="S26" s="52"/>
      <c r="T26" s="52"/>
    </row>
    <row r="27" customFormat="false" ht="17.25" hidden="false" customHeight="true" outlineLevel="0" collapsed="false">
      <c r="A27" s="53"/>
      <c r="B27" s="52"/>
      <c r="C27" s="54" t="s">
        <v>52</v>
      </c>
      <c r="F27" s="55"/>
      <c r="G27" s="51" t="s">
        <v>53</v>
      </c>
      <c r="H27" s="55"/>
      <c r="I27" s="55"/>
      <c r="J27" s="55"/>
      <c r="K27" s="0"/>
      <c r="N27" s="55"/>
      <c r="O27" s="55"/>
      <c r="P27" s="55"/>
      <c r="Q27" s="55"/>
      <c r="R27" s="55"/>
      <c r="S27" s="55"/>
      <c r="T27" s="55"/>
    </row>
    <row r="28" customFormat="false" ht="23.25" hidden="false" customHeight="false" outlineLevel="0" collapsed="false">
      <c r="A28" s="0"/>
      <c r="B28" s="56" t="s">
        <v>54</v>
      </c>
      <c r="D28" s="57"/>
      <c r="F28" s="58" t="s">
        <v>55</v>
      </c>
      <c r="G28" s="59"/>
      <c r="H28" s="59"/>
      <c r="I28" s="59"/>
      <c r="J28" s="59"/>
      <c r="N28" s="59"/>
      <c r="O28" s="59"/>
      <c r="P28" s="59"/>
      <c r="Q28" s="59"/>
      <c r="R28" s="59"/>
      <c r="S28" s="59"/>
      <c r="T28" s="59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827083333333333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27:50Z</dcterms:created>
  <dc:creator>..</dc:creator>
  <dc:description/>
  <dc:language>en-US</dc:language>
  <cp:lastModifiedBy>User</cp:lastModifiedBy>
  <dcterms:modified xsi:type="dcterms:W3CDTF">2005-08-23T04:22:54Z</dcterms:modified>
  <cp:revision>0</cp:revision>
  <dc:subject/>
  <dc:title/>
</cp:coreProperties>
</file>