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BrowalliaUPC"/>
        <family val="2"/>
        <charset val="222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4</t>
    </r>
  </si>
  <si>
    <t xml:space="preserve">             TABLE   4.2   NUMBER  OF  SPOUSES  USING  SOME  FORMS  OF  CONTRACEPTIVE  METHODS RECEIVED  FROM     </t>
  </si>
  <si>
    <t xml:space="preserve">                                   THE CONTRACEPTIVE SERVICES OF THE NATIONAL FAMILY  PLANNING  PROGRAM : 2001</t>
  </si>
  <si>
    <t xml:space="preserve"> 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BrowalliaUPC"/>
        <family val="2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     เมืองน่าน</t>
  </si>
  <si>
    <t xml:space="preserve">  Muang  Nan</t>
  </si>
  <si>
    <t xml:space="preserve">     แม่จริม</t>
  </si>
  <si>
    <t xml:space="preserve">  Mae  Charim</t>
  </si>
  <si>
    <t xml:space="preserve">     บ้านหลวง</t>
  </si>
  <si>
    <t xml:space="preserve">  Ban Luang</t>
  </si>
  <si>
    <t xml:space="preserve">     นาน้อย</t>
  </si>
  <si>
    <r>
      <rPr>
        <b val="true"/>
        <sz val="14"/>
        <rFont val="BrowalliaUPC"/>
        <family val="2"/>
        <charset val="222"/>
      </rPr>
      <t xml:space="preserve"> </t>
    </r>
    <r>
      <rPr>
        <sz val="14"/>
        <rFont val="BrowalliaUPC"/>
        <family val="2"/>
        <charset val="222"/>
      </rPr>
      <t xml:space="preserve"> Na  Noi</t>
    </r>
  </si>
  <si>
    <t xml:space="preserve">     ปัว</t>
  </si>
  <si>
    <t xml:space="preserve">  Pua</t>
  </si>
  <si>
    <t xml:space="preserve">     ท่าวังผา</t>
  </si>
  <si>
    <t xml:space="preserve">  Tha  Wang  Pha</t>
  </si>
  <si>
    <t xml:space="preserve">     เวียงสา</t>
  </si>
  <si>
    <t xml:space="preserve">  Wiang  Sa</t>
  </si>
  <si>
    <t xml:space="preserve">     ทุ่งช้าง</t>
  </si>
  <si>
    <t xml:space="preserve">  Thung Chang</t>
  </si>
  <si>
    <t xml:space="preserve">     เชียงกลาง</t>
  </si>
  <si>
    <t xml:space="preserve">  Chiang  Klang</t>
  </si>
  <si>
    <t xml:space="preserve">     นาหมื่น</t>
  </si>
  <si>
    <t xml:space="preserve">  Na Mun </t>
  </si>
  <si>
    <t xml:space="preserve">     สันติสุข</t>
  </si>
  <si>
    <t xml:space="preserve">  Suntisuk</t>
  </si>
  <si>
    <t xml:space="preserve">     บ่อเกลือ</t>
  </si>
  <si>
    <t xml:space="preserve">             -</t>
  </si>
  <si>
    <t xml:space="preserve">  Bo Kua</t>
  </si>
  <si>
    <t xml:space="preserve">     สองแคว</t>
  </si>
  <si>
    <t xml:space="preserve">  Song  Khwae</t>
  </si>
  <si>
    <t xml:space="preserve">     กิ่งอำเภอภูเพียง</t>
  </si>
  <si>
    <t xml:space="preserve">  King amphoe Poo pieng</t>
  </si>
  <si>
    <t xml:space="preserve">     เฉลิมพระเกียรติ</t>
  </si>
  <si>
    <t xml:space="preserve">  Chalerm  Prakiat</t>
  </si>
  <si>
    <r>
      <rPr>
        <b val="true"/>
        <sz val="14"/>
        <rFont val="Noto Sans Devanagari"/>
        <family val="2"/>
      </rPr>
      <t xml:space="preserve">                    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่าน </t>
    </r>
  </si>
  <si>
    <t xml:space="preserve">                                                             Source  :  Nan Provincial Health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0.0"/>
    <numFmt numFmtId="170" formatCode="#,##0____"/>
    <numFmt numFmtId="171" formatCode="#,##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b val="true"/>
      <sz val="15"/>
      <name val="BrowalliaUPC"/>
      <family val="2"/>
      <charset val="222"/>
    </font>
    <font>
      <sz val="15"/>
      <name val="BrowalliaUPC"/>
      <family val="2"/>
      <charset val="222"/>
    </font>
    <font>
      <sz val="16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6</xdr:row>
      <xdr:rowOff>0</xdr:rowOff>
    </xdr:from>
    <xdr:to>
      <xdr:col>1</xdr:col>
      <xdr:colOff>610560</xdr:colOff>
      <xdr:row>8</xdr:row>
      <xdr:rowOff>200160</xdr:rowOff>
    </xdr:to>
    <xdr:sp>
      <xdr:nvSpPr>
        <xdr:cNvPr id="0" name="Text 4"/>
        <xdr:cNvSpPr/>
      </xdr:nvSpPr>
      <xdr:spPr>
        <a:xfrm>
          <a:off x="1891440" y="1486080"/>
          <a:ext cx="3319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160</xdr:colOff>
      <xdr:row>5</xdr:row>
      <xdr:rowOff>66240</xdr:rowOff>
    </xdr:from>
    <xdr:to>
      <xdr:col>3</xdr:col>
      <xdr:colOff>713520</xdr:colOff>
      <xdr:row>8</xdr:row>
      <xdr:rowOff>105120</xdr:rowOff>
    </xdr:to>
    <xdr:sp>
      <xdr:nvSpPr>
        <xdr:cNvPr id="1" name="Text 5"/>
        <xdr:cNvSpPr/>
      </xdr:nvSpPr>
      <xdr:spPr>
        <a:xfrm>
          <a:off x="3441960" y="1294920"/>
          <a:ext cx="558360" cy="7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ral pill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400</xdr:colOff>
      <xdr:row>5</xdr:row>
      <xdr:rowOff>76320</xdr:rowOff>
    </xdr:from>
    <xdr:to>
      <xdr:col>4</xdr:col>
      <xdr:colOff>765720</xdr:colOff>
      <xdr:row>8</xdr:row>
      <xdr:rowOff>66960</xdr:rowOff>
    </xdr:to>
    <xdr:sp>
      <xdr:nvSpPr>
        <xdr:cNvPr id="2" name="Text 10"/>
        <xdr:cNvSpPr/>
      </xdr:nvSpPr>
      <xdr:spPr>
        <a:xfrm>
          <a:off x="4237200" y="1305000"/>
          <a:ext cx="65232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ทำหม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200</xdr:colOff>
      <xdr:row>5</xdr:row>
      <xdr:rowOff>66240</xdr:rowOff>
    </xdr:from>
    <xdr:to>
      <xdr:col>7</xdr:col>
      <xdr:colOff>703800</xdr:colOff>
      <xdr:row>8</xdr:row>
      <xdr:rowOff>200160</xdr:rowOff>
    </xdr:to>
    <xdr:sp>
      <xdr:nvSpPr>
        <xdr:cNvPr id="3" name="Text 12"/>
        <xdr:cNvSpPr/>
      </xdr:nvSpPr>
      <xdr:spPr>
        <a:xfrm>
          <a:off x="6758640" y="1294920"/>
          <a:ext cx="579600" cy="8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960</xdr:colOff>
      <xdr:row>5</xdr:row>
      <xdr:rowOff>76320</xdr:rowOff>
    </xdr:from>
    <xdr:to>
      <xdr:col>6</xdr:col>
      <xdr:colOff>703800</xdr:colOff>
      <xdr:row>8</xdr:row>
      <xdr:rowOff>66960</xdr:rowOff>
    </xdr:to>
    <xdr:sp>
      <xdr:nvSpPr>
        <xdr:cNvPr id="4" name="Text 13"/>
        <xdr:cNvSpPr/>
      </xdr:nvSpPr>
      <xdr:spPr>
        <a:xfrm>
          <a:off x="5900400" y="1305000"/>
          <a:ext cx="6008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Inje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2960</xdr:colOff>
      <xdr:row>5</xdr:row>
      <xdr:rowOff>76320</xdr:rowOff>
    </xdr:from>
    <xdr:to>
      <xdr:col>5</xdr:col>
      <xdr:colOff>703440</xdr:colOff>
      <xdr:row>8</xdr:row>
      <xdr:rowOff>66960</xdr:rowOff>
    </xdr:to>
    <xdr:sp>
      <xdr:nvSpPr>
        <xdr:cNvPr id="5" name="Text 14"/>
        <xdr:cNvSpPr/>
      </xdr:nvSpPr>
      <xdr:spPr>
        <a:xfrm>
          <a:off x="5063760" y="1305000"/>
          <a:ext cx="6004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5</xdr:row>
      <xdr:rowOff>218880</xdr:rowOff>
    </xdr:from>
    <xdr:to>
      <xdr:col>0</xdr:col>
      <xdr:colOff>1376640</xdr:colOff>
      <xdr:row>6</xdr:row>
      <xdr:rowOff>180360</xdr:rowOff>
    </xdr:to>
    <xdr:sp>
      <xdr:nvSpPr>
        <xdr:cNvPr id="6" name="Text 15"/>
        <xdr:cNvSpPr/>
      </xdr:nvSpPr>
      <xdr:spPr>
        <a:xfrm>
          <a:off x="217440" y="1447560"/>
          <a:ext cx="1159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560</xdr:colOff>
      <xdr:row>5</xdr:row>
      <xdr:rowOff>190800</xdr:rowOff>
    </xdr:from>
    <xdr:to>
      <xdr:col>12</xdr:col>
      <xdr:colOff>1501560</xdr:colOff>
      <xdr:row>6</xdr:row>
      <xdr:rowOff>133200</xdr:rowOff>
    </xdr:to>
    <xdr:sp>
      <xdr:nvSpPr>
        <xdr:cNvPr id="7" name="Text 16"/>
        <xdr:cNvSpPr/>
      </xdr:nvSpPr>
      <xdr:spPr>
        <a:xfrm>
          <a:off x="10281960" y="1419480"/>
          <a:ext cx="14400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4280</xdr:colOff>
      <xdr:row>4</xdr:row>
      <xdr:rowOff>47520</xdr:rowOff>
    </xdr:from>
    <xdr:to>
      <xdr:col>11</xdr:col>
      <xdr:colOff>51840</xdr:colOff>
      <xdr:row>8</xdr:row>
      <xdr:rowOff>181440</xdr:rowOff>
    </xdr:to>
    <xdr:sp>
      <xdr:nvSpPr>
        <xdr:cNvPr id="8" name="Text 17"/>
        <xdr:cNvSpPr/>
      </xdr:nvSpPr>
      <xdr:spPr>
        <a:xfrm>
          <a:off x="9352440" y="1028520"/>
          <a:ext cx="754560" cy="10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80720</xdr:rowOff>
    </xdr:from>
    <xdr:to>
      <xdr:col>9</xdr:col>
      <xdr:colOff>1080</xdr:colOff>
      <xdr:row>8</xdr:row>
      <xdr:rowOff>200160</xdr:rowOff>
    </xdr:to>
    <xdr:sp>
      <xdr:nvSpPr>
        <xdr:cNvPr id="9" name="Text 18"/>
        <xdr:cNvSpPr/>
      </xdr:nvSpPr>
      <xdr:spPr>
        <a:xfrm>
          <a:off x="8215560" y="1409400"/>
          <a:ext cx="108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61640</xdr:rowOff>
    </xdr:from>
    <xdr:to>
      <xdr:col>9</xdr:col>
      <xdr:colOff>1080</xdr:colOff>
      <xdr:row>8</xdr:row>
      <xdr:rowOff>181440</xdr:rowOff>
    </xdr:to>
    <xdr:sp>
      <xdr:nvSpPr>
        <xdr:cNvPr id="10" name="Text 19"/>
        <xdr:cNvSpPr/>
      </xdr:nvSpPr>
      <xdr:spPr>
        <a:xfrm>
          <a:off x="8215560" y="1390320"/>
          <a:ext cx="1080" cy="72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3760</xdr:colOff>
      <xdr:row>5</xdr:row>
      <xdr:rowOff>218880</xdr:rowOff>
    </xdr:from>
    <xdr:to>
      <xdr:col>12</xdr:col>
      <xdr:colOff>1912680</xdr:colOff>
      <xdr:row>6</xdr:row>
      <xdr:rowOff>180360</xdr:rowOff>
    </xdr:to>
    <xdr:sp>
      <xdr:nvSpPr>
        <xdr:cNvPr id="11" name="Text 16"/>
        <xdr:cNvSpPr/>
      </xdr:nvSpPr>
      <xdr:spPr>
        <a:xfrm>
          <a:off x="10334160" y="1447560"/>
          <a:ext cx="1798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800</xdr:colOff>
      <xdr:row>5</xdr:row>
      <xdr:rowOff>57240</xdr:rowOff>
    </xdr:from>
    <xdr:to>
      <xdr:col>8</xdr:col>
      <xdr:colOff>662040</xdr:colOff>
      <xdr:row>8</xdr:row>
      <xdr:rowOff>190800</xdr:rowOff>
    </xdr:to>
    <xdr:sp>
      <xdr:nvSpPr>
        <xdr:cNvPr id="12" name="Text 12"/>
        <xdr:cNvSpPr/>
      </xdr:nvSpPr>
      <xdr:spPr>
        <a:xfrm>
          <a:off x="7554240" y="1285920"/>
          <a:ext cx="57924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ๆ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1.56"/>
    <col collapsed="false" customWidth="true" hidden="false" outlineLevel="0" max="8" min="3" style="1" width="11.56"/>
    <col collapsed="false" customWidth="true" hidden="false" outlineLevel="0" max="9" min="9" style="1" width="10.28"/>
    <col collapsed="false" customWidth="true" hidden="false" outlineLevel="0" max="10" min="10" style="1" width="13.85"/>
    <col collapsed="false" customWidth="true" hidden="false" outlineLevel="0" max="11" min="11" style="1" width="11.56"/>
    <col collapsed="false" customWidth="true" hidden="false" outlineLevel="0" max="12" min="12" style="3" width="2.28"/>
    <col collapsed="false" customWidth="true" hidden="false" outlineLevel="0" max="13" min="13" style="1" width="26.42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4" t="s">
        <v>0</v>
      </c>
      <c r="B1" s="5"/>
      <c r="C1" s="6"/>
      <c r="D1" s="6"/>
    </row>
    <row r="2" customFormat="false" ht="22.5" hidden="false" customHeight="false" outlineLevel="0" collapsed="false">
      <c r="A2" s="7" t="s">
        <v>1</v>
      </c>
      <c r="B2" s="8"/>
      <c r="C2" s="5"/>
      <c r="D2" s="5"/>
    </row>
    <row r="3" customFormat="false" ht="19.5" hidden="false" customHeight="true" outlineLevel="0" collapsed="false">
      <c r="A3" s="7" t="s">
        <v>2</v>
      </c>
      <c r="B3" s="8"/>
      <c r="C3" s="5"/>
      <c r="D3" s="5"/>
      <c r="J3" s="1" t="s">
        <v>3</v>
      </c>
    </row>
    <row r="4" customFormat="false" ht="6" hidden="false" customHeight="true" outlineLevel="0" collapsed="false">
      <c r="A4" s="9"/>
      <c r="B4" s="10"/>
      <c r="C4" s="10"/>
      <c r="D4" s="10"/>
      <c r="M4" s="10"/>
    </row>
    <row r="5" customFormat="false" ht="19.5" hidden="false" customHeight="true" outlineLevel="0" collapsed="false">
      <c r="A5" s="11"/>
      <c r="B5" s="12"/>
      <c r="C5" s="13"/>
      <c r="D5" s="13"/>
      <c r="E5" s="14" t="s">
        <v>4</v>
      </c>
      <c r="F5" s="15"/>
      <c r="G5" s="15"/>
      <c r="H5" s="16"/>
      <c r="I5" s="16"/>
      <c r="J5" s="17" t="s">
        <v>5</v>
      </c>
      <c r="K5" s="18"/>
      <c r="L5" s="19"/>
      <c r="M5" s="20"/>
      <c r="N5" s="21"/>
      <c r="O5" s="21"/>
    </row>
    <row r="6" customFormat="false" ht="20.25" hidden="false" customHeight="false" outlineLevel="0" collapsed="false">
      <c r="A6" s="22"/>
      <c r="B6" s="23"/>
      <c r="C6" s="24" t="s">
        <v>6</v>
      </c>
      <c r="D6" s="25"/>
      <c r="E6" s="26"/>
      <c r="F6" s="26"/>
      <c r="G6" s="26"/>
      <c r="H6" s="27"/>
      <c r="I6" s="28"/>
      <c r="J6" s="29" t="s">
        <v>7</v>
      </c>
      <c r="K6" s="30"/>
      <c r="L6" s="31"/>
      <c r="M6" s="30"/>
      <c r="N6" s="21"/>
      <c r="O6" s="21"/>
    </row>
    <row r="7" customFormat="false" ht="17.25" hidden="false" customHeight="true" outlineLevel="0" collapsed="false">
      <c r="A7" s="32"/>
      <c r="B7" s="33"/>
      <c r="C7" s="34" t="s">
        <v>8</v>
      </c>
      <c r="D7" s="35"/>
      <c r="E7" s="35"/>
      <c r="F7" s="35"/>
      <c r="G7" s="35"/>
      <c r="H7" s="35"/>
      <c r="I7" s="36"/>
      <c r="J7" s="37" t="s">
        <v>9</v>
      </c>
      <c r="K7" s="23"/>
      <c r="L7" s="38"/>
      <c r="M7" s="20"/>
      <c r="N7" s="21"/>
      <c r="O7" s="21"/>
    </row>
    <row r="8" customFormat="false" ht="18" hidden="false" customHeight="true" outlineLevel="0" collapsed="false">
      <c r="A8" s="32"/>
      <c r="B8" s="33"/>
      <c r="C8" s="34" t="s">
        <v>10</v>
      </c>
      <c r="D8" s="35"/>
      <c r="E8" s="35"/>
      <c r="F8" s="35"/>
      <c r="G8" s="35"/>
      <c r="H8" s="35"/>
      <c r="I8" s="36"/>
      <c r="J8" s="37" t="s">
        <v>11</v>
      </c>
      <c r="K8" s="39"/>
      <c r="L8" s="40"/>
      <c r="M8" s="20"/>
      <c r="N8" s="21"/>
      <c r="O8" s="21"/>
    </row>
    <row r="9" customFormat="false" ht="18.75" hidden="false" customHeight="true" outlineLevel="0" collapsed="false">
      <c r="A9" s="22"/>
      <c r="B9" s="41"/>
      <c r="C9" s="42"/>
      <c r="D9" s="42"/>
      <c r="E9" s="43"/>
      <c r="F9" s="42"/>
      <c r="G9" s="42"/>
      <c r="H9" s="42"/>
      <c r="I9" s="44"/>
      <c r="J9" s="45" t="s">
        <v>12</v>
      </c>
      <c r="K9" s="46"/>
      <c r="L9" s="47"/>
      <c r="M9" s="48"/>
      <c r="N9" s="21"/>
      <c r="O9" s="21"/>
    </row>
    <row r="10" s="58" customFormat="true" ht="23.25" hidden="false" customHeight="true" outlineLevel="0" collapsed="false">
      <c r="A10" s="49" t="s">
        <v>13</v>
      </c>
      <c r="B10" s="50" t="n">
        <f aca="false">SUM(B11:B25)</f>
        <v>71224</v>
      </c>
      <c r="C10" s="51" t="n">
        <f aca="false">SUM(C11:C25)</f>
        <v>261</v>
      </c>
      <c r="D10" s="51" t="n">
        <f aca="false">SUM(D11:D25)</f>
        <v>19477</v>
      </c>
      <c r="E10" s="51" t="n">
        <f aca="false">SUM(E11:E25)</f>
        <v>37668</v>
      </c>
      <c r="F10" s="51" t="n">
        <f aca="false">SUM(F11:F25)</f>
        <v>3179</v>
      </c>
      <c r="G10" s="51" t="n">
        <f aca="false">SUM(G11:G25)</f>
        <v>9538</v>
      </c>
      <c r="H10" s="51" t="n">
        <f aca="false">SUM(H11:H25)</f>
        <v>1101</v>
      </c>
      <c r="I10" s="52" t="s">
        <v>14</v>
      </c>
      <c r="J10" s="53" t="n">
        <f aca="false">SUM(J11:J25)</f>
        <v>82519</v>
      </c>
      <c r="K10" s="54" t="n">
        <f aca="false">(B10/J10)*100</f>
        <v>86.3122432409506</v>
      </c>
      <c r="L10" s="55"/>
      <c r="M10" s="56" t="s">
        <v>15</v>
      </c>
      <c r="N10" s="57"/>
      <c r="O10" s="57"/>
    </row>
    <row r="11" customFormat="false" ht="21" hidden="false" customHeight="true" outlineLevel="0" collapsed="false">
      <c r="A11" s="59" t="s">
        <v>16</v>
      </c>
      <c r="B11" s="60" t="n">
        <f aca="false">SUM(C11:I11)</f>
        <v>10844</v>
      </c>
      <c r="C11" s="61" t="n">
        <v>27</v>
      </c>
      <c r="D11" s="61" t="n">
        <v>3317</v>
      </c>
      <c r="E11" s="61" t="n">
        <v>5243</v>
      </c>
      <c r="F11" s="61" t="n">
        <v>1205</v>
      </c>
      <c r="G11" s="61" t="n">
        <v>990</v>
      </c>
      <c r="H11" s="61" t="n">
        <v>62</v>
      </c>
      <c r="I11" s="62" t="s">
        <v>14</v>
      </c>
      <c r="J11" s="60" t="n">
        <v>12214</v>
      </c>
      <c r="K11" s="63" t="n">
        <f aca="false">(B11/J11)*100</f>
        <v>88.7833633535287</v>
      </c>
      <c r="L11" s="64"/>
      <c r="M11" s="65" t="s">
        <v>17</v>
      </c>
    </row>
    <row r="12" customFormat="false" ht="21" hidden="false" customHeight="true" outlineLevel="0" collapsed="false">
      <c r="A12" s="59" t="s">
        <v>18</v>
      </c>
      <c r="B12" s="60" t="n">
        <f aca="false">SUM(C12:I12)</f>
        <v>2679</v>
      </c>
      <c r="C12" s="66" t="n">
        <v>6</v>
      </c>
      <c r="D12" s="66" t="n">
        <v>727</v>
      </c>
      <c r="E12" s="66" t="n">
        <v>1176</v>
      </c>
      <c r="F12" s="66" t="n">
        <v>88</v>
      </c>
      <c r="G12" s="66" t="n">
        <v>653</v>
      </c>
      <c r="H12" s="66" t="n">
        <v>29</v>
      </c>
      <c r="I12" s="67" t="s">
        <v>14</v>
      </c>
      <c r="J12" s="68" t="n">
        <v>3144</v>
      </c>
      <c r="K12" s="63" t="n">
        <f aca="false">(B12/J12)*100</f>
        <v>85.2099236641221</v>
      </c>
      <c r="L12" s="64"/>
      <c r="M12" s="65" t="s">
        <v>19</v>
      </c>
    </row>
    <row r="13" customFormat="false" ht="21" hidden="false" customHeight="true" outlineLevel="0" collapsed="false">
      <c r="A13" s="59" t="s">
        <v>20</v>
      </c>
      <c r="B13" s="60" t="n">
        <f aca="false">SUM(C13:I13)</f>
        <v>1965</v>
      </c>
      <c r="C13" s="66" t="n">
        <v>3</v>
      </c>
      <c r="D13" s="66" t="n">
        <v>379</v>
      </c>
      <c r="E13" s="66" t="n">
        <v>1244</v>
      </c>
      <c r="F13" s="66" t="n">
        <v>43</v>
      </c>
      <c r="G13" s="66" t="n">
        <v>278</v>
      </c>
      <c r="H13" s="66" t="n">
        <v>18</v>
      </c>
      <c r="I13" s="67" t="s">
        <v>14</v>
      </c>
      <c r="J13" s="68" t="n">
        <v>2358</v>
      </c>
      <c r="K13" s="63" t="n">
        <f aca="false">(B13/J13)*100</f>
        <v>83.3333333333333</v>
      </c>
      <c r="L13" s="64"/>
      <c r="M13" s="65" t="s">
        <v>21</v>
      </c>
    </row>
    <row r="14" customFormat="false" ht="21" hidden="false" customHeight="true" outlineLevel="0" collapsed="false">
      <c r="A14" s="59" t="s">
        <v>22</v>
      </c>
      <c r="B14" s="60" t="n">
        <f aca="false">SUM(C14:I14)</f>
        <v>4896</v>
      </c>
      <c r="C14" s="66" t="n">
        <v>8</v>
      </c>
      <c r="D14" s="66" t="n">
        <v>1034</v>
      </c>
      <c r="E14" s="66" t="n">
        <v>3100</v>
      </c>
      <c r="F14" s="66" t="n">
        <v>63</v>
      </c>
      <c r="G14" s="66" t="n">
        <v>639</v>
      </c>
      <c r="H14" s="66" t="n">
        <v>52</v>
      </c>
      <c r="I14" s="67" t="s">
        <v>14</v>
      </c>
      <c r="J14" s="68" t="n">
        <v>5480</v>
      </c>
      <c r="K14" s="63" t="n">
        <f aca="false">(B14/J14)*100</f>
        <v>89.3430656934307</v>
      </c>
      <c r="L14" s="64"/>
      <c r="M14" s="69" t="s">
        <v>23</v>
      </c>
    </row>
    <row r="15" customFormat="false" ht="21" hidden="false" customHeight="true" outlineLevel="0" collapsed="false">
      <c r="A15" s="59" t="s">
        <v>24</v>
      </c>
      <c r="B15" s="60" t="n">
        <f aca="false">SUM(C15:I15)</f>
        <v>10496</v>
      </c>
      <c r="C15" s="66" t="n">
        <v>45</v>
      </c>
      <c r="D15" s="66" t="n">
        <v>2911</v>
      </c>
      <c r="E15" s="66" t="n">
        <v>5159</v>
      </c>
      <c r="F15" s="66" t="n">
        <v>519</v>
      </c>
      <c r="G15" s="66" t="n">
        <v>1690</v>
      </c>
      <c r="H15" s="66" t="n">
        <v>172</v>
      </c>
      <c r="I15" s="67" t="s">
        <v>14</v>
      </c>
      <c r="J15" s="68" t="n">
        <v>11778</v>
      </c>
      <c r="K15" s="63" t="n">
        <f aca="false">(B15/J15)*100</f>
        <v>89.1152997113262</v>
      </c>
      <c r="L15" s="64"/>
      <c r="M15" s="65" t="s">
        <v>25</v>
      </c>
    </row>
    <row r="16" customFormat="false" ht="21" hidden="false" customHeight="true" outlineLevel="0" collapsed="false">
      <c r="A16" s="59" t="s">
        <v>26</v>
      </c>
      <c r="B16" s="60" t="n">
        <f aca="false">SUM(C16:I16)</f>
        <v>7935</v>
      </c>
      <c r="C16" s="66" t="n">
        <v>46</v>
      </c>
      <c r="D16" s="66" t="n">
        <v>2304</v>
      </c>
      <c r="E16" s="66" t="n">
        <v>4462</v>
      </c>
      <c r="F16" s="66" t="n">
        <v>36</v>
      </c>
      <c r="G16" s="66" t="n">
        <v>1004</v>
      </c>
      <c r="H16" s="66" t="n">
        <v>83</v>
      </c>
      <c r="I16" s="67" t="s">
        <v>14</v>
      </c>
      <c r="J16" s="68" t="n">
        <v>9498</v>
      </c>
      <c r="K16" s="63" t="n">
        <f aca="false">(B16/J16)*100</f>
        <v>83.5439039797852</v>
      </c>
      <c r="L16" s="64"/>
      <c r="M16" s="65" t="s">
        <v>27</v>
      </c>
    </row>
    <row r="17" customFormat="false" ht="21" hidden="false" customHeight="true" outlineLevel="0" collapsed="false">
      <c r="A17" s="59" t="s">
        <v>28</v>
      </c>
      <c r="B17" s="60" t="n">
        <f aca="false">SUM(C17:I17)</f>
        <v>10457</v>
      </c>
      <c r="C17" s="66" t="n">
        <v>78</v>
      </c>
      <c r="D17" s="66" t="n">
        <v>2203</v>
      </c>
      <c r="E17" s="66" t="n">
        <v>6723</v>
      </c>
      <c r="F17" s="66" t="n">
        <v>21</v>
      </c>
      <c r="G17" s="66" t="n">
        <v>1366</v>
      </c>
      <c r="H17" s="66" t="n">
        <v>66</v>
      </c>
      <c r="I17" s="67" t="s">
        <v>14</v>
      </c>
      <c r="J17" s="68" t="n">
        <v>11811</v>
      </c>
      <c r="K17" s="63" t="n">
        <f aca="false">(B17/J17)*100</f>
        <v>88.5361104055541</v>
      </c>
      <c r="L17" s="64"/>
      <c r="M17" s="65" t="s">
        <v>29</v>
      </c>
    </row>
    <row r="18" customFormat="false" ht="21" hidden="false" customHeight="true" outlineLevel="0" collapsed="false">
      <c r="A18" s="59" t="s">
        <v>30</v>
      </c>
      <c r="B18" s="60" t="n">
        <f aca="false">SUM(C18:I18)</f>
        <v>2266</v>
      </c>
      <c r="C18" s="66" t="n">
        <v>1</v>
      </c>
      <c r="D18" s="66" t="n">
        <v>489</v>
      </c>
      <c r="E18" s="66" t="n">
        <v>1256</v>
      </c>
      <c r="F18" s="66" t="n">
        <v>120</v>
      </c>
      <c r="G18" s="66" t="n">
        <v>374</v>
      </c>
      <c r="H18" s="66" t="n">
        <v>26</v>
      </c>
      <c r="I18" s="67" t="s">
        <v>14</v>
      </c>
      <c r="J18" s="68" t="n">
        <v>2721</v>
      </c>
      <c r="K18" s="63" t="n">
        <f aca="false">(B18/J18)*100</f>
        <v>83.2782065417126</v>
      </c>
      <c r="L18" s="64"/>
      <c r="M18" s="65" t="s">
        <v>31</v>
      </c>
    </row>
    <row r="19" customFormat="false" ht="21" hidden="false" customHeight="true" outlineLevel="0" collapsed="false">
      <c r="A19" s="59" t="s">
        <v>32</v>
      </c>
      <c r="B19" s="60" t="n">
        <f aca="false">SUM(C19:I19)</f>
        <v>4395</v>
      </c>
      <c r="C19" s="70" t="n">
        <v>16</v>
      </c>
      <c r="D19" s="70" t="n">
        <v>1654</v>
      </c>
      <c r="E19" s="70" t="n">
        <v>2138</v>
      </c>
      <c r="F19" s="70" t="n">
        <v>76</v>
      </c>
      <c r="G19" s="70" t="n">
        <v>420</v>
      </c>
      <c r="H19" s="70" t="n">
        <v>91</v>
      </c>
      <c r="I19" s="67" t="s">
        <v>14</v>
      </c>
      <c r="J19" s="71" t="n">
        <v>5416</v>
      </c>
      <c r="K19" s="63" t="n">
        <f aca="false">(B19/J19)*100</f>
        <v>81.1484490398818</v>
      </c>
      <c r="L19" s="64"/>
      <c r="M19" s="65" t="s">
        <v>33</v>
      </c>
    </row>
    <row r="20" customFormat="false" ht="21" hidden="false" customHeight="true" outlineLevel="0" collapsed="false">
      <c r="A20" s="59" t="s">
        <v>34</v>
      </c>
      <c r="B20" s="60" t="n">
        <f aca="false">SUM(C20:I20)</f>
        <v>2362</v>
      </c>
      <c r="C20" s="66" t="n">
        <v>9</v>
      </c>
      <c r="D20" s="66" t="n">
        <v>576</v>
      </c>
      <c r="E20" s="66" t="n">
        <v>793</v>
      </c>
      <c r="F20" s="66" t="n">
        <v>379</v>
      </c>
      <c r="G20" s="66" t="n">
        <v>230</v>
      </c>
      <c r="H20" s="66" t="n">
        <v>375</v>
      </c>
      <c r="I20" s="67" t="s">
        <v>14</v>
      </c>
      <c r="J20" s="68" t="n">
        <v>2632</v>
      </c>
      <c r="K20" s="63" t="n">
        <f aca="false">(B20/J20)*100</f>
        <v>89.741641337386</v>
      </c>
      <c r="L20" s="64"/>
      <c r="M20" s="65" t="s">
        <v>35</v>
      </c>
    </row>
    <row r="21" customFormat="false" ht="21" hidden="false" customHeight="true" outlineLevel="0" collapsed="false">
      <c r="A21" s="59" t="s">
        <v>36</v>
      </c>
      <c r="B21" s="60" t="n">
        <f aca="false">SUM(C21:I21)</f>
        <v>2187</v>
      </c>
      <c r="C21" s="66" t="n">
        <v>3</v>
      </c>
      <c r="D21" s="66" t="n">
        <v>890</v>
      </c>
      <c r="E21" s="66" t="n">
        <v>895</v>
      </c>
      <c r="F21" s="66" t="n">
        <v>16</v>
      </c>
      <c r="G21" s="66" t="n">
        <v>367</v>
      </c>
      <c r="H21" s="66" t="n">
        <v>16</v>
      </c>
      <c r="I21" s="67" t="s">
        <v>14</v>
      </c>
      <c r="J21" s="68" t="n">
        <v>2523</v>
      </c>
      <c r="K21" s="63" t="n">
        <f aca="false">(B21/J21)*100</f>
        <v>86.6825208085612</v>
      </c>
      <c r="L21" s="64"/>
      <c r="M21" s="65" t="s">
        <v>37</v>
      </c>
    </row>
    <row r="22" customFormat="false" ht="21" hidden="false" customHeight="true" outlineLevel="0" collapsed="false">
      <c r="A22" s="59" t="s">
        <v>38</v>
      </c>
      <c r="B22" s="60" t="n">
        <f aca="false">SUM(C22:I22)</f>
        <v>1968</v>
      </c>
      <c r="C22" s="66" t="s">
        <v>39</v>
      </c>
      <c r="D22" s="66" t="n">
        <v>471</v>
      </c>
      <c r="E22" s="66" t="n">
        <v>665</v>
      </c>
      <c r="F22" s="66" t="n">
        <v>276</v>
      </c>
      <c r="G22" s="66" t="n">
        <v>513</v>
      </c>
      <c r="H22" s="66" t="n">
        <v>43</v>
      </c>
      <c r="I22" s="67" t="s">
        <v>14</v>
      </c>
      <c r="J22" s="68" t="n">
        <v>2933</v>
      </c>
      <c r="K22" s="63" t="n">
        <f aca="false">(B22/J22)*100</f>
        <v>67.0985339243096</v>
      </c>
      <c r="L22" s="64"/>
      <c r="M22" s="65" t="s">
        <v>40</v>
      </c>
    </row>
    <row r="23" customFormat="false" ht="21" hidden="false" customHeight="true" outlineLevel="0" collapsed="false">
      <c r="A23" s="59" t="s">
        <v>41</v>
      </c>
      <c r="B23" s="60" t="n">
        <f aca="false">SUM(C23:I23)</f>
        <v>1646</v>
      </c>
      <c r="C23" s="66" t="n">
        <v>13</v>
      </c>
      <c r="D23" s="66" t="n">
        <v>312</v>
      </c>
      <c r="E23" s="66" t="n">
        <v>1031</v>
      </c>
      <c r="F23" s="66" t="n">
        <v>25</v>
      </c>
      <c r="G23" s="66" t="n">
        <v>243</v>
      </c>
      <c r="H23" s="66" t="n">
        <v>22</v>
      </c>
      <c r="I23" s="67" t="s">
        <v>14</v>
      </c>
      <c r="J23" s="68" t="n">
        <v>2037</v>
      </c>
      <c r="K23" s="63" t="n">
        <f aca="false">(B23/J23)*100</f>
        <v>80.8051055473736</v>
      </c>
      <c r="L23" s="64"/>
      <c r="M23" s="65" t="s">
        <v>42</v>
      </c>
    </row>
    <row r="24" customFormat="false" ht="21" hidden="false" customHeight="true" outlineLevel="0" collapsed="false">
      <c r="A24" s="59" t="s">
        <v>43</v>
      </c>
      <c r="B24" s="60" t="n">
        <f aca="false">SUM(C24:I24)</f>
        <v>5620</v>
      </c>
      <c r="C24" s="66" t="n">
        <v>5</v>
      </c>
      <c r="D24" s="66" t="n">
        <v>1896</v>
      </c>
      <c r="E24" s="66" t="n">
        <v>3342</v>
      </c>
      <c r="F24" s="66" t="n">
        <v>21</v>
      </c>
      <c r="G24" s="66" t="n">
        <v>343</v>
      </c>
      <c r="H24" s="66" t="n">
        <v>13</v>
      </c>
      <c r="I24" s="67" t="s">
        <v>14</v>
      </c>
      <c r="J24" s="68" t="n">
        <v>6231</v>
      </c>
      <c r="K24" s="63" t="n">
        <f aca="false">(B24/J24)*100</f>
        <v>90.1941903386294</v>
      </c>
      <c r="L24" s="64"/>
      <c r="M24" s="65" t="s">
        <v>44</v>
      </c>
    </row>
    <row r="25" customFormat="false" ht="21" hidden="false" customHeight="true" outlineLevel="0" collapsed="false">
      <c r="A25" s="59" t="s">
        <v>45</v>
      </c>
      <c r="B25" s="60" t="n">
        <f aca="false">SUM(C25:I25)</f>
        <v>1508</v>
      </c>
      <c r="C25" s="66" t="n">
        <v>1</v>
      </c>
      <c r="D25" s="70" t="n">
        <v>314</v>
      </c>
      <c r="E25" s="70" t="n">
        <v>441</v>
      </c>
      <c r="F25" s="70" t="n">
        <v>291</v>
      </c>
      <c r="G25" s="70" t="n">
        <v>428</v>
      </c>
      <c r="H25" s="70" t="n">
        <v>33</v>
      </c>
      <c r="I25" s="67" t="s">
        <v>14</v>
      </c>
      <c r="J25" s="71" t="n">
        <v>1743</v>
      </c>
      <c r="K25" s="63" t="n">
        <f aca="false">(B25/J25)*100</f>
        <v>86.5174985656913</v>
      </c>
      <c r="L25" s="64"/>
      <c r="M25" s="65" t="s">
        <v>46</v>
      </c>
    </row>
    <row r="26" customFormat="false" ht="6" hidden="false" customHeight="true" outlineLevel="0" collapsed="false">
      <c r="A26" s="72"/>
      <c r="B26" s="73"/>
      <c r="C26" s="74"/>
      <c r="D26" s="74"/>
      <c r="E26" s="74"/>
      <c r="F26" s="74"/>
      <c r="G26" s="74"/>
      <c r="H26" s="74"/>
      <c r="I26" s="75"/>
      <c r="J26" s="76"/>
      <c r="K26" s="77"/>
      <c r="L26" s="78"/>
      <c r="M26" s="65"/>
    </row>
    <row r="27" s="3" customFormat="true" ht="27.75" hidden="false" customHeight="true" outlineLevel="0" collapsed="false">
      <c r="B27" s="31"/>
      <c r="C27" s="79" t="s">
        <v>47</v>
      </c>
      <c r="D27" s="79"/>
      <c r="E27" s="31"/>
      <c r="H27" s="31"/>
      <c r="I27" s="57" t="s">
        <v>48</v>
      </c>
      <c r="J27" s="19"/>
      <c r="K27" s="31"/>
      <c r="L27" s="31"/>
      <c r="M27" s="19"/>
    </row>
    <row r="28" customFormat="false" ht="20.25" hidden="false" customHeight="false" outlineLevel="0" collapsed="false">
      <c r="B28" s="65"/>
      <c r="C28" s="80"/>
      <c r="H28" s="80"/>
      <c r="I28" s="80"/>
      <c r="J28" s="80"/>
      <c r="K28" s="80"/>
      <c r="L28" s="65"/>
      <c r="M28" s="80"/>
    </row>
    <row r="29" customFormat="false" ht="20.25" hidden="false" customHeight="false" outlineLevel="0" collapsed="false">
      <c r="A29" s="81"/>
      <c r="B29" s="3"/>
    </row>
    <row r="30" customFormat="false" ht="20.25" hidden="false" customHeight="false" outlineLevel="0" collapsed="false">
      <c r="A30" s="81"/>
      <c r="B30" s="3"/>
    </row>
    <row r="31" customFormat="false" ht="20.25" hidden="false" customHeight="false" outlineLevel="0" collapsed="false">
      <c r="A31" s="81"/>
      <c r="B31" s="3"/>
    </row>
    <row r="32" customFormat="false" ht="20.25" hidden="false" customHeight="false" outlineLevel="0" collapsed="false">
      <c r="A32" s="81"/>
      <c r="B32" s="3"/>
    </row>
    <row r="33" customFormat="false" ht="20.25" hidden="false" customHeight="false" outlineLevel="0" collapsed="false">
      <c r="A33" s="81"/>
      <c r="B33" s="3"/>
    </row>
    <row r="34" customFormat="false" ht="20.25" hidden="false" customHeight="false" outlineLevel="0" collapsed="false">
      <c r="A34" s="81"/>
      <c r="B34" s="3"/>
    </row>
    <row r="35" customFormat="false" ht="20.25" hidden="false" customHeight="false" outlineLevel="0" collapsed="false">
      <c r="A35" s="81"/>
      <c r="B35" s="3"/>
    </row>
    <row r="36" customFormat="false" ht="20.25" hidden="false" customHeight="false" outlineLevel="0" collapsed="false">
      <c r="A36" s="81"/>
      <c r="B36" s="3"/>
    </row>
    <row r="37" customFormat="false" ht="20.25" hidden="false" customHeight="false" outlineLevel="0" collapsed="false">
      <c r="A37" s="81"/>
      <c r="B37" s="3"/>
    </row>
    <row r="38" customFormat="false" ht="20.25" hidden="false" customHeight="false" outlineLevel="0" collapsed="false">
      <c r="A38" s="81"/>
      <c r="B38" s="3"/>
    </row>
    <row r="39" customFormat="false" ht="20.25" hidden="false" customHeight="false" outlineLevel="0" collapsed="false">
      <c r="A39" s="81"/>
      <c r="B39" s="3"/>
    </row>
    <row r="40" customFormat="false" ht="20.25" hidden="false" customHeight="false" outlineLevel="0" collapsed="false">
      <c r="A40" s="81"/>
      <c r="B40" s="3"/>
    </row>
    <row r="41" customFormat="false" ht="20.25" hidden="false" customHeight="false" outlineLevel="0" collapsed="false">
      <c r="A41" s="81"/>
      <c r="B41" s="3"/>
    </row>
    <row r="42" customFormat="false" ht="20.25" hidden="false" customHeight="false" outlineLevel="0" collapsed="false">
      <c r="A42" s="81"/>
      <c r="B42" s="3"/>
    </row>
    <row r="43" customFormat="false" ht="20.25" hidden="false" customHeight="false" outlineLevel="0" collapsed="false">
      <c r="A43" s="81"/>
      <c r="B43" s="3"/>
    </row>
    <row r="44" customFormat="false" ht="20.25" hidden="false" customHeight="false" outlineLevel="0" collapsed="false">
      <c r="A44" s="81"/>
      <c r="B44" s="3"/>
    </row>
    <row r="45" customFormat="false" ht="20.25" hidden="false" customHeight="false" outlineLevel="0" collapsed="false">
      <c r="A45" s="81"/>
      <c r="B45" s="3"/>
    </row>
    <row r="46" customFormat="false" ht="20.25" hidden="false" customHeight="false" outlineLevel="0" collapsed="false">
      <c r="A46" s="81"/>
      <c r="B46" s="3"/>
    </row>
    <row r="47" customFormat="false" ht="20.25" hidden="false" customHeight="false" outlineLevel="0" collapsed="false">
      <c r="A47" s="81"/>
      <c r="B47" s="3"/>
    </row>
    <row r="48" customFormat="false" ht="20.25" hidden="false" customHeight="false" outlineLevel="0" collapsed="false">
      <c r="A48" s="81"/>
      <c r="B48" s="3"/>
    </row>
    <row r="49" customFormat="false" ht="20.25" hidden="false" customHeight="false" outlineLevel="0" collapsed="false">
      <c r="A49" s="81"/>
      <c r="B49" s="3"/>
    </row>
    <row r="50" customFormat="false" ht="20.25" hidden="false" customHeight="false" outlineLevel="0" collapsed="false">
      <c r="A50" s="81"/>
      <c r="B50" s="3"/>
    </row>
    <row r="51" customFormat="false" ht="20.25" hidden="false" customHeight="false" outlineLevel="0" collapsed="false">
      <c r="A51" s="81"/>
      <c r="B51" s="3"/>
    </row>
    <row r="52" customFormat="false" ht="20.25" hidden="false" customHeight="false" outlineLevel="0" collapsed="false">
      <c r="A52" s="81"/>
      <c r="B52" s="3"/>
    </row>
    <row r="53" customFormat="false" ht="20.25" hidden="false" customHeight="false" outlineLevel="0" collapsed="false">
      <c r="A53" s="81"/>
      <c r="B53" s="3"/>
    </row>
    <row r="54" customFormat="false" ht="20.25" hidden="false" customHeight="false" outlineLevel="0" collapsed="false">
      <c r="A54" s="81"/>
      <c r="B54" s="3"/>
    </row>
    <row r="55" customFormat="false" ht="20.25" hidden="false" customHeight="false" outlineLevel="0" collapsed="false">
      <c r="A55" s="81"/>
      <c r="B55" s="3"/>
    </row>
    <row r="56" customFormat="false" ht="20.25" hidden="false" customHeight="false" outlineLevel="0" collapsed="false">
      <c r="B56" s="3"/>
    </row>
    <row r="57" customFormat="false" ht="20.25" hidden="false" customHeight="false" outlineLevel="0" collapsed="false">
      <c r="B57" s="3"/>
    </row>
  </sheetData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16:37Z</dcterms:created>
  <dc:creator>NSO</dc:creator>
  <dc:description/>
  <dc:language>en-US</dc:language>
  <cp:lastModifiedBy>NSO</cp:lastModifiedBy>
  <dcterms:modified xsi:type="dcterms:W3CDTF">2006-03-20T07:16:39Z</dcterms:modified>
  <cp:revision>0</cp:revision>
  <dc:subject/>
  <dc:title/>
</cp:coreProperties>
</file>