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b val="true"/>
        <sz val="16"/>
        <color rgb="FF0000FF"/>
        <rFont val="Noto Sans Devanagari"/>
        <family val="2"/>
      </rPr>
      <t xml:space="preserve">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4.2    </t>
    </r>
    <r>
      <rPr>
        <b val="true"/>
        <sz val="16"/>
        <color rgb="FF0000FF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4</t>
    </r>
  </si>
  <si>
    <t xml:space="preserve">                   TABLE   4.2    NUMBER  OF  SPOUSES  USING  SOME  FORMS  OF  CONTRACEPTIVE  METHODS  UNDER  NATIONAL  FAMILY</t>
  </si>
  <si>
    <t xml:space="preserve">                                            PLANNING  PROGRAM : 2001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เมืองบุรีรัมย์</t>
  </si>
  <si>
    <t xml:space="preserve">  Muang Buri Ram</t>
  </si>
  <si>
    <t xml:space="preserve">นางรอง</t>
  </si>
  <si>
    <t xml:space="preserve">  Nang Rong</t>
  </si>
  <si>
    <t xml:space="preserve">ลำปลายมาศ</t>
  </si>
  <si>
    <t xml:space="preserve">  Lam Plai Mat</t>
  </si>
  <si>
    <t xml:space="preserve">ประโคนชัย</t>
  </si>
  <si>
    <t xml:space="preserve">  Pra Khon Chai</t>
  </si>
  <si>
    <t xml:space="preserve">พุทไธสง</t>
  </si>
  <si>
    <t xml:space="preserve">  Phutthaisong</t>
  </si>
  <si>
    <t xml:space="preserve">สตึก</t>
  </si>
  <si>
    <t xml:space="preserve">  Satuk</t>
  </si>
  <si>
    <t xml:space="preserve">กระสัง</t>
  </si>
  <si>
    <t xml:space="preserve">  Krasang</t>
  </si>
  <si>
    <t xml:space="preserve">คูเมือง</t>
  </si>
  <si>
    <t xml:space="preserve">  Khu Muang</t>
  </si>
  <si>
    <t xml:space="preserve">บ้านกรวด</t>
  </si>
  <si>
    <t xml:space="preserve">  Ban Kruat</t>
  </si>
  <si>
    <t xml:space="preserve">หนองกี่</t>
  </si>
  <si>
    <t xml:space="preserve">  Nong Ki</t>
  </si>
  <si>
    <t xml:space="preserve">ละหานทราย</t>
  </si>
  <si>
    <t xml:space="preserve">  Lahan Sai</t>
  </si>
  <si>
    <t xml:space="preserve">ปะคำ</t>
  </si>
  <si>
    <t xml:space="preserve">  Pa Kham</t>
  </si>
  <si>
    <t xml:space="preserve">หนองหงส์</t>
  </si>
  <si>
    <t xml:space="preserve">  Nong Hong</t>
  </si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   PLANNING  PROGRAM : 2001 (Contd.)</t>
  </si>
  <si>
    <t xml:space="preserve">นาโพธิ์</t>
  </si>
  <si>
    <t xml:space="preserve">  Na Pho</t>
  </si>
  <si>
    <t xml:space="preserve">พลับพลาชัย</t>
  </si>
  <si>
    <t xml:space="preserve">  Phlapphla Chai</t>
  </si>
  <si>
    <t xml:space="preserve">ห้วยราช</t>
  </si>
  <si>
    <r>
      <rPr>
        <sz val="14"/>
        <rFont val="MS Sans Serif"/>
        <family val="0"/>
      </rPr>
      <t xml:space="preserve">  </t>
    </r>
    <r>
      <rPr>
        <sz val="14"/>
        <rFont val="AngsanaUPC"/>
        <family val="1"/>
      </rPr>
      <t xml:space="preserve">Huai Rat</t>
    </r>
  </si>
  <si>
    <t xml:space="preserve">โนนสุวรรณ</t>
  </si>
  <si>
    <t xml:space="preserve">  Nonsuwan</t>
  </si>
  <si>
    <t xml:space="preserve">ชำนิ</t>
  </si>
  <si>
    <r>
      <rPr>
        <sz val="10"/>
        <rFont val="MS Sans Serif"/>
        <family val="0"/>
      </rPr>
      <t xml:space="preserve">  </t>
    </r>
    <r>
      <rPr>
        <sz val="14"/>
        <rFont val="AngsanaUPC"/>
        <family val="1"/>
      </rPr>
      <t xml:space="preserve">Chamni</t>
    </r>
  </si>
  <si>
    <t xml:space="preserve">โนนดินแดง</t>
  </si>
  <si>
    <r>
      <rPr>
        <sz val="10"/>
        <rFont val="MS Sans Serif"/>
        <family val="0"/>
      </rPr>
      <t xml:space="preserve">  </t>
    </r>
    <r>
      <rPr>
        <sz val="14"/>
        <rFont val="AngsanaUPC"/>
        <family val="1"/>
      </rPr>
      <t xml:space="preserve">Nondindang</t>
    </r>
  </si>
  <si>
    <r>
      <rPr>
        <sz val="14"/>
        <rFont val="Noto Sans Devanagari"/>
        <family val="2"/>
      </rPr>
      <t xml:space="preserve">เฉลิมพระเกียรติ</t>
    </r>
    <r>
      <rPr>
        <sz val="14"/>
        <rFont val="AngsanaUPC"/>
        <family val="1"/>
      </rPr>
      <t xml:space="preserve">-</t>
    </r>
  </si>
  <si>
    <t xml:space="preserve"> Chalerm Pra Keart</t>
  </si>
  <si>
    <t xml:space="preserve">    จังหวัดบุรีรัมย์</t>
  </si>
  <si>
    <t xml:space="preserve">    Chang Wat Buri Ram</t>
  </si>
  <si>
    <t xml:space="preserve">บ้านใหม่ไชยพจน์</t>
  </si>
  <si>
    <t xml:space="preserve">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b val="true"/>
        <sz val="14"/>
        <color rgb="FF0000FF"/>
        <rFont val="Noto Sans Devanagari"/>
        <family val="2"/>
      </rPr>
      <t xml:space="preserve">                       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สาธารณสุขจังหวัดบุรีรัมย์</t>
    </r>
  </si>
  <si>
    <t xml:space="preserve"> Source  :   Buri Ram Provincial Health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&quot;   &quot;"/>
    <numFmt numFmtId="170" formatCode="#,##0&quot;      &quot;"/>
    <numFmt numFmtId="171" formatCode="#,##0&quot;     &quot;"/>
    <numFmt numFmtId="172" formatCode="#,##0&quot;        &quot;"/>
    <numFmt numFmtId="173" formatCode="0.00"/>
    <numFmt numFmtId="174" formatCode="#,##0&quot;    &quot;"/>
    <numFmt numFmtId="175" formatCode="#,##0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MS Sans Serif"/>
      <family val="0"/>
    </font>
    <font>
      <sz val="10"/>
      <name val="Times New Roman"/>
      <family val="0"/>
    </font>
    <font>
      <b val="true"/>
      <sz val="14"/>
      <name val="MS Sans Serif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0"/>
      <color rgb="FF0000FF"/>
      <name val="MS Sans Serif"/>
      <family val="0"/>
    </font>
    <font>
      <sz val="14"/>
      <color rgb="FF0000FF"/>
      <name val="AngsanaUPC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5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5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5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5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5" xfId="23"/>
    <cellStyle name="เครื่องหมายจุลภาค [0]_TABLE5" xfId="24"/>
    <cellStyle name="เครื่องหมายจุลภาค_TABLE5" xfId="25"/>
    <cellStyle name="เครื่องหมายสกุลเงิน [0]_TABLE5" xfId="26"/>
    <cellStyle name="เครื่องหมายสกุลเงิน_TABLE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6</xdr:row>
      <xdr:rowOff>151920</xdr:rowOff>
    </xdr:from>
    <xdr:to>
      <xdr:col>1</xdr:col>
      <xdr:colOff>856080</xdr:colOff>
      <xdr:row>9</xdr:row>
      <xdr:rowOff>172080</xdr:rowOff>
    </xdr:to>
    <xdr:sp>
      <xdr:nvSpPr>
        <xdr:cNvPr id="0" name="Text 4"/>
        <xdr:cNvSpPr/>
      </xdr:nvSpPr>
      <xdr:spPr>
        <a:xfrm>
          <a:off x="2133000" y="1773720"/>
          <a:ext cx="725400" cy="82008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6</xdr:row>
      <xdr:rowOff>171720</xdr:rowOff>
    </xdr:from>
    <xdr:to>
      <xdr:col>3</xdr:col>
      <xdr:colOff>900360</xdr:colOff>
      <xdr:row>9</xdr:row>
      <xdr:rowOff>190800</xdr:rowOff>
    </xdr:to>
    <xdr:sp>
      <xdr:nvSpPr>
        <xdr:cNvPr id="1" name="Text 5"/>
        <xdr:cNvSpPr/>
      </xdr:nvSpPr>
      <xdr:spPr>
        <a:xfrm>
          <a:off x="4060800" y="1793520"/>
          <a:ext cx="799560" cy="81900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0</xdr:colOff>
      <xdr:row>6</xdr:row>
      <xdr:rowOff>151920</xdr:rowOff>
    </xdr:from>
    <xdr:to>
      <xdr:col>4</xdr:col>
      <xdr:colOff>957960</xdr:colOff>
      <xdr:row>9</xdr:row>
      <xdr:rowOff>172080</xdr:rowOff>
    </xdr:to>
    <xdr:sp>
      <xdr:nvSpPr>
        <xdr:cNvPr id="2" name="Text 10"/>
        <xdr:cNvSpPr/>
      </xdr:nvSpPr>
      <xdr:spPr>
        <a:xfrm>
          <a:off x="4974840" y="1773720"/>
          <a:ext cx="929160" cy="82008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560</xdr:colOff>
      <xdr:row>6</xdr:row>
      <xdr:rowOff>151920</xdr:rowOff>
    </xdr:from>
    <xdr:to>
      <xdr:col>7</xdr:col>
      <xdr:colOff>900000</xdr:colOff>
      <xdr:row>9</xdr:row>
      <xdr:rowOff>172080</xdr:rowOff>
    </xdr:to>
    <xdr:sp>
      <xdr:nvSpPr>
        <xdr:cNvPr id="3" name="Text 12"/>
        <xdr:cNvSpPr/>
      </xdr:nvSpPr>
      <xdr:spPr>
        <a:xfrm>
          <a:off x="8064000" y="1773720"/>
          <a:ext cx="784440" cy="82008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760</xdr:colOff>
      <xdr:row>6</xdr:row>
      <xdr:rowOff>151920</xdr:rowOff>
    </xdr:from>
    <xdr:to>
      <xdr:col>6</xdr:col>
      <xdr:colOff>929520</xdr:colOff>
      <xdr:row>9</xdr:row>
      <xdr:rowOff>172080</xdr:rowOff>
    </xdr:to>
    <xdr:sp>
      <xdr:nvSpPr>
        <xdr:cNvPr id="4" name="Text 13"/>
        <xdr:cNvSpPr/>
      </xdr:nvSpPr>
      <xdr:spPr>
        <a:xfrm>
          <a:off x="7048800" y="1773720"/>
          <a:ext cx="842760" cy="82008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60</xdr:colOff>
      <xdr:row>6</xdr:row>
      <xdr:rowOff>171720</xdr:rowOff>
    </xdr:from>
    <xdr:to>
      <xdr:col>5</xdr:col>
      <xdr:colOff>1000800</xdr:colOff>
      <xdr:row>9</xdr:row>
      <xdr:rowOff>190800</xdr:rowOff>
    </xdr:to>
    <xdr:sp>
      <xdr:nvSpPr>
        <xdr:cNvPr id="5" name="Text 14"/>
        <xdr:cNvSpPr/>
      </xdr:nvSpPr>
      <xdr:spPr>
        <a:xfrm>
          <a:off x="6019200" y="1793520"/>
          <a:ext cx="942840" cy="81900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6</xdr:row>
      <xdr:rowOff>161640</xdr:rowOff>
    </xdr:from>
    <xdr:to>
      <xdr:col>0</xdr:col>
      <xdr:colOff>1859400</xdr:colOff>
      <xdr:row>7</xdr:row>
      <xdr:rowOff>199800</xdr:rowOff>
    </xdr:to>
    <xdr:sp>
      <xdr:nvSpPr>
        <xdr:cNvPr id="6" name="Text 15"/>
        <xdr:cNvSpPr/>
      </xdr:nvSpPr>
      <xdr:spPr>
        <a:xfrm>
          <a:off x="131040" y="1783440"/>
          <a:ext cx="1728360" cy="30492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6</xdr:row>
      <xdr:rowOff>200160</xdr:rowOff>
    </xdr:from>
    <xdr:to>
      <xdr:col>12</xdr:col>
      <xdr:colOff>1946160</xdr:colOff>
      <xdr:row>7</xdr:row>
      <xdr:rowOff>238680</xdr:rowOff>
    </xdr:to>
    <xdr:sp>
      <xdr:nvSpPr>
        <xdr:cNvPr id="7" name="Text 16"/>
        <xdr:cNvSpPr/>
      </xdr:nvSpPr>
      <xdr:spPr>
        <a:xfrm>
          <a:off x="12865680" y="1821960"/>
          <a:ext cx="1974960" cy="30528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5</xdr:row>
      <xdr:rowOff>85320</xdr:rowOff>
    </xdr:from>
    <xdr:to>
      <xdr:col>10</xdr:col>
      <xdr:colOff>1220400</xdr:colOff>
      <xdr:row>9</xdr:row>
      <xdr:rowOff>218880</xdr:rowOff>
    </xdr:to>
    <xdr:sp>
      <xdr:nvSpPr>
        <xdr:cNvPr id="8" name="Text 17"/>
        <xdr:cNvSpPr/>
      </xdr:nvSpPr>
      <xdr:spPr>
        <a:xfrm>
          <a:off x="11386440" y="1440360"/>
          <a:ext cx="1176840" cy="120024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400</xdr:colOff>
      <xdr:row>6</xdr:row>
      <xdr:rowOff>181440</xdr:rowOff>
    </xdr:from>
    <xdr:to>
      <xdr:col>8</xdr:col>
      <xdr:colOff>276480</xdr:colOff>
      <xdr:row>9</xdr:row>
      <xdr:rowOff>200160</xdr:rowOff>
    </xdr:to>
    <xdr:sp>
      <xdr:nvSpPr>
        <xdr:cNvPr id="9" name="Text 18"/>
        <xdr:cNvSpPr/>
      </xdr:nvSpPr>
      <xdr:spPr>
        <a:xfrm>
          <a:off x="9253800" y="1803240"/>
          <a:ext cx="10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6</xdr:row>
      <xdr:rowOff>161640</xdr:rowOff>
    </xdr:from>
    <xdr:to>
      <xdr:col>8</xdr:col>
      <xdr:colOff>885960</xdr:colOff>
      <xdr:row>9</xdr:row>
      <xdr:rowOff>181440</xdr:rowOff>
    </xdr:to>
    <xdr:sp>
      <xdr:nvSpPr>
        <xdr:cNvPr id="10" name="Text 19"/>
        <xdr:cNvSpPr/>
      </xdr:nvSpPr>
      <xdr:spPr>
        <a:xfrm>
          <a:off x="9138240" y="1783440"/>
          <a:ext cx="726120" cy="81972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440</xdr:colOff>
      <xdr:row>24</xdr:row>
      <xdr:rowOff>171720</xdr:rowOff>
    </xdr:from>
    <xdr:to>
      <xdr:col>12</xdr:col>
      <xdr:colOff>1671480</xdr:colOff>
      <xdr:row>25</xdr:row>
      <xdr:rowOff>132840</xdr:rowOff>
    </xdr:to>
    <xdr:sp>
      <xdr:nvSpPr>
        <xdr:cNvPr id="11" name="Text 36"/>
        <xdr:cNvSpPr/>
      </xdr:nvSpPr>
      <xdr:spPr>
        <a:xfrm>
          <a:off x="14200920" y="6841800"/>
          <a:ext cx="3650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65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5760</xdr:colOff>
      <xdr:row>5</xdr:row>
      <xdr:rowOff>181440</xdr:rowOff>
    </xdr:from>
    <xdr:to>
      <xdr:col>8</xdr:col>
      <xdr:colOff>276840</xdr:colOff>
      <xdr:row>8</xdr:row>
      <xdr:rowOff>199800</xdr:rowOff>
    </xdr:to>
    <xdr:sp>
      <xdr:nvSpPr>
        <xdr:cNvPr id="12" name="Text 29"/>
        <xdr:cNvSpPr/>
      </xdr:nvSpPr>
      <xdr:spPr>
        <a:xfrm>
          <a:off x="9224640" y="1536480"/>
          <a:ext cx="10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21200</xdr:colOff>
      <xdr:row>0</xdr:row>
      <xdr:rowOff>171360</xdr:rowOff>
    </xdr:from>
    <xdr:to>
      <xdr:col>12</xdr:col>
      <xdr:colOff>2048760</xdr:colOff>
      <xdr:row>1</xdr:row>
      <xdr:rowOff>47160</xdr:rowOff>
    </xdr:to>
    <xdr:sp>
      <xdr:nvSpPr>
        <xdr:cNvPr id="13" name="Text 37"/>
        <xdr:cNvSpPr/>
      </xdr:nvSpPr>
      <xdr:spPr>
        <a:xfrm>
          <a:off x="14113440" y="171360"/>
          <a:ext cx="727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66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5</xdr:row>
      <xdr:rowOff>152280</xdr:rowOff>
    </xdr:from>
    <xdr:to>
      <xdr:col>1</xdr:col>
      <xdr:colOff>856080</xdr:colOff>
      <xdr:row>8</xdr:row>
      <xdr:rowOff>171720</xdr:rowOff>
    </xdr:to>
    <xdr:sp>
      <xdr:nvSpPr>
        <xdr:cNvPr id="14" name="Text 4"/>
        <xdr:cNvSpPr/>
      </xdr:nvSpPr>
      <xdr:spPr>
        <a:xfrm>
          <a:off x="2133000" y="1507320"/>
          <a:ext cx="725400" cy="81972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5</xdr:row>
      <xdr:rowOff>172080</xdr:rowOff>
    </xdr:from>
    <xdr:to>
      <xdr:col>3</xdr:col>
      <xdr:colOff>900360</xdr:colOff>
      <xdr:row>8</xdr:row>
      <xdr:rowOff>190440</xdr:rowOff>
    </xdr:to>
    <xdr:sp>
      <xdr:nvSpPr>
        <xdr:cNvPr id="15" name="Text 5"/>
        <xdr:cNvSpPr/>
      </xdr:nvSpPr>
      <xdr:spPr>
        <a:xfrm>
          <a:off x="4060800" y="1527120"/>
          <a:ext cx="799560" cy="81864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0</xdr:colOff>
      <xdr:row>5</xdr:row>
      <xdr:rowOff>152280</xdr:rowOff>
    </xdr:from>
    <xdr:to>
      <xdr:col>4</xdr:col>
      <xdr:colOff>957960</xdr:colOff>
      <xdr:row>8</xdr:row>
      <xdr:rowOff>171720</xdr:rowOff>
    </xdr:to>
    <xdr:sp>
      <xdr:nvSpPr>
        <xdr:cNvPr id="16" name="Text 10"/>
        <xdr:cNvSpPr/>
      </xdr:nvSpPr>
      <xdr:spPr>
        <a:xfrm>
          <a:off x="4974840" y="1507320"/>
          <a:ext cx="929160" cy="81972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920</xdr:colOff>
      <xdr:row>5</xdr:row>
      <xdr:rowOff>152280</xdr:rowOff>
    </xdr:from>
    <xdr:to>
      <xdr:col>7</xdr:col>
      <xdr:colOff>900360</xdr:colOff>
      <xdr:row>8</xdr:row>
      <xdr:rowOff>171720</xdr:rowOff>
    </xdr:to>
    <xdr:sp>
      <xdr:nvSpPr>
        <xdr:cNvPr id="17" name="Text 12"/>
        <xdr:cNvSpPr/>
      </xdr:nvSpPr>
      <xdr:spPr>
        <a:xfrm>
          <a:off x="8151120" y="1507320"/>
          <a:ext cx="784440" cy="81972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760</xdr:colOff>
      <xdr:row>5</xdr:row>
      <xdr:rowOff>152280</xdr:rowOff>
    </xdr:from>
    <xdr:to>
      <xdr:col>6</xdr:col>
      <xdr:colOff>929160</xdr:colOff>
      <xdr:row>8</xdr:row>
      <xdr:rowOff>171720</xdr:rowOff>
    </xdr:to>
    <xdr:sp>
      <xdr:nvSpPr>
        <xdr:cNvPr id="18" name="Text 13"/>
        <xdr:cNvSpPr/>
      </xdr:nvSpPr>
      <xdr:spPr>
        <a:xfrm>
          <a:off x="7135920" y="1507320"/>
          <a:ext cx="842400" cy="81972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680</xdr:colOff>
      <xdr:row>5</xdr:row>
      <xdr:rowOff>172080</xdr:rowOff>
    </xdr:from>
    <xdr:to>
      <xdr:col>5</xdr:col>
      <xdr:colOff>1060200</xdr:colOff>
      <xdr:row>8</xdr:row>
      <xdr:rowOff>190440</xdr:rowOff>
    </xdr:to>
    <xdr:sp>
      <xdr:nvSpPr>
        <xdr:cNvPr id="19" name="Text 14"/>
        <xdr:cNvSpPr/>
      </xdr:nvSpPr>
      <xdr:spPr>
        <a:xfrm>
          <a:off x="6019920" y="1527120"/>
          <a:ext cx="1001520" cy="81864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5</xdr:row>
      <xdr:rowOff>161640</xdr:rowOff>
    </xdr:from>
    <xdr:to>
      <xdr:col>0</xdr:col>
      <xdr:colOff>1859400</xdr:colOff>
      <xdr:row>6</xdr:row>
      <xdr:rowOff>200160</xdr:rowOff>
    </xdr:to>
    <xdr:sp>
      <xdr:nvSpPr>
        <xdr:cNvPr id="20" name="Text 15"/>
        <xdr:cNvSpPr/>
      </xdr:nvSpPr>
      <xdr:spPr>
        <a:xfrm>
          <a:off x="131040" y="1516680"/>
          <a:ext cx="1728360" cy="30528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5</xdr:row>
      <xdr:rowOff>200160</xdr:rowOff>
    </xdr:from>
    <xdr:to>
      <xdr:col>12</xdr:col>
      <xdr:colOff>1946160</xdr:colOff>
      <xdr:row>6</xdr:row>
      <xdr:rowOff>238680</xdr:rowOff>
    </xdr:to>
    <xdr:sp>
      <xdr:nvSpPr>
        <xdr:cNvPr id="21" name="Text 16"/>
        <xdr:cNvSpPr/>
      </xdr:nvSpPr>
      <xdr:spPr>
        <a:xfrm>
          <a:off x="12763440" y="1555200"/>
          <a:ext cx="1974960" cy="30528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4</xdr:row>
      <xdr:rowOff>85680</xdr:rowOff>
    </xdr:from>
    <xdr:to>
      <xdr:col>10</xdr:col>
      <xdr:colOff>1220400</xdr:colOff>
      <xdr:row>8</xdr:row>
      <xdr:rowOff>218520</xdr:rowOff>
    </xdr:to>
    <xdr:sp>
      <xdr:nvSpPr>
        <xdr:cNvPr id="22" name="Text 17"/>
        <xdr:cNvSpPr/>
      </xdr:nvSpPr>
      <xdr:spPr>
        <a:xfrm>
          <a:off x="11284200" y="1173960"/>
          <a:ext cx="1176840" cy="119988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760</xdr:colOff>
      <xdr:row>5</xdr:row>
      <xdr:rowOff>181440</xdr:rowOff>
    </xdr:from>
    <xdr:to>
      <xdr:col>8</xdr:col>
      <xdr:colOff>276840</xdr:colOff>
      <xdr:row>8</xdr:row>
      <xdr:rowOff>199800</xdr:rowOff>
    </xdr:to>
    <xdr:sp>
      <xdr:nvSpPr>
        <xdr:cNvPr id="23" name="Text 18"/>
        <xdr:cNvSpPr/>
      </xdr:nvSpPr>
      <xdr:spPr>
        <a:xfrm>
          <a:off x="9224640" y="1536480"/>
          <a:ext cx="10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5</xdr:row>
      <xdr:rowOff>161640</xdr:rowOff>
    </xdr:from>
    <xdr:to>
      <xdr:col>8</xdr:col>
      <xdr:colOff>885240</xdr:colOff>
      <xdr:row>8</xdr:row>
      <xdr:rowOff>181080</xdr:rowOff>
    </xdr:to>
    <xdr:sp>
      <xdr:nvSpPr>
        <xdr:cNvPr id="24" name="Text 19"/>
        <xdr:cNvSpPr/>
      </xdr:nvSpPr>
      <xdr:spPr>
        <a:xfrm>
          <a:off x="9108720" y="1516680"/>
          <a:ext cx="725400" cy="81972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9.71"/>
    <col collapsed="false" customWidth="true" hidden="false" outlineLevel="0" max="3" min="3" style="3" width="9.56"/>
    <col collapsed="false" customWidth="true" hidden="false" outlineLevel="0" max="4" min="4" style="4" width="9.71"/>
    <col collapsed="false" customWidth="true" hidden="false" outlineLevel="0" max="5" min="5" style="4" width="9.99"/>
    <col collapsed="false" customWidth="true" hidden="false" outlineLevel="0" max="6" min="6" style="3" width="9.85"/>
    <col collapsed="false" customWidth="true" hidden="false" outlineLevel="0" max="7" min="7" style="4" width="9.71"/>
    <col collapsed="false" customWidth="true" hidden="false" outlineLevel="0" max="9" min="8" style="3" width="10.14"/>
    <col collapsed="false" customWidth="true" hidden="false" outlineLevel="0" max="10" min="10" style="5" width="13.14"/>
    <col collapsed="false" customWidth="true" hidden="false" outlineLevel="0" max="11" min="11" style="6" width="12.85"/>
    <col collapsed="false" customWidth="true" hidden="false" outlineLevel="0" max="12" min="12" style="6" width="2.42"/>
    <col collapsed="false" customWidth="true" hidden="false" outlineLevel="0" max="13" min="13" style="1" width="21.14"/>
    <col collapsed="false" customWidth="true" hidden="false" outlineLevel="0" max="14" min="14" style="1" width="25.71"/>
    <col collapsed="false" customWidth="true" hidden="false" outlineLevel="0" max="16" min="15" style="1" width="5.7"/>
    <col collapsed="false" customWidth="false" hidden="false" outlineLevel="0" max="257" min="17" style="1" width="9.14"/>
  </cols>
  <sheetData>
    <row r="2" customFormat="false" ht="29.25" hidden="false" customHeight="true" outlineLevel="0" collapsed="false">
      <c r="A2" s="7" t="s">
        <v>0</v>
      </c>
      <c r="B2" s="8"/>
      <c r="C2" s="9"/>
      <c r="D2" s="10"/>
    </row>
    <row r="3" customFormat="false" ht="23.25" hidden="false" customHeight="false" outlineLevel="0" collapsed="false">
      <c r="A3" s="11" t="s">
        <v>1</v>
      </c>
      <c r="B3" s="12"/>
      <c r="C3" s="13"/>
      <c r="D3" s="14"/>
    </row>
    <row r="4" customFormat="false" ht="23.25" hidden="false" customHeight="false" outlineLevel="0" collapsed="false">
      <c r="A4" s="11" t="s">
        <v>2</v>
      </c>
      <c r="B4" s="12"/>
      <c r="C4" s="13"/>
      <c r="D4" s="14"/>
    </row>
    <row r="5" customFormat="false" ht="9.95" hidden="false" customHeight="true" outlineLevel="0" collapsed="false">
      <c r="A5" s="15"/>
    </row>
    <row r="6" customFormat="false" ht="21" hidden="false" customHeight="false" outlineLevel="0" collapsed="false">
      <c r="A6" s="16"/>
      <c r="B6" s="17" t="s">
        <v>3</v>
      </c>
      <c r="C6" s="17"/>
      <c r="D6" s="17"/>
      <c r="E6" s="17"/>
      <c r="F6" s="17"/>
      <c r="G6" s="17"/>
      <c r="H6" s="17"/>
      <c r="I6" s="17"/>
      <c r="J6" s="18" t="s">
        <v>4</v>
      </c>
      <c r="K6" s="19"/>
      <c r="L6" s="19"/>
      <c r="M6" s="20"/>
      <c r="N6" s="21"/>
      <c r="O6" s="21"/>
      <c r="P6" s="21"/>
    </row>
    <row r="7" customFormat="false" ht="21" hidden="false" customHeight="false" outlineLevel="0" collapsed="false">
      <c r="A7" s="22"/>
      <c r="B7" s="23"/>
      <c r="C7" s="24" t="s">
        <v>5</v>
      </c>
      <c r="D7" s="25"/>
      <c r="E7" s="25"/>
      <c r="F7" s="26"/>
      <c r="G7" s="27"/>
      <c r="H7" s="26"/>
      <c r="I7" s="28"/>
      <c r="J7" s="29" t="s">
        <v>6</v>
      </c>
      <c r="K7" s="30"/>
      <c r="L7" s="30"/>
      <c r="M7" s="31"/>
      <c r="N7" s="21"/>
      <c r="O7" s="21"/>
      <c r="P7" s="21"/>
    </row>
    <row r="8" customFormat="false" ht="21" hidden="false" customHeight="false" outlineLevel="0" collapsed="false">
      <c r="A8" s="32"/>
      <c r="B8" s="33"/>
      <c r="C8" s="34" t="s">
        <v>7</v>
      </c>
      <c r="D8" s="35"/>
      <c r="E8" s="35"/>
      <c r="F8" s="36"/>
      <c r="G8" s="35"/>
      <c r="H8" s="36"/>
      <c r="I8" s="37"/>
      <c r="J8" s="38" t="s">
        <v>8</v>
      </c>
      <c r="K8" s="39"/>
      <c r="L8" s="39"/>
      <c r="M8" s="40"/>
      <c r="N8" s="21"/>
      <c r="O8" s="21"/>
      <c r="P8" s="21"/>
    </row>
    <row r="9" customFormat="false" ht="21" hidden="false" customHeight="false" outlineLevel="0" collapsed="false">
      <c r="A9" s="32"/>
      <c r="B9" s="33"/>
      <c r="C9" s="34" t="s">
        <v>9</v>
      </c>
      <c r="D9" s="35"/>
      <c r="E9" s="35"/>
      <c r="F9" s="36"/>
      <c r="G9" s="35"/>
      <c r="H9" s="36"/>
      <c r="I9" s="37"/>
      <c r="J9" s="38" t="s">
        <v>10</v>
      </c>
      <c r="K9" s="39"/>
      <c r="L9" s="39"/>
      <c r="M9" s="40"/>
      <c r="N9" s="21"/>
      <c r="O9" s="21"/>
      <c r="P9" s="21"/>
    </row>
    <row r="10" customFormat="false" ht="21" hidden="false" customHeight="false" outlineLevel="0" collapsed="false">
      <c r="A10" s="22"/>
      <c r="B10" s="33"/>
      <c r="C10" s="36"/>
      <c r="D10" s="35"/>
      <c r="E10" s="41"/>
      <c r="F10" s="36"/>
      <c r="G10" s="35"/>
      <c r="H10" s="36"/>
      <c r="I10" s="37"/>
      <c r="J10" s="42" t="s">
        <v>11</v>
      </c>
      <c r="K10" s="43"/>
      <c r="L10" s="43"/>
      <c r="M10" s="31"/>
      <c r="N10" s="21"/>
      <c r="O10" s="21"/>
      <c r="P10" s="21"/>
    </row>
    <row r="11" customFormat="false" ht="21" hidden="false" customHeight="false" outlineLevel="0" collapsed="false">
      <c r="A11" s="44" t="s">
        <v>12</v>
      </c>
      <c r="B11" s="45" t="n">
        <f aca="false">SUM(B12:B24)+SUM(หน้า2!B10:B21)</f>
        <v>178962</v>
      </c>
      <c r="C11" s="45" t="n">
        <f aca="false">SUM(C12:C24)+SUM(หน้า2!C10:C21)</f>
        <v>7607</v>
      </c>
      <c r="D11" s="45" t="n">
        <f aca="false">SUM(D12:D24)+SUM(หน้า2!D10:D21)</f>
        <v>56382</v>
      </c>
      <c r="E11" s="45" t="n">
        <f aca="false">SUM(E12:E24)+SUM(หน้า2!E10:E21)</f>
        <v>39964</v>
      </c>
      <c r="F11" s="45" t="n">
        <f aca="false">SUM(F12:F24)+SUM(หน้า2!F10:F21)</f>
        <v>2915</v>
      </c>
      <c r="G11" s="45" t="n">
        <f aca="false">SUM(G12:G24)+SUM(หน้า2!G10:G21)</f>
        <v>59013</v>
      </c>
      <c r="H11" s="45" t="n">
        <f aca="false">SUM(H12:H24)+SUM(หน้า2!H10:H21)</f>
        <v>7405</v>
      </c>
      <c r="I11" s="45" t="n">
        <f aca="false">SUM(I12:I24)+SUM(หน้า2!I10:I21)</f>
        <v>5676</v>
      </c>
      <c r="J11" s="46" t="n">
        <f aca="false">SUM(J12:J24)+SUM(หน้า2!J10:J21)</f>
        <v>211710</v>
      </c>
      <c r="K11" s="47" t="n">
        <v>84.53</v>
      </c>
      <c r="L11" s="48"/>
      <c r="M11" s="49" t="s">
        <v>13</v>
      </c>
      <c r="N11" s="21"/>
      <c r="O11" s="21"/>
      <c r="P11" s="21"/>
    </row>
    <row r="12" customFormat="false" ht="22.5" hidden="false" customHeight="true" outlineLevel="0" collapsed="false">
      <c r="A12" s="50" t="s">
        <v>14</v>
      </c>
      <c r="B12" s="51" t="n">
        <f aca="false">SUM(C12:I12)</f>
        <v>20485</v>
      </c>
      <c r="C12" s="52" t="n">
        <v>643</v>
      </c>
      <c r="D12" s="53" t="n">
        <v>6176</v>
      </c>
      <c r="E12" s="53" t="n">
        <v>4104</v>
      </c>
      <c r="F12" s="54" t="n">
        <v>169</v>
      </c>
      <c r="G12" s="53" t="n">
        <v>8453</v>
      </c>
      <c r="H12" s="54" t="n">
        <v>392</v>
      </c>
      <c r="I12" s="55" t="n">
        <v>548</v>
      </c>
      <c r="J12" s="56" t="n">
        <v>24764</v>
      </c>
      <c r="K12" s="57" t="n">
        <v>82.72</v>
      </c>
      <c r="L12" s="58"/>
      <c r="M12" s="59" t="s">
        <v>15</v>
      </c>
    </row>
    <row r="13" customFormat="false" ht="22.5" hidden="false" customHeight="true" outlineLevel="0" collapsed="false">
      <c r="A13" s="50" t="s">
        <v>16</v>
      </c>
      <c r="B13" s="51" t="n">
        <f aca="false">SUM(C13:I13)</f>
        <v>10565</v>
      </c>
      <c r="C13" s="60" t="n">
        <v>209</v>
      </c>
      <c r="D13" s="61" t="n">
        <v>3833</v>
      </c>
      <c r="E13" s="61" t="n">
        <v>1765</v>
      </c>
      <c r="F13" s="62" t="n">
        <v>267</v>
      </c>
      <c r="G13" s="61" t="n">
        <v>3670</v>
      </c>
      <c r="H13" s="62" t="n">
        <v>547</v>
      </c>
      <c r="I13" s="55" t="n">
        <v>274</v>
      </c>
      <c r="J13" s="63" t="n">
        <v>11885</v>
      </c>
      <c r="K13" s="57" t="n">
        <v>88.84</v>
      </c>
      <c r="L13" s="58"/>
      <c r="M13" s="59" t="s">
        <v>17</v>
      </c>
    </row>
    <row r="14" customFormat="false" ht="22.5" hidden="false" customHeight="true" outlineLevel="0" collapsed="false">
      <c r="A14" s="50" t="s">
        <v>18</v>
      </c>
      <c r="B14" s="51" t="n">
        <f aca="false">SUM(C14:I14)</f>
        <v>14215</v>
      </c>
      <c r="C14" s="60" t="n">
        <v>1160</v>
      </c>
      <c r="D14" s="61" t="n">
        <v>3760</v>
      </c>
      <c r="E14" s="61" t="n">
        <v>4503</v>
      </c>
      <c r="F14" s="62" t="n">
        <v>71</v>
      </c>
      <c r="G14" s="61" t="n">
        <v>3933</v>
      </c>
      <c r="H14" s="62" t="n">
        <v>433</v>
      </c>
      <c r="I14" s="55" t="n">
        <v>355</v>
      </c>
      <c r="J14" s="63" t="n">
        <v>16463</v>
      </c>
      <c r="K14" s="57" t="n">
        <v>86.35</v>
      </c>
      <c r="L14" s="58"/>
      <c r="M14" s="59" t="s">
        <v>19</v>
      </c>
    </row>
    <row r="15" customFormat="false" ht="22.5" hidden="false" customHeight="true" outlineLevel="0" collapsed="false">
      <c r="A15" s="50" t="s">
        <v>20</v>
      </c>
      <c r="B15" s="51" t="n">
        <f aca="false">SUM(C15:I15)</f>
        <v>14650</v>
      </c>
      <c r="C15" s="64" t="n">
        <v>469</v>
      </c>
      <c r="D15" s="65" t="n">
        <v>5459</v>
      </c>
      <c r="E15" s="65" t="n">
        <v>1763</v>
      </c>
      <c r="F15" s="66" t="n">
        <v>281</v>
      </c>
      <c r="G15" s="65" t="n">
        <v>5307</v>
      </c>
      <c r="H15" s="66" t="n">
        <v>506</v>
      </c>
      <c r="I15" s="55" t="n">
        <v>865</v>
      </c>
      <c r="J15" s="67" t="n">
        <v>17825</v>
      </c>
      <c r="K15" s="57" t="n">
        <v>82.19</v>
      </c>
      <c r="L15" s="58"/>
      <c r="M15" s="59" t="s">
        <v>21</v>
      </c>
    </row>
    <row r="16" customFormat="false" ht="22.5" hidden="false" customHeight="true" outlineLevel="0" collapsed="false">
      <c r="A16" s="50" t="s">
        <v>22</v>
      </c>
      <c r="B16" s="51" t="n">
        <f aca="false">SUM(C16:I16)</f>
        <v>6162</v>
      </c>
      <c r="C16" s="64" t="n">
        <v>594</v>
      </c>
      <c r="D16" s="65" t="n">
        <v>1638</v>
      </c>
      <c r="E16" s="65" t="n">
        <v>1927</v>
      </c>
      <c r="F16" s="66" t="n">
        <v>76</v>
      </c>
      <c r="G16" s="68" t="n">
        <v>1696</v>
      </c>
      <c r="H16" s="64" t="n">
        <v>185</v>
      </c>
      <c r="I16" s="55" t="n">
        <v>46</v>
      </c>
      <c r="J16" s="67" t="n">
        <v>7056</v>
      </c>
      <c r="K16" s="57" t="n">
        <v>87.33</v>
      </c>
      <c r="L16" s="58"/>
      <c r="M16" s="59" t="s">
        <v>23</v>
      </c>
    </row>
    <row r="17" customFormat="false" ht="22.5" hidden="false" customHeight="true" outlineLevel="0" collapsed="false">
      <c r="A17" s="50" t="s">
        <v>24</v>
      </c>
      <c r="B17" s="51" t="n">
        <f aca="false">SUM(C17:I17)</f>
        <v>12579</v>
      </c>
      <c r="C17" s="64" t="n">
        <v>603</v>
      </c>
      <c r="D17" s="65" t="n">
        <v>2947</v>
      </c>
      <c r="E17" s="65" t="n">
        <v>3877</v>
      </c>
      <c r="F17" s="66" t="n">
        <v>404</v>
      </c>
      <c r="G17" s="65" t="n">
        <v>3179</v>
      </c>
      <c r="H17" s="66" t="n">
        <v>1174</v>
      </c>
      <c r="I17" s="55" t="n">
        <v>395</v>
      </c>
      <c r="J17" s="67" t="n">
        <v>15034</v>
      </c>
      <c r="K17" s="57" t="n">
        <v>83.67</v>
      </c>
      <c r="L17" s="58"/>
      <c r="M17" s="69" t="s">
        <v>25</v>
      </c>
    </row>
    <row r="18" customFormat="false" ht="22.5" hidden="false" customHeight="true" outlineLevel="0" collapsed="false">
      <c r="A18" s="70" t="s">
        <v>26</v>
      </c>
      <c r="B18" s="51" t="n">
        <f aca="false">SUM(C18:I18)</f>
        <v>11058</v>
      </c>
      <c r="C18" s="64" t="n">
        <v>645</v>
      </c>
      <c r="D18" s="65" t="n">
        <v>4054</v>
      </c>
      <c r="E18" s="65" t="n">
        <v>1705</v>
      </c>
      <c r="F18" s="66" t="n">
        <v>165</v>
      </c>
      <c r="G18" s="68" t="n">
        <v>3899</v>
      </c>
      <c r="H18" s="64" t="n">
        <v>233</v>
      </c>
      <c r="I18" s="55" t="n">
        <v>357</v>
      </c>
      <c r="J18" s="67" t="n">
        <v>14005</v>
      </c>
      <c r="K18" s="57" t="n">
        <v>78.96</v>
      </c>
      <c r="L18" s="58"/>
      <c r="M18" s="71" t="s">
        <v>27</v>
      </c>
    </row>
    <row r="19" customFormat="false" ht="22.5" hidden="false" customHeight="true" outlineLevel="0" collapsed="false">
      <c r="A19" s="72" t="s">
        <v>28</v>
      </c>
      <c r="B19" s="51" t="n">
        <f aca="false">SUM(C19:I19)</f>
        <v>7920</v>
      </c>
      <c r="C19" s="64" t="n">
        <v>196</v>
      </c>
      <c r="D19" s="65" t="n">
        <v>2438</v>
      </c>
      <c r="E19" s="65" t="n">
        <v>2395</v>
      </c>
      <c r="F19" s="66" t="n">
        <v>80</v>
      </c>
      <c r="G19" s="65" t="n">
        <v>2407</v>
      </c>
      <c r="H19" s="66" t="n">
        <v>263</v>
      </c>
      <c r="I19" s="55" t="n">
        <v>141</v>
      </c>
      <c r="J19" s="67" t="n">
        <v>9441</v>
      </c>
      <c r="K19" s="57" t="n">
        <v>83.89</v>
      </c>
      <c r="L19" s="58"/>
      <c r="M19" s="73" t="s">
        <v>29</v>
      </c>
    </row>
    <row r="20" customFormat="false" ht="22.5" hidden="false" customHeight="true" outlineLevel="0" collapsed="false">
      <c r="A20" s="74" t="s">
        <v>30</v>
      </c>
      <c r="B20" s="51" t="n">
        <f aca="false">SUM(C20:I20)</f>
        <v>8026</v>
      </c>
      <c r="C20" s="64" t="n">
        <v>548</v>
      </c>
      <c r="D20" s="65" t="n">
        <v>2363</v>
      </c>
      <c r="E20" s="65" t="n">
        <v>1786</v>
      </c>
      <c r="F20" s="66" t="n">
        <v>74</v>
      </c>
      <c r="G20" s="65" t="n">
        <v>2467</v>
      </c>
      <c r="H20" s="66" t="n">
        <v>606</v>
      </c>
      <c r="I20" s="55" t="n">
        <v>182</v>
      </c>
      <c r="J20" s="67" t="n">
        <v>9075</v>
      </c>
      <c r="K20" s="57" t="n">
        <v>88.44</v>
      </c>
      <c r="L20" s="58"/>
      <c r="M20" s="73" t="s">
        <v>31</v>
      </c>
    </row>
    <row r="21" customFormat="false" ht="22.5" hidden="false" customHeight="true" outlineLevel="0" collapsed="false">
      <c r="A21" s="50" t="s">
        <v>32</v>
      </c>
      <c r="B21" s="51" t="n">
        <f aca="false">SUM(C21:I21)</f>
        <v>9579</v>
      </c>
      <c r="C21" s="64" t="n">
        <v>264</v>
      </c>
      <c r="D21" s="65" t="n">
        <v>3681</v>
      </c>
      <c r="E21" s="65" t="n">
        <v>1762</v>
      </c>
      <c r="F21" s="66" t="n">
        <v>193</v>
      </c>
      <c r="G21" s="65" t="n">
        <v>3114</v>
      </c>
      <c r="H21" s="66" t="n">
        <v>163</v>
      </c>
      <c r="I21" s="55" t="n">
        <v>402</v>
      </c>
      <c r="J21" s="67" t="n">
        <v>10991</v>
      </c>
      <c r="K21" s="57" t="n">
        <v>87.15</v>
      </c>
      <c r="L21" s="58"/>
      <c r="M21" s="59" t="s">
        <v>33</v>
      </c>
    </row>
    <row r="22" customFormat="false" ht="22.5" hidden="false" customHeight="true" outlineLevel="0" collapsed="false">
      <c r="A22" s="74" t="s">
        <v>34</v>
      </c>
      <c r="B22" s="51" t="n">
        <f aca="false">SUM(C22:I22)</f>
        <v>7668</v>
      </c>
      <c r="C22" s="64" t="n">
        <v>192</v>
      </c>
      <c r="D22" s="65" t="n">
        <v>2612</v>
      </c>
      <c r="E22" s="65" t="n">
        <v>1290</v>
      </c>
      <c r="F22" s="66" t="n">
        <v>134</v>
      </c>
      <c r="G22" s="65" t="n">
        <v>2736</v>
      </c>
      <c r="H22" s="66" t="n">
        <v>406</v>
      </c>
      <c r="I22" s="55" t="n">
        <v>298</v>
      </c>
      <c r="J22" s="67" t="n">
        <v>10721</v>
      </c>
      <c r="K22" s="57" t="n">
        <v>71.52</v>
      </c>
      <c r="L22" s="58"/>
      <c r="M22" s="59" t="s">
        <v>35</v>
      </c>
    </row>
    <row r="23" customFormat="false" ht="22.5" hidden="false" customHeight="true" outlineLevel="0" collapsed="false">
      <c r="A23" s="74" t="s">
        <v>36</v>
      </c>
      <c r="B23" s="51" t="n">
        <f aca="false">SUM(C23:I23)</f>
        <v>6023</v>
      </c>
      <c r="C23" s="64" t="n">
        <v>261</v>
      </c>
      <c r="D23" s="65" t="n">
        <v>1909</v>
      </c>
      <c r="E23" s="65" t="n">
        <v>1587</v>
      </c>
      <c r="F23" s="66" t="n">
        <v>67</v>
      </c>
      <c r="G23" s="65" t="n">
        <v>1840</v>
      </c>
      <c r="H23" s="66" t="n">
        <v>296</v>
      </c>
      <c r="I23" s="55" t="n">
        <v>63</v>
      </c>
      <c r="J23" s="67" t="n">
        <v>6654</v>
      </c>
      <c r="K23" s="57" t="n">
        <v>90.52</v>
      </c>
      <c r="L23" s="58"/>
      <c r="M23" s="59" t="s">
        <v>37</v>
      </c>
    </row>
    <row r="24" customFormat="false" ht="22.5" hidden="false" customHeight="true" outlineLevel="0" collapsed="false">
      <c r="A24" s="50" t="s">
        <v>38</v>
      </c>
      <c r="B24" s="51" t="n">
        <f aca="false">SUM(C24:I24)</f>
        <v>7464</v>
      </c>
      <c r="C24" s="64" t="n">
        <v>202</v>
      </c>
      <c r="D24" s="53" t="n">
        <v>2295</v>
      </c>
      <c r="E24" s="65" t="n">
        <v>1968</v>
      </c>
      <c r="F24" s="54" t="n">
        <v>54</v>
      </c>
      <c r="G24" s="65" t="n">
        <v>2335</v>
      </c>
      <c r="H24" s="54" t="n">
        <v>359</v>
      </c>
      <c r="I24" s="55" t="n">
        <v>251</v>
      </c>
      <c r="J24" s="67" t="n">
        <v>8356</v>
      </c>
      <c r="K24" s="57" t="n">
        <v>89.33</v>
      </c>
      <c r="L24" s="58"/>
      <c r="M24" s="59" t="s">
        <v>39</v>
      </c>
    </row>
    <row r="25" customFormat="false" ht="22.5" hidden="false" customHeight="true" outlineLevel="0" collapsed="false">
      <c r="A25" s="75"/>
      <c r="B25" s="76"/>
      <c r="C25" s="77"/>
      <c r="D25" s="78"/>
      <c r="E25" s="79"/>
      <c r="F25" s="80"/>
      <c r="G25" s="79"/>
      <c r="H25" s="80"/>
      <c r="I25" s="80"/>
      <c r="J25" s="81"/>
      <c r="K25" s="82"/>
      <c r="L25" s="82"/>
      <c r="M25" s="83"/>
    </row>
    <row r="26" customFormat="false" ht="22.5" hidden="false" customHeight="true" outlineLevel="0" collapsed="false">
      <c r="A26" s="75"/>
      <c r="B26" s="76"/>
      <c r="C26" s="77"/>
      <c r="D26" s="78"/>
      <c r="E26" s="79"/>
      <c r="F26" s="80"/>
      <c r="G26" s="79"/>
      <c r="H26" s="80"/>
      <c r="I26" s="80"/>
      <c r="J26" s="81"/>
      <c r="K26" s="82"/>
      <c r="L26" s="82"/>
      <c r="M26" s="83"/>
    </row>
    <row r="27" customFormat="false" ht="22.5" hidden="false" customHeight="true" outlineLevel="0" collapsed="false">
      <c r="A27" s="75"/>
      <c r="B27" s="76"/>
      <c r="C27" s="77"/>
      <c r="D27" s="78"/>
      <c r="E27" s="79"/>
      <c r="F27" s="80"/>
      <c r="G27" s="79"/>
      <c r="H27" s="80"/>
      <c r="I27" s="80"/>
      <c r="J27" s="81"/>
      <c r="K27" s="82"/>
      <c r="L27" s="82"/>
      <c r="M27" s="83"/>
    </row>
    <row r="28" customFormat="false" ht="21" hidden="false" customHeight="false" outlineLevel="0" collapsed="false">
      <c r="A28" s="84"/>
      <c r="B28" s="85"/>
      <c r="C28" s="86"/>
      <c r="D28" s="87"/>
      <c r="E28" s="87"/>
      <c r="F28" s="88"/>
      <c r="G28" s="87"/>
      <c r="H28" s="88"/>
      <c r="I28" s="88"/>
      <c r="J28" s="89"/>
      <c r="K28" s="90"/>
      <c r="L28" s="90"/>
      <c r="M28" s="91"/>
    </row>
    <row r="29" customFormat="false" ht="21" hidden="false" customHeight="false" outlineLevel="0" collapsed="false">
      <c r="A29" s="92"/>
    </row>
    <row r="30" customFormat="false" ht="21" hidden="false" customHeight="false" outlineLevel="0" collapsed="false">
      <c r="A30" s="92"/>
    </row>
  </sheetData>
  <sheetProtection sheet="true" password="c846" objects="true" scenarios="true"/>
  <mergeCells count="1">
    <mergeCell ref="B6:I6"/>
  </mergeCells>
  <printOptions headings="false" gridLines="false" gridLinesSet="true" horizontalCentered="true" verticalCentered="true"/>
  <pageMargins left="0.25" right="0.309722222222222" top="0.560416666666667" bottom="0.320138888888889" header="0.540277777777778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9.71"/>
    <col collapsed="false" customWidth="true" hidden="false" outlineLevel="0" max="3" min="3" style="3" width="9.56"/>
    <col collapsed="false" customWidth="true" hidden="false" outlineLevel="0" max="4" min="4" style="4" width="9.71"/>
    <col collapsed="false" customWidth="true" hidden="false" outlineLevel="0" max="5" min="5" style="4" width="9.99"/>
    <col collapsed="false" customWidth="true" hidden="false" outlineLevel="0" max="6" min="6" style="3" width="10.71"/>
    <col collapsed="false" customWidth="true" hidden="false" outlineLevel="0" max="7" min="7" style="4" width="9.71"/>
    <col collapsed="false" customWidth="true" hidden="false" outlineLevel="0" max="8" min="8" style="3" width="8.99"/>
    <col collapsed="false" customWidth="true" hidden="false" outlineLevel="0" max="9" min="9" style="3" width="9.42"/>
    <col collapsed="false" customWidth="true" hidden="false" outlineLevel="0" max="10" min="10" style="5" width="13.14"/>
    <col collapsed="false" customWidth="true" hidden="false" outlineLevel="0" max="11" min="11" style="6" width="12.85"/>
    <col collapsed="false" customWidth="true" hidden="false" outlineLevel="0" max="12" min="12" style="6" width="2.42"/>
    <col collapsed="false" customWidth="true" hidden="false" outlineLevel="0" max="13" min="13" style="1" width="21.14"/>
    <col collapsed="false" customWidth="true" hidden="false" outlineLevel="0" max="14" min="14" style="1" width="25.71"/>
    <col collapsed="false" customWidth="true" hidden="false" outlineLevel="0" max="16" min="15" style="1" width="5.7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93" t="s">
        <v>40</v>
      </c>
      <c r="B1" s="8"/>
      <c r="C1" s="9"/>
      <c r="D1" s="10"/>
    </row>
    <row r="2" customFormat="false" ht="23.25" hidden="false" customHeight="false" outlineLevel="0" collapsed="false">
      <c r="A2" s="94" t="s">
        <v>1</v>
      </c>
      <c r="B2" s="12"/>
      <c r="C2" s="13"/>
      <c r="D2" s="14"/>
    </row>
    <row r="3" customFormat="false" ht="23.25" hidden="false" customHeight="false" outlineLevel="0" collapsed="false">
      <c r="A3" s="94" t="s">
        <v>41</v>
      </c>
      <c r="B3" s="12"/>
      <c r="C3" s="13"/>
      <c r="D3" s="14"/>
    </row>
    <row r="4" customFormat="false" ht="9.95" hidden="false" customHeight="true" outlineLevel="0" collapsed="false">
      <c r="A4" s="15"/>
    </row>
    <row r="5" customFormat="false" ht="21" hidden="false" customHeight="false" outlineLevel="0" collapsed="false">
      <c r="A5" s="16"/>
      <c r="B5" s="17" t="s">
        <v>3</v>
      </c>
      <c r="C5" s="17"/>
      <c r="D5" s="17"/>
      <c r="E5" s="17"/>
      <c r="F5" s="17"/>
      <c r="G5" s="17"/>
      <c r="H5" s="17"/>
      <c r="I5" s="17"/>
      <c r="J5" s="18" t="s">
        <v>4</v>
      </c>
      <c r="K5" s="19"/>
      <c r="L5" s="19"/>
      <c r="M5" s="20"/>
      <c r="N5" s="21"/>
      <c r="O5" s="21"/>
      <c r="P5" s="21"/>
    </row>
    <row r="6" customFormat="false" ht="21" hidden="false" customHeight="false" outlineLevel="0" collapsed="false">
      <c r="A6" s="22"/>
      <c r="B6" s="23"/>
      <c r="C6" s="24" t="s">
        <v>5</v>
      </c>
      <c r="D6" s="25"/>
      <c r="E6" s="25"/>
      <c r="F6" s="26"/>
      <c r="G6" s="27"/>
      <c r="H6" s="26"/>
      <c r="I6" s="28"/>
      <c r="J6" s="29" t="s">
        <v>6</v>
      </c>
      <c r="K6" s="30"/>
      <c r="L6" s="30"/>
      <c r="M6" s="31"/>
      <c r="N6" s="21"/>
      <c r="O6" s="21"/>
      <c r="P6" s="21"/>
    </row>
    <row r="7" customFormat="false" ht="21" hidden="false" customHeight="false" outlineLevel="0" collapsed="false">
      <c r="A7" s="32"/>
      <c r="B7" s="33"/>
      <c r="C7" s="34" t="s">
        <v>7</v>
      </c>
      <c r="D7" s="35"/>
      <c r="E7" s="35"/>
      <c r="F7" s="36"/>
      <c r="G7" s="35"/>
      <c r="H7" s="36"/>
      <c r="I7" s="37"/>
      <c r="J7" s="38" t="s">
        <v>8</v>
      </c>
      <c r="K7" s="39"/>
      <c r="L7" s="39"/>
      <c r="M7" s="40"/>
      <c r="N7" s="21"/>
      <c r="O7" s="21"/>
      <c r="P7" s="21"/>
    </row>
    <row r="8" customFormat="false" ht="21" hidden="false" customHeight="false" outlineLevel="0" collapsed="false">
      <c r="A8" s="32"/>
      <c r="B8" s="33"/>
      <c r="C8" s="34" t="s">
        <v>9</v>
      </c>
      <c r="D8" s="35"/>
      <c r="E8" s="35"/>
      <c r="F8" s="36"/>
      <c r="G8" s="35"/>
      <c r="H8" s="36"/>
      <c r="I8" s="37"/>
      <c r="J8" s="38" t="s">
        <v>10</v>
      </c>
      <c r="K8" s="39"/>
      <c r="L8" s="39"/>
      <c r="M8" s="40"/>
      <c r="N8" s="21"/>
      <c r="O8" s="21"/>
      <c r="P8" s="21"/>
    </row>
    <row r="9" customFormat="false" ht="21" hidden="false" customHeight="false" outlineLevel="0" collapsed="false">
      <c r="A9" s="95"/>
      <c r="B9" s="96"/>
      <c r="C9" s="97"/>
      <c r="D9" s="98"/>
      <c r="E9" s="99"/>
      <c r="F9" s="97"/>
      <c r="G9" s="98"/>
      <c r="H9" s="97"/>
      <c r="I9" s="100"/>
      <c r="J9" s="101" t="s">
        <v>11</v>
      </c>
      <c r="K9" s="102"/>
      <c r="L9" s="102"/>
      <c r="M9" s="103"/>
      <c r="N9" s="21"/>
      <c r="O9" s="21"/>
      <c r="P9" s="21"/>
    </row>
    <row r="10" customFormat="false" ht="21" hidden="false" customHeight="false" outlineLevel="0" collapsed="false">
      <c r="A10" s="74" t="s">
        <v>42</v>
      </c>
      <c r="B10" s="51" t="n">
        <f aca="false">SUM(C10:I10)</f>
        <v>4295</v>
      </c>
      <c r="C10" s="54" t="n">
        <v>337</v>
      </c>
      <c r="D10" s="53" t="n">
        <v>889</v>
      </c>
      <c r="E10" s="53" t="n">
        <v>1839</v>
      </c>
      <c r="F10" s="54" t="n">
        <v>115</v>
      </c>
      <c r="G10" s="53" t="n">
        <v>757</v>
      </c>
      <c r="H10" s="104" t="n">
        <v>211</v>
      </c>
      <c r="I10" s="105" t="n">
        <v>147</v>
      </c>
      <c r="J10" s="56" t="n">
        <v>5072</v>
      </c>
      <c r="K10" s="57" t="n">
        <v>84.68</v>
      </c>
      <c r="L10" s="58"/>
      <c r="M10" s="59" t="s">
        <v>43</v>
      </c>
    </row>
    <row r="11" customFormat="false" ht="21" hidden="false" customHeight="false" outlineLevel="0" collapsed="false">
      <c r="A11" s="74" t="s">
        <v>44</v>
      </c>
      <c r="B11" s="51" t="n">
        <f aca="false">SUM(C11:I11)</f>
        <v>5895</v>
      </c>
      <c r="C11" s="62" t="n">
        <v>72</v>
      </c>
      <c r="D11" s="61" t="n">
        <v>1930</v>
      </c>
      <c r="E11" s="61" t="n">
        <v>381</v>
      </c>
      <c r="F11" s="62" t="n">
        <v>59</v>
      </c>
      <c r="G11" s="61" t="n">
        <v>2977</v>
      </c>
      <c r="H11" s="104" t="n">
        <v>275</v>
      </c>
      <c r="I11" s="106" t="n">
        <v>201</v>
      </c>
      <c r="J11" s="63" t="n">
        <v>7121</v>
      </c>
      <c r="K11" s="57" t="n">
        <v>82.78</v>
      </c>
      <c r="L11" s="58"/>
      <c r="M11" s="59" t="s">
        <v>45</v>
      </c>
    </row>
    <row r="12" customFormat="false" ht="21" hidden="false" customHeight="false" outlineLevel="0" collapsed="false">
      <c r="A12" s="50" t="s">
        <v>46</v>
      </c>
      <c r="B12" s="51" t="n">
        <f aca="false">SUM(C12:I12)</f>
        <v>4236</v>
      </c>
      <c r="C12" s="62" t="n">
        <v>238</v>
      </c>
      <c r="D12" s="61" t="n">
        <v>1332</v>
      </c>
      <c r="E12" s="61" t="n">
        <v>489</v>
      </c>
      <c r="F12" s="62" t="n">
        <v>77</v>
      </c>
      <c r="G12" s="61" t="n">
        <v>1659</v>
      </c>
      <c r="H12" s="104" t="n">
        <v>247</v>
      </c>
      <c r="I12" s="106" t="n">
        <v>194</v>
      </c>
      <c r="J12" s="63" t="n">
        <v>4737</v>
      </c>
      <c r="K12" s="57" t="n">
        <v>89.42</v>
      </c>
      <c r="L12" s="58"/>
      <c r="M12" s="107" t="s">
        <v>47</v>
      </c>
    </row>
    <row r="13" customFormat="false" ht="21" hidden="false" customHeight="false" outlineLevel="0" collapsed="false">
      <c r="A13" s="50" t="s">
        <v>48</v>
      </c>
      <c r="B13" s="51" t="n">
        <f aca="false">SUM(C13:I13)</f>
        <v>3016</v>
      </c>
      <c r="C13" s="66" t="n">
        <v>53</v>
      </c>
      <c r="D13" s="65" t="n">
        <v>1228</v>
      </c>
      <c r="E13" s="65" t="n">
        <v>430</v>
      </c>
      <c r="F13" s="66" t="n">
        <v>56</v>
      </c>
      <c r="G13" s="65" t="n">
        <v>1121</v>
      </c>
      <c r="H13" s="104" t="n">
        <v>63</v>
      </c>
      <c r="I13" s="108" t="n">
        <v>65</v>
      </c>
      <c r="J13" s="67" t="n">
        <v>3548</v>
      </c>
      <c r="K13" s="57" t="n">
        <v>85.01</v>
      </c>
      <c r="L13" s="58"/>
      <c r="M13" s="59" t="s">
        <v>49</v>
      </c>
    </row>
    <row r="14" customFormat="false" ht="21" hidden="false" customHeight="false" outlineLevel="0" collapsed="false">
      <c r="A14" s="50" t="s">
        <v>50</v>
      </c>
      <c r="B14" s="51" t="n">
        <f aca="false">SUM(C14:I14)</f>
        <v>4853</v>
      </c>
      <c r="C14" s="66" t="n">
        <v>104</v>
      </c>
      <c r="D14" s="65" t="n">
        <v>1724</v>
      </c>
      <c r="E14" s="65" t="n">
        <v>773</v>
      </c>
      <c r="F14" s="66" t="n">
        <v>105</v>
      </c>
      <c r="G14" s="65" t="n">
        <v>1805</v>
      </c>
      <c r="H14" s="104" t="n">
        <v>236</v>
      </c>
      <c r="I14" s="108" t="n">
        <v>106</v>
      </c>
      <c r="J14" s="67" t="n">
        <v>5575</v>
      </c>
      <c r="K14" s="57" t="n">
        <v>87.05</v>
      </c>
      <c r="L14" s="58"/>
      <c r="M14" s="109" t="s">
        <v>51</v>
      </c>
    </row>
    <row r="15" customFormat="false" ht="21" hidden="false" customHeight="false" outlineLevel="0" collapsed="false">
      <c r="A15" s="50" t="s">
        <v>52</v>
      </c>
      <c r="B15" s="51" t="n">
        <f aca="false">SUM(C15:I15)</f>
        <v>3861</v>
      </c>
      <c r="C15" s="66" t="n">
        <v>77</v>
      </c>
      <c r="D15" s="65" t="n">
        <v>1241</v>
      </c>
      <c r="E15" s="65" t="n">
        <v>542</v>
      </c>
      <c r="F15" s="66" t="n">
        <v>47</v>
      </c>
      <c r="G15" s="65" t="n">
        <v>1188</v>
      </c>
      <c r="H15" s="104" t="n">
        <v>437</v>
      </c>
      <c r="I15" s="108" t="n">
        <v>329</v>
      </c>
      <c r="J15" s="67" t="n">
        <v>4052</v>
      </c>
      <c r="K15" s="57" t="n">
        <v>95.29</v>
      </c>
      <c r="L15" s="58"/>
      <c r="M15" s="109" t="s">
        <v>53</v>
      </c>
    </row>
    <row r="16" customFormat="false" ht="21" hidden="false" customHeight="false" outlineLevel="0" collapsed="false">
      <c r="A16" s="72" t="s">
        <v>54</v>
      </c>
      <c r="B16" s="51"/>
      <c r="C16" s="66"/>
      <c r="D16" s="65"/>
      <c r="E16" s="65"/>
      <c r="F16" s="66"/>
      <c r="G16" s="65"/>
      <c r="H16" s="104"/>
      <c r="I16" s="108"/>
      <c r="J16" s="67"/>
      <c r="K16" s="57"/>
      <c r="L16" s="58"/>
      <c r="M16" s="110" t="s">
        <v>55</v>
      </c>
    </row>
    <row r="17" customFormat="false" ht="21" hidden="false" customHeight="false" outlineLevel="0" collapsed="false">
      <c r="A17" s="72" t="s">
        <v>56</v>
      </c>
      <c r="B17" s="51" t="n">
        <f aca="false">SUM(C17:I17)</f>
        <v>4866</v>
      </c>
      <c r="C17" s="52" t="n">
        <v>53</v>
      </c>
      <c r="D17" s="111" t="n">
        <v>1659</v>
      </c>
      <c r="E17" s="111" t="n">
        <v>1211</v>
      </c>
      <c r="F17" s="52" t="n">
        <v>241</v>
      </c>
      <c r="G17" s="111" t="n">
        <v>1531</v>
      </c>
      <c r="H17" s="104" t="n">
        <v>61</v>
      </c>
      <c r="I17" s="105" t="n">
        <v>110</v>
      </c>
      <c r="J17" s="112" t="n">
        <v>6011</v>
      </c>
      <c r="K17" s="113" t="n">
        <v>80.95</v>
      </c>
      <c r="L17" s="114"/>
      <c r="M17" s="110" t="s">
        <v>57</v>
      </c>
    </row>
    <row r="18" customFormat="false" ht="21" hidden="false" customHeight="false" outlineLevel="0" collapsed="false">
      <c r="A18" s="74" t="s">
        <v>58</v>
      </c>
      <c r="B18" s="51" t="n">
        <f aca="false">SUM(C18:I18)</f>
        <v>4022</v>
      </c>
      <c r="C18" s="66" t="n">
        <v>477</v>
      </c>
      <c r="D18" s="65" t="n">
        <v>1225</v>
      </c>
      <c r="E18" s="65" t="n">
        <v>1016</v>
      </c>
      <c r="F18" s="66" t="n">
        <v>54</v>
      </c>
      <c r="G18" s="65" t="n">
        <v>909</v>
      </c>
      <c r="H18" s="104" t="n">
        <v>158</v>
      </c>
      <c r="I18" s="108" t="n">
        <v>183</v>
      </c>
      <c r="J18" s="67" t="n">
        <v>4231</v>
      </c>
      <c r="K18" s="57" t="n">
        <v>95.06</v>
      </c>
      <c r="L18" s="58"/>
      <c r="M18" s="115" t="s">
        <v>59</v>
      </c>
    </row>
    <row r="19" customFormat="false" ht="21" hidden="false" customHeight="false" outlineLevel="0" collapsed="false">
      <c r="A19" s="116" t="s">
        <v>60</v>
      </c>
      <c r="B19" s="51" t="n">
        <f aca="false">SUM(C19:I19)</f>
        <v>3828</v>
      </c>
      <c r="C19" s="66" t="n">
        <v>130</v>
      </c>
      <c r="D19" s="65" t="n">
        <v>997</v>
      </c>
      <c r="E19" s="65" t="n">
        <v>1254</v>
      </c>
      <c r="F19" s="66" t="n">
        <v>95</v>
      </c>
      <c r="G19" s="65" t="n">
        <v>1227</v>
      </c>
      <c r="H19" s="104" t="n">
        <v>41</v>
      </c>
      <c r="I19" s="108" t="n">
        <v>84</v>
      </c>
      <c r="J19" s="67" t="n">
        <v>4524</v>
      </c>
      <c r="K19" s="117" t="n">
        <v>84.62</v>
      </c>
      <c r="L19" s="118"/>
      <c r="M19" s="119" t="s">
        <v>61</v>
      </c>
    </row>
    <row r="20" customFormat="false" ht="21" hidden="false" customHeight="false" outlineLevel="0" collapsed="false">
      <c r="A20" s="72" t="s">
        <v>62</v>
      </c>
      <c r="B20" s="51" t="n">
        <f aca="false">SUM(C20:I20)</f>
        <v>3696</v>
      </c>
      <c r="C20" s="52" t="n">
        <v>80</v>
      </c>
      <c r="D20" s="111" t="n">
        <v>992</v>
      </c>
      <c r="E20" s="111" t="n">
        <v>1597</v>
      </c>
      <c r="F20" s="52" t="n">
        <v>31</v>
      </c>
      <c r="G20" s="111" t="n">
        <v>803</v>
      </c>
      <c r="H20" s="104" t="n">
        <v>113</v>
      </c>
      <c r="I20" s="105" t="n">
        <v>80</v>
      </c>
      <c r="J20" s="112" t="n">
        <v>4569</v>
      </c>
      <c r="K20" s="113" t="n">
        <v>80.89</v>
      </c>
      <c r="L20" s="114"/>
      <c r="M20" s="110" t="s">
        <v>63</v>
      </c>
    </row>
    <row r="21" customFormat="false" ht="3.75" hidden="false" customHeight="true" outlineLevel="0" collapsed="false">
      <c r="A21" s="120"/>
      <c r="B21" s="121" t="n">
        <f aca="false">SUM(C21:I21)</f>
        <v>0</v>
      </c>
      <c r="C21" s="122"/>
      <c r="D21" s="123"/>
      <c r="E21" s="123"/>
      <c r="F21" s="122"/>
      <c r="G21" s="123"/>
      <c r="H21" s="122"/>
      <c r="I21" s="124"/>
      <c r="J21" s="125"/>
      <c r="K21" s="126"/>
      <c r="L21" s="127"/>
      <c r="M21" s="128"/>
    </row>
    <row r="22" customFormat="false" ht="3.75" hidden="false" customHeight="true" outlineLevel="0" collapsed="false">
      <c r="A22" s="129"/>
      <c r="B22" s="130"/>
      <c r="C22" s="131"/>
      <c r="D22" s="132"/>
      <c r="E22" s="132"/>
      <c r="F22" s="131"/>
      <c r="G22" s="132"/>
      <c r="H22" s="131"/>
      <c r="I22" s="131"/>
      <c r="J22" s="133"/>
      <c r="K22" s="134"/>
      <c r="L22" s="134"/>
      <c r="M22" s="135"/>
    </row>
    <row r="23" s="143" customFormat="true" ht="22.5" hidden="false" customHeight="true" outlineLevel="0" collapsed="false">
      <c r="A23" s="136"/>
      <c r="B23" s="137"/>
      <c r="C23" s="138"/>
      <c r="D23" s="139"/>
      <c r="E23" s="139"/>
      <c r="F23" s="140"/>
      <c r="G23" s="141"/>
      <c r="H23" s="138"/>
      <c r="I23" s="138"/>
      <c r="J23" s="142"/>
    </row>
    <row r="24" s="152" customFormat="true" ht="22.5" hidden="false" customHeight="true" outlineLevel="0" collapsed="false">
      <c r="A24" s="144" t="s">
        <v>64</v>
      </c>
      <c r="B24" s="145"/>
      <c r="C24" s="146"/>
      <c r="D24" s="147"/>
      <c r="E24" s="148" t="s">
        <v>65</v>
      </c>
      <c r="F24" s="149"/>
      <c r="G24" s="150"/>
      <c r="H24" s="138"/>
      <c r="I24" s="138"/>
      <c r="J24" s="133"/>
      <c r="K24" s="82"/>
      <c r="L24" s="82"/>
      <c r="M24" s="151"/>
      <c r="N24" s="151"/>
    </row>
    <row r="25" customFormat="false" ht="21" hidden="false" customHeight="false" outlineLevel="0" collapsed="false">
      <c r="A25" s="84"/>
      <c r="B25" s="85"/>
      <c r="C25" s="86"/>
      <c r="D25" s="87"/>
      <c r="E25" s="153"/>
      <c r="F25" s="88"/>
      <c r="G25" s="87"/>
      <c r="H25" s="88"/>
      <c r="I25" s="88"/>
      <c r="J25" s="89"/>
      <c r="K25" s="90"/>
      <c r="L25" s="90"/>
      <c r="M25" s="91"/>
    </row>
    <row r="26" customFormat="false" ht="21" hidden="false" customHeight="false" outlineLevel="0" collapsed="false">
      <c r="A26" s="92"/>
    </row>
    <row r="27" customFormat="false" ht="21" hidden="false" customHeight="false" outlineLevel="0" collapsed="false">
      <c r="A27" s="153"/>
      <c r="B27" s="154"/>
      <c r="C27" s="138"/>
    </row>
  </sheetData>
  <sheetProtection sheet="true" password="c846" objects="true" scenarios="true"/>
  <mergeCells count="1">
    <mergeCell ref="B5:I5"/>
  </mergeCells>
  <printOptions headings="false" gridLines="false" gridLinesSet="true" horizontalCentered="true" verticalCentered="true"/>
  <pageMargins left="0.25" right="0.290277777777778" top="0.879861111111111" bottom="0.320138888888889" header="0.879861111111111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31:01Z</dcterms:created>
  <dc:creator>NSO</dc:creator>
  <dc:description/>
  <dc:language>en-US</dc:language>
  <cp:lastModifiedBy>buriram</cp:lastModifiedBy>
  <cp:lastPrinted>2002-07-11T07:11:31Z</cp:lastPrinted>
  <cp:revision>0</cp:revision>
  <dc:subject/>
  <dc:title/>
</cp:coreProperties>
</file>