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p2" sheetId="2" state="visible" r:id="rId3"/>
  </sheets>
  <definedNames>
    <definedName function="false" hidden="false" localSheetId="1" name="_xlnm.Print_Area" vbProcedure="false">'4.2p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4.2 NUMBER OF SPOUSES USING SOME FORMS OF CONTRACEPTIVE METHODS UNDER NATIONAL FAMILY PLANNING PROGRAM : 2001</t>
  </si>
  <si>
    <r>
      <rPr>
        <sz val="14"/>
        <rFont val="Noto Sans Devanagari"/>
        <family val="2"/>
      </rPr>
      <t xml:space="preserve">วิธีคุมกำเนิด        </t>
    </r>
    <r>
      <rPr>
        <sz val="14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Amphoe/King ampho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                        Source : Nakhon Phanom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_);_(* \(#,##0\);_(* \-??_);_(@_)"/>
    <numFmt numFmtId="193" formatCode="_-* #,##0.00_-;\-* #,##0.00_-;_-* \-??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5-1" xfId="29"/>
    <cellStyle name="Comma [0]_TAB5-2" xfId="30"/>
    <cellStyle name="Comma [0]_TAB5-3" xfId="31"/>
    <cellStyle name="Comma [0]_TAB5-4" xfId="32"/>
    <cellStyle name="Comma [0]_TAB5-5" xfId="33"/>
    <cellStyle name="Comma_CAPEX94" xfId="34"/>
    <cellStyle name="Comma_laroux" xfId="35"/>
    <cellStyle name="Comma_laroux_1" xfId="36"/>
    <cellStyle name="Comma_laroux_2" xfId="37"/>
    <cellStyle name="Comma_laroux_3" xfId="38"/>
    <cellStyle name="Comma_MATERAL2" xfId="39"/>
    <cellStyle name="Comma_mud plant bolted" xfId="40"/>
    <cellStyle name="Comma_TAB5-1" xfId="41"/>
    <cellStyle name="Comma_TAB5-2" xfId="42"/>
    <cellStyle name="Comma_TAB5-3" xfId="43"/>
    <cellStyle name="Comma_TAB5-4" xfId="44"/>
    <cellStyle name="Comma_TAB5-5" xfId="45"/>
    <cellStyle name="Currency [0]_CAPEX94" xfId="46"/>
    <cellStyle name="Currency [0]_laroux" xfId="47"/>
    <cellStyle name="Currency [0]_laroux_1" xfId="48"/>
    <cellStyle name="Currency [0]_laroux_2" xfId="49"/>
    <cellStyle name="Currency [0]_laroux_3" xfId="50"/>
    <cellStyle name="Currency [0]_laroux_4" xfId="51"/>
    <cellStyle name="Currency [0]_laroux_5" xfId="52"/>
    <cellStyle name="Currency [0]_laroux_MATERAL2" xfId="53"/>
    <cellStyle name="Currency [0]_laroux_mud plant bolted" xfId="54"/>
    <cellStyle name="Currency [0]_MATERAL2" xfId="55"/>
    <cellStyle name="Currency [0]_mud plant bolted" xfId="56"/>
    <cellStyle name="Currency [0]_TAB5-1" xfId="57"/>
    <cellStyle name="Currency [0]_TAB5-2" xfId="58"/>
    <cellStyle name="Currency [0]_TAB5-3" xfId="59"/>
    <cellStyle name="Currency [0]_TAB5-4" xfId="60"/>
    <cellStyle name="Currency [0]_TAB5-5" xfId="61"/>
    <cellStyle name="Currency_CAPEX94" xfId="62"/>
    <cellStyle name="Currency_laroux" xfId="63"/>
    <cellStyle name="Currency_laroux_1" xfId="64"/>
    <cellStyle name="Currency_laroux_2" xfId="65"/>
    <cellStyle name="Currency_laroux_3" xfId="66"/>
    <cellStyle name="Currency_laroux_4" xfId="67"/>
    <cellStyle name="Currency_laroux_5" xfId="68"/>
    <cellStyle name="Currency_laroux_6" xfId="69"/>
    <cellStyle name="Currency_MATERAL2" xfId="70"/>
    <cellStyle name="Currency_mud plant bolted" xfId="71"/>
    <cellStyle name="Currency_TAB5-1" xfId="72"/>
    <cellStyle name="Currency_TAB5-2" xfId="73"/>
    <cellStyle name="Currency_TAB5-3" xfId="74"/>
    <cellStyle name="Currency_TAB5-4" xfId="75"/>
    <cellStyle name="Currency_TAB5-5" xfId="76"/>
    <cellStyle name="Enghead" xfId="77"/>
    <cellStyle name="Normal_4018fin" xfId="78"/>
    <cellStyle name="Normal_4021fin" xfId="79"/>
    <cellStyle name="Normal_A" xfId="80"/>
    <cellStyle name="Normal_A (2)" xfId="81"/>
    <cellStyle name="Normal_BREPAIR" xfId="82"/>
    <cellStyle name="Normal_CAPEX" xfId="83"/>
    <cellStyle name="Normal_CAPEX2" xfId="84"/>
    <cellStyle name="Normal_CAPEX94" xfId="85"/>
    <cellStyle name="Normal_EQCON" xfId="86"/>
    <cellStyle name="Normal_INVREV" xfId="87"/>
    <cellStyle name="Normal_laroux" xfId="88"/>
    <cellStyle name="Normal_laroux_1" xfId="89"/>
    <cellStyle name="Normal_laroux_2" xfId="90"/>
    <cellStyle name="Normal_laroux_3" xfId="91"/>
    <cellStyle name="Normal_laroux_4" xfId="92"/>
    <cellStyle name="Normal_laroux_5" xfId="93"/>
    <cellStyle name="Normal_laroux_6" xfId="94"/>
    <cellStyle name="Normal_laroux_7" xfId="95"/>
    <cellStyle name="Normal_laroux_8" xfId="96"/>
    <cellStyle name="Normal_laroux_9" xfId="97"/>
    <cellStyle name="Normal_laroux_A" xfId="98"/>
    <cellStyle name="Normal_laroux_B" xfId="99"/>
    <cellStyle name="Normal_laroux_C" xfId="100"/>
    <cellStyle name="Normal_MAJREP" xfId="101"/>
    <cellStyle name="Normal_MATERAL2" xfId="102"/>
    <cellStyle name="Normal_mud plant bolted" xfId="103"/>
    <cellStyle name="Normal_QMM-1" xfId="104"/>
    <cellStyle name="Normal_Sheet1 (2)" xfId="105"/>
    <cellStyle name="Normal_SOP" xfId="106"/>
    <cellStyle name="Normal_TAB5-1" xfId="107"/>
    <cellStyle name="Normal_TAB5-2" xfId="108"/>
    <cellStyle name="Normal_TAB5-3" xfId="109"/>
    <cellStyle name="Normal_TAB5-4" xfId="110"/>
    <cellStyle name="Normal_TAB5-5" xfId="111"/>
    <cellStyle name="Thaihead" xfId="112"/>
    <cellStyle name="Title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9.53"/>
    <col collapsed="false" customWidth="true" hidden="false" outlineLevel="0" max="3" min="3" style="1" width="12.02"/>
    <col collapsed="false" customWidth="true" hidden="false" outlineLevel="0" max="4" min="4" style="1" width="9.53"/>
    <col collapsed="false" customWidth="true" hidden="false" outlineLevel="0" max="6" min="5" style="1" width="11.29"/>
    <col collapsed="false" customWidth="true" hidden="false" outlineLevel="0" max="9" min="7" style="1" width="9.53"/>
    <col collapsed="false" customWidth="true" hidden="false" outlineLevel="0" max="10" min="10" style="1" width="17.15"/>
    <col collapsed="false" customWidth="true" hidden="false" outlineLevel="0" max="11" min="11" style="1" width="12.9"/>
    <col collapsed="false" customWidth="true" hidden="false" outlineLevel="0" max="12" min="12" style="1" width="23.32"/>
    <col collapsed="false" customWidth="false" hidden="false" outlineLevel="0" max="257" min="13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 t="s">
        <v>4</v>
      </c>
      <c r="L3" s="6"/>
    </row>
    <row r="4" customFormat="false" ht="21" hidden="false" customHeight="false" outlineLevel="0" collapsed="false">
      <c r="A4" s="7"/>
      <c r="B4" s="4"/>
      <c r="C4" s="5" t="s">
        <v>5</v>
      </c>
      <c r="D4" s="4"/>
      <c r="E4" s="4"/>
      <c r="F4" s="4"/>
      <c r="G4" s="4"/>
      <c r="H4" s="4"/>
      <c r="I4" s="4"/>
      <c r="J4" s="8" t="s">
        <v>6</v>
      </c>
      <c r="K4" s="9" t="s">
        <v>7</v>
      </c>
    </row>
    <row r="5" customFormat="false" ht="21" hidden="false" customHeight="false" outlineLevel="0" collapsed="false">
      <c r="A5" s="8" t="s">
        <v>8</v>
      </c>
      <c r="B5" s="8" t="s">
        <v>9</v>
      </c>
      <c r="C5" s="9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9" t="s">
        <v>17</v>
      </c>
      <c r="K5" s="9" t="s">
        <v>18</v>
      </c>
      <c r="L5" s="10" t="s">
        <v>19</v>
      </c>
    </row>
    <row r="6" customFormat="false" ht="21" hidden="false" customHeight="false" outlineLevel="0" collapsed="false">
      <c r="A6" s="7"/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9" t="s">
        <v>29</v>
      </c>
    </row>
    <row r="7" customFormat="false" ht="21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30</v>
      </c>
      <c r="K7" s="12" t="s">
        <v>31</v>
      </c>
      <c r="L7" s="13"/>
    </row>
    <row r="8" s="2" customFormat="true" ht="21" hidden="false" customHeight="true" outlineLevel="0" collapsed="false">
      <c r="A8" s="14" t="s">
        <v>32</v>
      </c>
      <c r="B8" s="15" t="n">
        <f aca="false">SUM(B9:B20)</f>
        <v>66935</v>
      </c>
      <c r="C8" s="16" t="n">
        <f aca="false">SUM(C9:C20)</f>
        <v>4985</v>
      </c>
      <c r="D8" s="16" t="n">
        <f aca="false">SUM(D9:D20)</f>
        <v>19668</v>
      </c>
      <c r="E8" s="16" t="n">
        <f aca="false">SUM(E9:E20)</f>
        <v>27254</v>
      </c>
      <c r="F8" s="16" t="n">
        <f aca="false">SUM(F9:F20)</f>
        <v>584</v>
      </c>
      <c r="G8" s="16" t="n">
        <f aca="false">SUM(G9:G20)</f>
        <v>11803</v>
      </c>
      <c r="H8" s="16" t="n">
        <f aca="false">SUM(H9:H20)</f>
        <v>2641</v>
      </c>
      <c r="I8" s="16" t="s">
        <v>33</v>
      </c>
      <c r="J8" s="16" t="n">
        <f aca="false">SUM(J9:J20)</f>
        <v>140313</v>
      </c>
      <c r="K8" s="17" t="n">
        <f aca="false">(B8/J8)*100</f>
        <v>47.7040616336334</v>
      </c>
      <c r="L8" s="18" t="s">
        <v>20</v>
      </c>
      <c r="M8" s="18"/>
    </row>
    <row r="9" customFormat="false" ht="21" hidden="false" customHeight="true" outlineLevel="0" collapsed="false">
      <c r="A9" s="19" t="s">
        <v>34</v>
      </c>
      <c r="B9" s="20" t="n">
        <f aca="false">SUM(C9:H9)</f>
        <v>14793</v>
      </c>
      <c r="C9" s="21" t="n">
        <v>1610</v>
      </c>
      <c r="D9" s="21" t="n">
        <v>3536</v>
      </c>
      <c r="E9" s="21" t="n">
        <v>7633</v>
      </c>
      <c r="F9" s="21" t="n">
        <v>216</v>
      </c>
      <c r="G9" s="21" t="n">
        <v>1524</v>
      </c>
      <c r="H9" s="21" t="n">
        <v>274</v>
      </c>
      <c r="I9" s="16" t="s">
        <v>33</v>
      </c>
      <c r="J9" s="21" t="n">
        <v>67600</v>
      </c>
      <c r="K9" s="22" t="n">
        <v>63.84</v>
      </c>
      <c r="L9" s="1" t="s">
        <v>35</v>
      </c>
    </row>
    <row r="10" customFormat="false" ht="21" hidden="false" customHeight="true" outlineLevel="0" collapsed="false">
      <c r="A10" s="19" t="s">
        <v>36</v>
      </c>
      <c r="B10" s="20" t="n">
        <f aca="false">SUM(C10:H10)</f>
        <v>4943</v>
      </c>
      <c r="C10" s="21" t="n">
        <v>326</v>
      </c>
      <c r="D10" s="21" t="n">
        <v>1611</v>
      </c>
      <c r="E10" s="21" t="n">
        <v>1948</v>
      </c>
      <c r="F10" s="21" t="n">
        <v>17</v>
      </c>
      <c r="G10" s="21" t="n">
        <v>768</v>
      </c>
      <c r="H10" s="21" t="n">
        <v>273</v>
      </c>
      <c r="I10" s="16" t="s">
        <v>33</v>
      </c>
      <c r="J10" s="21" t="n">
        <v>7743</v>
      </c>
      <c r="K10" s="22" t="n">
        <v>18.09</v>
      </c>
      <c r="L10" s="1" t="s">
        <v>37</v>
      </c>
    </row>
    <row r="11" customFormat="false" ht="21" hidden="false" customHeight="true" outlineLevel="0" collapsed="false">
      <c r="A11" s="19" t="s">
        <v>38</v>
      </c>
      <c r="B11" s="20" t="n">
        <f aca="false">SUM(C11:H11)</f>
        <v>6796</v>
      </c>
      <c r="C11" s="21" t="n">
        <v>202</v>
      </c>
      <c r="D11" s="21" t="n">
        <v>1257</v>
      </c>
      <c r="E11" s="21" t="n">
        <v>4322</v>
      </c>
      <c r="F11" s="21" t="n">
        <v>14</v>
      </c>
      <c r="G11" s="21" t="n">
        <v>857</v>
      </c>
      <c r="H11" s="21" t="n">
        <v>144</v>
      </c>
      <c r="I11" s="16" t="s">
        <v>33</v>
      </c>
      <c r="J11" s="21" t="n">
        <v>11419</v>
      </c>
      <c r="K11" s="22" t="n">
        <v>59.51</v>
      </c>
      <c r="L11" s="1" t="s">
        <v>39</v>
      </c>
    </row>
    <row r="12" customFormat="false" ht="21" hidden="false" customHeight="true" outlineLevel="0" collapsed="false">
      <c r="A12" s="19" t="s">
        <v>40</v>
      </c>
      <c r="B12" s="20" t="n">
        <f aca="false">SUM(C12:H12)</f>
        <v>7521</v>
      </c>
      <c r="C12" s="21" t="n">
        <v>384</v>
      </c>
      <c r="D12" s="21" t="n">
        <v>2425</v>
      </c>
      <c r="E12" s="21" t="n">
        <v>2718</v>
      </c>
      <c r="F12" s="21" t="n">
        <v>135</v>
      </c>
      <c r="G12" s="21" t="n">
        <v>1397</v>
      </c>
      <c r="H12" s="21" t="n">
        <v>462</v>
      </c>
      <c r="I12" s="16" t="s">
        <v>33</v>
      </c>
      <c r="J12" s="21" t="n">
        <v>10882</v>
      </c>
      <c r="K12" s="22" t="n">
        <v>69.11</v>
      </c>
      <c r="L12" s="1" t="s">
        <v>41</v>
      </c>
    </row>
    <row r="13" customFormat="false" ht="21" hidden="false" customHeight="true" outlineLevel="0" collapsed="false">
      <c r="A13" s="19" t="s">
        <v>42</v>
      </c>
      <c r="B13" s="20" t="n">
        <f aca="false">SUM(C13:H13)</f>
        <v>4229</v>
      </c>
      <c r="C13" s="21" t="n">
        <v>369</v>
      </c>
      <c r="D13" s="21" t="n">
        <v>1574</v>
      </c>
      <c r="E13" s="21" t="n">
        <v>1115</v>
      </c>
      <c r="F13" s="21" t="n">
        <v>3</v>
      </c>
      <c r="G13" s="21" t="n">
        <v>930</v>
      </c>
      <c r="H13" s="21" t="n">
        <v>238</v>
      </c>
      <c r="I13" s="16" t="s">
        <v>33</v>
      </c>
      <c r="J13" s="21" t="n">
        <v>6786</v>
      </c>
      <c r="K13" s="22" t="n">
        <v>62.32</v>
      </c>
      <c r="L13" s="1" t="s">
        <v>43</v>
      </c>
    </row>
    <row r="14" customFormat="false" ht="21" hidden="false" customHeight="true" outlineLevel="0" collapsed="false">
      <c r="A14" s="19" t="s">
        <v>44</v>
      </c>
      <c r="B14" s="20" t="n">
        <f aca="false">SUM(C14:H14)</f>
        <v>3396</v>
      </c>
      <c r="C14" s="21" t="n">
        <v>203</v>
      </c>
      <c r="D14" s="21" t="n">
        <v>1052</v>
      </c>
      <c r="E14" s="21" t="n">
        <v>1223</v>
      </c>
      <c r="F14" s="21" t="n">
        <v>20</v>
      </c>
      <c r="G14" s="21" t="n">
        <v>744</v>
      </c>
      <c r="H14" s="21" t="n">
        <v>154</v>
      </c>
      <c r="I14" s="16" t="s">
        <v>33</v>
      </c>
      <c r="J14" s="21" t="n">
        <v>4399</v>
      </c>
      <c r="K14" s="22" t="n">
        <v>77.2</v>
      </c>
      <c r="L14" s="1" t="s">
        <v>45</v>
      </c>
    </row>
    <row r="15" customFormat="false" ht="21" hidden="false" customHeight="true" outlineLevel="0" collapsed="false">
      <c r="A15" s="19" t="s">
        <v>46</v>
      </c>
      <c r="B15" s="20" t="n">
        <f aca="false">SUM(C15:H15)</f>
        <v>4986</v>
      </c>
      <c r="C15" s="21" t="n">
        <v>549</v>
      </c>
      <c r="D15" s="21" t="n">
        <v>1637</v>
      </c>
      <c r="E15" s="21" t="n">
        <v>1611</v>
      </c>
      <c r="F15" s="21" t="n">
        <v>16</v>
      </c>
      <c r="G15" s="21" t="n">
        <v>886</v>
      </c>
      <c r="H15" s="21" t="n">
        <v>287</v>
      </c>
      <c r="I15" s="16" t="s">
        <v>33</v>
      </c>
      <c r="J15" s="21" t="n">
        <v>3381</v>
      </c>
      <c r="K15" s="22" t="n">
        <v>59.53</v>
      </c>
      <c r="L15" s="1" t="s">
        <v>47</v>
      </c>
    </row>
    <row r="16" customFormat="false" ht="21" hidden="false" customHeight="true" outlineLevel="0" collapsed="false">
      <c r="A16" s="19" t="s">
        <v>48</v>
      </c>
      <c r="B16" s="20" t="n">
        <f aca="false">SUM(C16:H16)</f>
        <v>4698</v>
      </c>
      <c r="C16" s="21" t="n">
        <v>413</v>
      </c>
      <c r="D16" s="21" t="n">
        <v>1716</v>
      </c>
      <c r="E16" s="21" t="n">
        <v>595</v>
      </c>
      <c r="F16" s="21" t="n">
        <v>8</v>
      </c>
      <c r="G16" s="21" t="n">
        <v>1721</v>
      </c>
      <c r="H16" s="21" t="n">
        <v>245</v>
      </c>
      <c r="I16" s="16" t="s">
        <v>33</v>
      </c>
      <c r="J16" s="21" t="n">
        <v>7153</v>
      </c>
      <c r="K16" s="22" t="n">
        <v>65.68</v>
      </c>
      <c r="L16" s="1" t="s">
        <v>49</v>
      </c>
    </row>
    <row r="17" customFormat="false" ht="21" hidden="false" customHeight="true" outlineLevel="0" collapsed="false">
      <c r="A17" s="19" t="s">
        <v>50</v>
      </c>
      <c r="B17" s="20" t="n">
        <f aca="false">SUM(C17:H17)</f>
        <v>5452</v>
      </c>
      <c r="C17" s="21" t="n">
        <v>255</v>
      </c>
      <c r="D17" s="21" t="n">
        <v>1111</v>
      </c>
      <c r="E17" s="21" t="n">
        <v>3126</v>
      </c>
      <c r="F17" s="21" t="n">
        <v>108</v>
      </c>
      <c r="G17" s="21" t="n">
        <v>718</v>
      </c>
      <c r="H17" s="21" t="n">
        <v>134</v>
      </c>
      <c r="I17" s="16" t="s">
        <v>33</v>
      </c>
      <c r="J17" s="21" t="n">
        <v>7146</v>
      </c>
      <c r="K17" s="22" t="n">
        <v>76.29</v>
      </c>
      <c r="L17" s="1" t="s">
        <v>51</v>
      </c>
    </row>
    <row r="18" customFormat="false" ht="21" hidden="false" customHeight="true" outlineLevel="0" collapsed="false">
      <c r="A18" s="19" t="s">
        <v>52</v>
      </c>
      <c r="B18" s="20" t="n">
        <f aca="false">SUM(C18:H18)</f>
        <v>6217</v>
      </c>
      <c r="C18" s="21" t="n">
        <v>492</v>
      </c>
      <c r="D18" s="21" t="n">
        <v>2063</v>
      </c>
      <c r="E18" s="21" t="n">
        <v>2102</v>
      </c>
      <c r="F18" s="21" t="n">
        <v>29</v>
      </c>
      <c r="G18" s="21" t="n">
        <v>1329</v>
      </c>
      <c r="H18" s="21" t="n">
        <v>202</v>
      </c>
      <c r="I18" s="16" t="s">
        <v>33</v>
      </c>
      <c r="J18" s="21" t="n">
        <v>8260</v>
      </c>
      <c r="K18" s="22" t="n">
        <v>75.27</v>
      </c>
      <c r="L18" s="1" t="s">
        <v>53</v>
      </c>
    </row>
    <row r="19" customFormat="false" ht="21" hidden="false" customHeight="true" outlineLevel="0" collapsed="false">
      <c r="A19" s="19" t="s">
        <v>54</v>
      </c>
      <c r="B19" s="20" t="n">
        <f aca="false">SUM(C19:H19)</f>
        <v>2255</v>
      </c>
      <c r="C19" s="21" t="n">
        <v>102</v>
      </c>
      <c r="D19" s="21" t="n">
        <v>900</v>
      </c>
      <c r="E19" s="21" t="n">
        <v>706</v>
      </c>
      <c r="F19" s="21" t="n">
        <v>17</v>
      </c>
      <c r="G19" s="21" t="n">
        <v>389</v>
      </c>
      <c r="H19" s="21" t="n">
        <v>141</v>
      </c>
      <c r="I19" s="16" t="s">
        <v>33</v>
      </c>
      <c r="J19" s="21" t="n">
        <v>3186</v>
      </c>
      <c r="K19" s="22" t="n">
        <v>70.78</v>
      </c>
      <c r="L19" s="1" t="s">
        <v>55</v>
      </c>
    </row>
    <row r="20" s="30" customFormat="true" ht="21" hidden="false" customHeight="true" outlineLevel="0" collapsed="false">
      <c r="A20" s="23" t="s">
        <v>56</v>
      </c>
      <c r="B20" s="24" t="n">
        <f aca="false">SUM(C20:H20)</f>
        <v>1649</v>
      </c>
      <c r="C20" s="25" t="n">
        <v>80</v>
      </c>
      <c r="D20" s="25" t="n">
        <v>786</v>
      </c>
      <c r="E20" s="25" t="n">
        <v>155</v>
      </c>
      <c r="F20" s="25" t="n">
        <v>1</v>
      </c>
      <c r="G20" s="25" t="n">
        <v>540</v>
      </c>
      <c r="H20" s="25" t="n">
        <v>87</v>
      </c>
      <c r="I20" s="26" t="s">
        <v>33</v>
      </c>
      <c r="J20" s="25" t="n">
        <v>2358</v>
      </c>
      <c r="K20" s="27" t="n">
        <v>69.93</v>
      </c>
      <c r="L20" s="28" t="s">
        <v>57</v>
      </c>
      <c r="M20" s="29"/>
    </row>
    <row r="21" s="2" customFormat="true" ht="30" hidden="false" customHeight="true" outlineLevel="0" collapsed="false">
      <c r="A21" s="31" t="s">
        <v>5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21" hidden="false" customHeight="false" outlineLevel="0" collapsed="false">
      <c r="A22" s="32" t="s">
        <v>5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21" hidden="false" customHeight="false" outlineLevel="0" collapsed="false">
      <c r="A23" s="33"/>
      <c r="B23" s="18"/>
      <c r="C23" s="18"/>
      <c r="D23" s="34"/>
      <c r="E23" s="34"/>
      <c r="F23" s="33"/>
      <c r="G23" s="33"/>
      <c r="H23" s="35"/>
      <c r="I23" s="35"/>
      <c r="J23" s="35"/>
    </row>
    <row r="24" customFormat="false" ht="21" hidden="false" customHeight="false" outlineLevel="0" collapsed="false">
      <c r="J24" s="36"/>
    </row>
  </sheetData>
  <mergeCells count="3">
    <mergeCell ref="B3:I3"/>
    <mergeCell ref="A21:L21"/>
    <mergeCell ref="A22:L22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10-04T03:03:57Z</cp:lastPrinted>
  <cp:revision>0</cp:revision>
  <dc:subject/>
  <dc:title/>
</cp:coreProperties>
</file>