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                         TABLE   1.3     NUMBER OF POPULATION - MALE  BY AGE GROUP AND AMPHOE 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จังหวัดยโสธร</t>
  </si>
  <si>
    <t xml:space="preserve">Yasothon Province</t>
  </si>
  <si>
    <t xml:space="preserve">     ในเขตเทศบาล</t>
  </si>
  <si>
    <t xml:space="preserve">    Municipal  area</t>
  </si>
  <si>
    <t xml:space="preserve">     นอกเขตเทศบาล</t>
  </si>
  <si>
    <t xml:space="preserve">    Non-municipal  area</t>
  </si>
  <si>
    <t xml:space="preserve"> เมืองยโสธร</t>
  </si>
  <si>
    <t xml:space="preserve"> Muang  Yasothon </t>
  </si>
  <si>
    <t xml:space="preserve">     เทศบาลเมืองยโสธร</t>
  </si>
  <si>
    <t xml:space="preserve">     Yasothon  Town  municipality</t>
  </si>
  <si>
    <t xml:space="preserve">      นอกเขตเทศบาล</t>
  </si>
  <si>
    <t xml:space="preserve">     Non-municipal  area</t>
  </si>
  <si>
    <t xml:space="preserve"> กุดชุม</t>
  </si>
  <si>
    <t xml:space="preserve">Kut Chum </t>
  </si>
  <si>
    <t xml:space="preserve">     เทศบาลตำบลกุดชุมพัฒนา</t>
  </si>
  <si>
    <t xml:space="preserve">    Kut Chum Phatthana Subdistrict Municipality</t>
  </si>
  <si>
    <t xml:space="preserve"> ค้อวัง</t>
  </si>
  <si>
    <t xml:space="preserve">Kho Wang </t>
  </si>
  <si>
    <t xml:space="preserve">     เทศบาลตตำบลค้อวัง</t>
  </si>
  <si>
    <t xml:space="preserve">    Kho Wang Subdistrict Municipality</t>
  </si>
  <si>
    <t xml:space="preserve"> คำเขื่อนแก้ว</t>
  </si>
  <si>
    <t xml:space="preserve"> Kham  Khuan  Kaeo</t>
  </si>
  <si>
    <t xml:space="preserve">     เทศบาลตำบลคำเขื่อนแก้ว</t>
  </si>
  <si>
    <t xml:space="preserve">    Kham Khuan Kaeo Subdistrict Municipality</t>
  </si>
  <si>
    <t xml:space="preserve"> ทรายมูล</t>
  </si>
  <si>
    <t xml:space="preserve"> Sai  Mun</t>
  </si>
  <si>
    <t xml:space="preserve">    เทศบาลตำบลทรายมูล</t>
  </si>
  <si>
    <t xml:space="preserve">     Sai Mun Subdistrict Municipality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1.3     NUMBER OF POPULATION - MALE  BY AGE GROUP AND AMPHOE  : 2001  (CONTD.)</t>
  </si>
  <si>
    <t xml:space="preserve"> ป่าติ้ว</t>
  </si>
  <si>
    <t xml:space="preserve"> Pa  Tiu</t>
  </si>
  <si>
    <t xml:space="preserve">     เทศบาลตำบลป่าติ้ว</t>
  </si>
  <si>
    <t xml:space="preserve">     Pa Tiu Subdistrict Municipality</t>
  </si>
  <si>
    <t xml:space="preserve"> มหาชนะชัย</t>
  </si>
  <si>
    <t xml:space="preserve"> Maha  Chana  Chai</t>
  </si>
  <si>
    <t xml:space="preserve">     เทศบาลตำบลฟ้าหยาด</t>
  </si>
  <si>
    <t xml:space="preserve">     Fa Yat Subdistrict Municipality</t>
  </si>
  <si>
    <t xml:space="preserve"> เลิงนกทา</t>
  </si>
  <si>
    <t xml:space="preserve"> Loeng  Nok  Tha</t>
  </si>
  <si>
    <t xml:space="preserve">     เทศบาลตำบลเลิงนกทา</t>
  </si>
  <si>
    <t xml:space="preserve">     Loeng Nok Tha Subdistrict Municipality</t>
  </si>
  <si>
    <t xml:space="preserve">     เทศบาลตำบลสามแยก</t>
  </si>
  <si>
    <t xml:space="preserve">     Sam Yaek Subdistrict Municipality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.28"/>
    <col collapsed="false" customWidth="true" hidden="false" outlineLevel="0" max="13" min="3" style="1" width="5.7"/>
    <col collapsed="false" customWidth="true" hidden="false" outlineLevel="0" max="19" min="14" style="1" width="4.99"/>
    <col collapsed="false" customWidth="true" hidden="false" outlineLevel="0" max="20" min="20" style="1" width="6.99"/>
    <col collapsed="false" customWidth="true" hidden="false" outlineLevel="0" max="21" min="21" style="1" width="7.7"/>
    <col collapsed="false" customWidth="true" hidden="false" outlineLevel="0" max="22" min="22" style="1" width="36.7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5" customFormat="true" ht="21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5</v>
      </c>
      <c r="V5" s="9"/>
    </row>
    <row r="6" s="5" customFormat="true" ht="21" hidden="false" customHeight="false" outlineLevel="0" collapsed="false">
      <c r="A6" s="6"/>
      <c r="B6" s="15" t="s">
        <v>6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 t="s">
        <v>7</v>
      </c>
      <c r="U6" s="19" t="s">
        <v>8</v>
      </c>
      <c r="V6" s="9"/>
    </row>
    <row r="7" s="5" customFormat="true" ht="26.1" hidden="false" customHeight="true" outlineLevel="0" collapsed="false">
      <c r="A7" s="6"/>
      <c r="B7" s="20" t="s">
        <v>9</v>
      </c>
      <c r="C7" s="16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7" t="s">
        <v>22</v>
      </c>
      <c r="P7" s="17" t="s">
        <v>23</v>
      </c>
      <c r="Q7" s="17" t="s">
        <v>24</v>
      </c>
      <c r="R7" s="17" t="s">
        <v>25</v>
      </c>
      <c r="S7" s="18" t="s">
        <v>26</v>
      </c>
      <c r="T7" s="21" t="s">
        <v>27</v>
      </c>
      <c r="U7" s="22" t="s">
        <v>28</v>
      </c>
      <c r="V7" s="9"/>
    </row>
    <row r="8" s="5" customFormat="true" ht="22.5" hidden="false" customHeight="true" outlineLevel="0" collapsed="false">
      <c r="A8" s="6"/>
      <c r="B8" s="10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29</v>
      </c>
      <c r="U8" s="27" t="s">
        <v>30</v>
      </c>
      <c r="V8" s="9"/>
    </row>
    <row r="9" s="5" customFormat="true" ht="21.75" hidden="false" customHeight="true" outlineLevel="0" collapsed="false">
      <c r="A9" s="6"/>
      <c r="B9" s="10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6" t="s">
        <v>31</v>
      </c>
      <c r="U9" s="27" t="s">
        <v>32</v>
      </c>
      <c r="V9" s="9"/>
    </row>
    <row r="10" s="5" customFormat="true" ht="24.95" hidden="false" customHeight="true" outlineLevel="0" collapsed="false">
      <c r="A10" s="28" t="s">
        <v>33</v>
      </c>
      <c r="B10" s="29" t="n">
        <f aca="false">+B11+B12</f>
        <v>277538</v>
      </c>
      <c r="C10" s="30" t="n">
        <f aca="false">+C11+C12</f>
        <v>19873</v>
      </c>
      <c r="D10" s="31" t="n">
        <f aca="false">+D11+D12</f>
        <v>22765</v>
      </c>
      <c r="E10" s="31" t="n">
        <f aca="false">+E11+E12</f>
        <v>21580</v>
      </c>
      <c r="F10" s="31" t="n">
        <f aca="false">+F11+F12</f>
        <v>22982</v>
      </c>
      <c r="G10" s="31" t="n">
        <f aca="false">+G11+G12</f>
        <v>24878</v>
      </c>
      <c r="H10" s="31" t="n">
        <f aca="false">+H11+H12</f>
        <v>28623</v>
      </c>
      <c r="I10" s="31" t="n">
        <f aca="false">+I11+I12</f>
        <v>28367</v>
      </c>
      <c r="J10" s="31" t="n">
        <f aca="false">+J11+J12</f>
        <v>23067</v>
      </c>
      <c r="K10" s="31" t="n">
        <f aca="false">+K11+K12</f>
        <v>19263</v>
      </c>
      <c r="L10" s="31" t="n">
        <f aca="false">+L11+L12</f>
        <v>15522</v>
      </c>
      <c r="M10" s="31" t="n">
        <f aca="false">+M11+M12</f>
        <v>12902</v>
      </c>
      <c r="N10" s="31" t="n">
        <f aca="false">+N11+N12</f>
        <v>9925</v>
      </c>
      <c r="O10" s="31" t="n">
        <f aca="false">+O11+O12</f>
        <v>7549</v>
      </c>
      <c r="P10" s="31" t="n">
        <f aca="false">+P11+P12</f>
        <v>5523</v>
      </c>
      <c r="Q10" s="31" t="n">
        <f aca="false">+Q11+Q12</f>
        <v>3623</v>
      </c>
      <c r="R10" s="31" t="n">
        <f aca="false">+R11+R12</f>
        <v>1942</v>
      </c>
      <c r="S10" s="31" t="n">
        <f aca="false">+S11+S12</f>
        <v>957</v>
      </c>
      <c r="T10" s="31" t="n">
        <f aca="false">+T11+T12</f>
        <v>718</v>
      </c>
      <c r="U10" s="32" t="n">
        <f aca="false">+U11+U12</f>
        <v>7324</v>
      </c>
      <c r="V10" s="33" t="s">
        <v>34</v>
      </c>
      <c r="W10" s="34"/>
      <c r="X10" s="34"/>
    </row>
    <row r="11" s="5" customFormat="true" ht="24.95" hidden="false" customHeight="true" outlineLevel="0" collapsed="false">
      <c r="A11" s="35" t="s">
        <v>35</v>
      </c>
      <c r="B11" s="36" t="n">
        <f aca="false">+B14+B17+B20+B23+B26+B39+B42+B45+B46</f>
        <v>28106</v>
      </c>
      <c r="C11" s="37" t="n">
        <v>1930</v>
      </c>
      <c r="D11" s="38" t="n">
        <f aca="false">+D14+D17+D20+D23+D26+D39+D42+D45+D46</f>
        <v>2350</v>
      </c>
      <c r="E11" s="38" t="n">
        <f aca="false">+E14+E17+E20+E23+E26+E39+E42+E45+E46</f>
        <v>2263</v>
      </c>
      <c r="F11" s="38" t="n">
        <f aca="false">+F14+F17+F20+F23+F26+F39+F42+F45+F46</f>
        <v>2235</v>
      </c>
      <c r="G11" s="38" t="n">
        <f aca="false">+G14+G17+G20+G23+G26+G39+G42+G45+G46</f>
        <v>2328</v>
      </c>
      <c r="H11" s="38" t="n">
        <f aca="false">+H14+H17+H20+H23+H26+H39+H42+H45+H46</f>
        <v>2709</v>
      </c>
      <c r="I11" s="38" t="n">
        <f aca="false">+I14+I17+I20+I23+I26+I39+I42+I45+I46</f>
        <v>2830</v>
      </c>
      <c r="J11" s="38" t="n">
        <f aca="false">+J14+J17+J20+J23+J26+J39+J42+J45+J46</f>
        <v>2426</v>
      </c>
      <c r="K11" s="38" t="n">
        <f aca="false">+K14+K17+K20+K23+K26+K39+K42+K45+K46</f>
        <v>2213</v>
      </c>
      <c r="L11" s="38" t="n">
        <f aca="false">+L14+L17+L20+L23+L26+L39+L42+L45+L46</f>
        <v>1663</v>
      </c>
      <c r="M11" s="38" t="n">
        <f aca="false">+M14+M17+M20+M23+M26+M39+M42+M45+M46</f>
        <v>1343</v>
      </c>
      <c r="N11" s="38" t="n">
        <f aca="false">+N14+N17+N20+N23+N26+N39+N42+N45+N46</f>
        <v>1064</v>
      </c>
      <c r="O11" s="38" t="n">
        <f aca="false">+O14+O17+O20+O23+O26+O39+O42+O45+O46</f>
        <v>795</v>
      </c>
      <c r="P11" s="38" t="n">
        <f aca="false">+P14+P17+P20+P23+P26+P39+P42+P45+P46</f>
        <v>532</v>
      </c>
      <c r="Q11" s="38" t="n">
        <f aca="false">+Q14+Q17+Q20+Q23+Q26+Q39+Q42+Q45+Q46</f>
        <v>388</v>
      </c>
      <c r="R11" s="38" t="n">
        <f aca="false">+R14+R17+R20+R23+R26+R39+R42+R45+R46</f>
        <v>214</v>
      </c>
      <c r="S11" s="38" t="n">
        <f aca="false">+S14+S17+S20+S23+S26+S39+S42+S45+S46</f>
        <v>94</v>
      </c>
      <c r="T11" s="38" t="n">
        <f aca="false">+T14+T17+T20+T23+T26+T39+T42+T45+T46</f>
        <v>75</v>
      </c>
      <c r="U11" s="39" t="n">
        <f aca="false">+U14+U17+U20+U23+U26+U39+U42+U45+U46</f>
        <v>551</v>
      </c>
      <c r="V11" s="40" t="s">
        <v>36</v>
      </c>
      <c r="W11" s="0"/>
      <c r="X11" s="0"/>
    </row>
    <row r="12" s="5" customFormat="true" ht="24.95" hidden="false" customHeight="true" outlineLevel="0" collapsed="false">
      <c r="A12" s="35" t="s">
        <v>37</v>
      </c>
      <c r="B12" s="36" t="n">
        <f aca="false">+B15+B18+B21+B24+B27+B40+B43+B47+B48</f>
        <v>249432</v>
      </c>
      <c r="C12" s="41" t="n">
        <f aca="false">+C15+C18+C21+C24+C27+C40+C43+C47+C48</f>
        <v>17943</v>
      </c>
      <c r="D12" s="38" t="n">
        <f aca="false">+D15+D18+D21+D24+D27+D40+D43+D47+D48</f>
        <v>20415</v>
      </c>
      <c r="E12" s="38" t="n">
        <f aca="false">+E15+E18+E21+E24+E27+E40+E43+E47+E48</f>
        <v>19317</v>
      </c>
      <c r="F12" s="38" t="n">
        <f aca="false">+F15+F18+F21+F24+F27+F40+F43+F47+F48</f>
        <v>20747</v>
      </c>
      <c r="G12" s="38" t="n">
        <f aca="false">+G15+G18+G21+G24+G27+G40+G43+G47+G48</f>
        <v>22550</v>
      </c>
      <c r="H12" s="38" t="n">
        <f aca="false">+H15+H18+H21+H24+H27+H40+H43+H47+H48</f>
        <v>25914</v>
      </c>
      <c r="I12" s="38" t="n">
        <f aca="false">+I15+I18+I21+I24+I27+I40+I43+I47+I48</f>
        <v>25537</v>
      </c>
      <c r="J12" s="38" t="n">
        <f aca="false">+J15+J18+J21+J24+J27+J40+J43+J47+J48</f>
        <v>20641</v>
      </c>
      <c r="K12" s="38" t="n">
        <f aca="false">+K15+K18+K21+K24+K27+K40+K43+K47+K48</f>
        <v>17050</v>
      </c>
      <c r="L12" s="38" t="n">
        <f aca="false">+L15+L18+L21+L24+L27+L40+L43+L47+L48</f>
        <v>13859</v>
      </c>
      <c r="M12" s="38" t="n">
        <f aca="false">+M15+M18+M21+M24+M27+M40+M43+M47+M48</f>
        <v>11559</v>
      </c>
      <c r="N12" s="38" t="n">
        <f aca="false">+N15+N18+N21+N24+N27+N40+N43+N47+N48</f>
        <v>8861</v>
      </c>
      <c r="O12" s="38" t="n">
        <f aca="false">+O15+O18+O21+O24+O27+O40+O43+O47+O48</f>
        <v>6754</v>
      </c>
      <c r="P12" s="38" t="n">
        <f aca="false">+P15+P18+P21+P24+P27+P40+P43+P47+P48</f>
        <v>4991</v>
      </c>
      <c r="Q12" s="38" t="n">
        <f aca="false">+Q15+Q18+Q21+Q24+Q27+Q40+Q43+Q47+Q48</f>
        <v>3235</v>
      </c>
      <c r="R12" s="38" t="n">
        <f aca="false">+R15+R18+R21+R24+R27+R40+R43+R47+R48</f>
        <v>1728</v>
      </c>
      <c r="S12" s="38" t="n">
        <f aca="false">+S15+S18+S21+S24+S27+S40+S43+S47+S48</f>
        <v>863</v>
      </c>
      <c r="T12" s="38" t="n">
        <f aca="false">+T15+T18+T21+T24+T27+T40+T43+T47+T48</f>
        <v>643</v>
      </c>
      <c r="U12" s="38" t="n">
        <f aca="false">+U15+U18+U21+U24+U27+U40+U43+U47+U48</f>
        <v>6773</v>
      </c>
      <c r="V12" s="40" t="s">
        <v>38</v>
      </c>
      <c r="W12" s="0"/>
      <c r="X12" s="0"/>
    </row>
    <row r="13" s="5" customFormat="true" ht="24.95" hidden="false" customHeight="true" outlineLevel="0" collapsed="false">
      <c r="A13" s="35" t="s">
        <v>39</v>
      </c>
      <c r="B13" s="36" t="n">
        <f aca="false">+B14+B15</f>
        <v>67136</v>
      </c>
      <c r="C13" s="37" t="n">
        <f aca="false">+C14+C15</f>
        <v>4604</v>
      </c>
      <c r="D13" s="38" t="n">
        <f aca="false">+D14+D15</f>
        <v>5519</v>
      </c>
      <c r="E13" s="38" t="n">
        <f aca="false">+E14+E15</f>
        <v>5176</v>
      </c>
      <c r="F13" s="38" t="n">
        <f aca="false">+F14+F15</f>
        <v>5378</v>
      </c>
      <c r="G13" s="38" t="n">
        <f aca="false">+G14+G15</f>
        <v>5788</v>
      </c>
      <c r="H13" s="38" t="n">
        <f aca="false">+H14+H15</f>
        <v>6521</v>
      </c>
      <c r="I13" s="38" t="n">
        <f aca="false">+I14+I15</f>
        <v>6866</v>
      </c>
      <c r="J13" s="38" t="n">
        <f aca="false">+J14+J15</f>
        <v>5798</v>
      </c>
      <c r="K13" s="38" t="n">
        <f aca="false">+K14+K15</f>
        <v>4935</v>
      </c>
      <c r="L13" s="38" t="n">
        <f aca="false">+L14+L15</f>
        <v>3806</v>
      </c>
      <c r="M13" s="38" t="n">
        <f aca="false">+M14+M15</f>
        <v>3142</v>
      </c>
      <c r="N13" s="38" t="n">
        <f aca="false">+N14+N15</f>
        <v>2462</v>
      </c>
      <c r="O13" s="38" t="n">
        <f aca="false">+O14+O15</f>
        <v>1861</v>
      </c>
      <c r="P13" s="38" t="n">
        <f aca="false">+P14+P15</f>
        <v>1367</v>
      </c>
      <c r="Q13" s="38" t="n">
        <f aca="false">+Q14+Q15</f>
        <v>903</v>
      </c>
      <c r="R13" s="38" t="n">
        <f aca="false">+R14+R15</f>
        <v>476</v>
      </c>
      <c r="S13" s="38" t="n">
        <f aca="false">+S14+S15</f>
        <v>265</v>
      </c>
      <c r="T13" s="38" t="n">
        <f aca="false">+T14+T15</f>
        <v>147</v>
      </c>
      <c r="U13" s="39" t="n">
        <f aca="false">+U14+U15</f>
        <v>2019</v>
      </c>
      <c r="V13" s="40" t="s">
        <v>40</v>
      </c>
      <c r="W13" s="0"/>
      <c r="X13" s="0"/>
    </row>
    <row r="14" s="5" customFormat="true" ht="24.95" hidden="false" customHeight="true" outlineLevel="0" collapsed="false">
      <c r="A14" s="35" t="s">
        <v>41</v>
      </c>
      <c r="B14" s="36" t="n">
        <v>11124</v>
      </c>
      <c r="C14" s="37" t="n">
        <v>760</v>
      </c>
      <c r="D14" s="38" t="n">
        <v>1005</v>
      </c>
      <c r="E14" s="38" t="n">
        <v>997</v>
      </c>
      <c r="F14" s="38" t="n">
        <v>883</v>
      </c>
      <c r="G14" s="38" t="n">
        <v>825</v>
      </c>
      <c r="H14" s="38" t="n">
        <v>967</v>
      </c>
      <c r="I14" s="38" t="n">
        <v>1042</v>
      </c>
      <c r="J14" s="38" t="n">
        <v>938</v>
      </c>
      <c r="K14" s="38" t="n">
        <v>900</v>
      </c>
      <c r="L14" s="38" t="n">
        <v>609</v>
      </c>
      <c r="M14" s="38" t="n">
        <v>513</v>
      </c>
      <c r="N14" s="38" t="n">
        <v>383</v>
      </c>
      <c r="O14" s="38" t="n">
        <v>296</v>
      </c>
      <c r="P14" s="38" t="n">
        <v>183</v>
      </c>
      <c r="Q14" s="38" t="n">
        <v>139</v>
      </c>
      <c r="R14" s="38" t="n">
        <v>88</v>
      </c>
      <c r="S14" s="38" t="n">
        <v>43</v>
      </c>
      <c r="T14" s="38" t="n">
        <v>23</v>
      </c>
      <c r="U14" s="42" t="n">
        <v>439</v>
      </c>
      <c r="V14" s="40" t="s">
        <v>42</v>
      </c>
      <c r="W14" s="0"/>
      <c r="X14" s="0"/>
    </row>
    <row r="15" s="5" customFormat="true" ht="24.95" hidden="false" customHeight="true" outlineLevel="0" collapsed="false">
      <c r="A15" s="35" t="s">
        <v>43</v>
      </c>
      <c r="B15" s="36" t="n">
        <v>56012</v>
      </c>
      <c r="C15" s="37" t="n">
        <v>3844</v>
      </c>
      <c r="D15" s="38" t="n">
        <v>4514</v>
      </c>
      <c r="E15" s="38" t="n">
        <v>4179</v>
      </c>
      <c r="F15" s="38" t="n">
        <v>4495</v>
      </c>
      <c r="G15" s="38" t="n">
        <v>4963</v>
      </c>
      <c r="H15" s="38" t="n">
        <v>5554</v>
      </c>
      <c r="I15" s="38" t="n">
        <v>5824</v>
      </c>
      <c r="J15" s="38" t="n">
        <v>4860</v>
      </c>
      <c r="K15" s="38" t="n">
        <v>4035</v>
      </c>
      <c r="L15" s="38" t="n">
        <v>3197</v>
      </c>
      <c r="M15" s="38" t="n">
        <v>2629</v>
      </c>
      <c r="N15" s="38" t="n">
        <v>2079</v>
      </c>
      <c r="O15" s="38" t="n">
        <v>1565</v>
      </c>
      <c r="P15" s="38" t="n">
        <v>1184</v>
      </c>
      <c r="Q15" s="38" t="n">
        <v>764</v>
      </c>
      <c r="R15" s="38" t="n">
        <v>388</v>
      </c>
      <c r="S15" s="38" t="n">
        <v>222</v>
      </c>
      <c r="T15" s="38" t="n">
        <v>124</v>
      </c>
      <c r="U15" s="42" t="n">
        <v>1580</v>
      </c>
      <c r="V15" s="40" t="s">
        <v>44</v>
      </c>
      <c r="W15" s="0"/>
      <c r="X15" s="0"/>
    </row>
    <row r="16" s="5" customFormat="true" ht="24.95" hidden="false" customHeight="true" outlineLevel="0" collapsed="false">
      <c r="A16" s="35" t="s">
        <v>45</v>
      </c>
      <c r="B16" s="36" t="n">
        <f aca="false">+B17+B18</f>
        <v>33262</v>
      </c>
      <c r="C16" s="37" t="n">
        <f aca="false">+C17+C18</f>
        <v>2505</v>
      </c>
      <c r="D16" s="38" t="n">
        <f aca="false">+D17+D18</f>
        <v>2789</v>
      </c>
      <c r="E16" s="38" t="n">
        <f aca="false">+E17+E18</f>
        <v>2739</v>
      </c>
      <c r="F16" s="38" t="n">
        <f aca="false">+F17+F18</f>
        <v>3067</v>
      </c>
      <c r="G16" s="38" t="n">
        <f aca="false">+G17+G18</f>
        <v>3087</v>
      </c>
      <c r="H16" s="38" t="n">
        <f aca="false">+H17+H18</f>
        <v>3566</v>
      </c>
      <c r="I16" s="38" t="n">
        <f aca="false">+I17+I18</f>
        <v>3393</v>
      </c>
      <c r="J16" s="38" t="n">
        <f aca="false">+J17+J18</f>
        <v>2688</v>
      </c>
      <c r="K16" s="38" t="n">
        <f aca="false">+K17+K18</f>
        <v>2240</v>
      </c>
      <c r="L16" s="38" t="n">
        <f aca="false">+L17+L18</f>
        <v>1769</v>
      </c>
      <c r="M16" s="38" t="n">
        <f aca="false">+M17+M18</f>
        <v>1560</v>
      </c>
      <c r="N16" s="38" t="n">
        <f aca="false">+N17+N18</f>
        <v>1064</v>
      </c>
      <c r="O16" s="38" t="n">
        <f aca="false">+O17+O18</f>
        <v>763</v>
      </c>
      <c r="P16" s="38" t="n">
        <f aca="false">+P17+P18</f>
        <v>549</v>
      </c>
      <c r="Q16" s="38" t="n">
        <f aca="false">+Q17+Q18</f>
        <v>377</v>
      </c>
      <c r="R16" s="38" t="n">
        <f aca="false">+R17+R18</f>
        <v>176</v>
      </c>
      <c r="S16" s="38" t="n">
        <f aca="false">+S17+S18</f>
        <v>86</v>
      </c>
      <c r="T16" s="38" t="n">
        <f aca="false">+T17+T18</f>
        <v>53</v>
      </c>
      <c r="U16" s="39" t="n">
        <f aca="false">+U17+U18</f>
        <v>780</v>
      </c>
      <c r="V16" s="43" t="s">
        <v>46</v>
      </c>
      <c r="W16" s="0"/>
      <c r="X16" s="0"/>
    </row>
    <row r="17" s="5" customFormat="true" ht="24.95" hidden="false" customHeight="true" outlineLevel="0" collapsed="false">
      <c r="A17" s="35" t="s">
        <v>47</v>
      </c>
      <c r="B17" s="36" t="n">
        <v>2070</v>
      </c>
      <c r="C17" s="37" t="n">
        <v>135</v>
      </c>
      <c r="D17" s="38" t="n">
        <v>149</v>
      </c>
      <c r="E17" s="38" t="n">
        <v>139</v>
      </c>
      <c r="F17" s="38" t="n">
        <v>174</v>
      </c>
      <c r="G17" s="38" t="n">
        <v>201</v>
      </c>
      <c r="H17" s="38" t="n">
        <v>225</v>
      </c>
      <c r="I17" s="38" t="n">
        <v>214</v>
      </c>
      <c r="J17" s="38" t="n">
        <v>175</v>
      </c>
      <c r="K17" s="38" t="n">
        <v>166</v>
      </c>
      <c r="L17" s="38" t="n">
        <v>123</v>
      </c>
      <c r="M17" s="38" t="n">
        <v>122</v>
      </c>
      <c r="N17" s="38" t="n">
        <v>83</v>
      </c>
      <c r="O17" s="38" t="n">
        <v>60</v>
      </c>
      <c r="P17" s="38" t="n">
        <v>42</v>
      </c>
      <c r="Q17" s="38" t="n">
        <v>30</v>
      </c>
      <c r="R17" s="38" t="n">
        <v>12</v>
      </c>
      <c r="S17" s="38" t="n">
        <v>5</v>
      </c>
      <c r="T17" s="38" t="n">
        <v>8</v>
      </c>
      <c r="U17" s="42" t="n">
        <v>6</v>
      </c>
      <c r="V17" s="40" t="s">
        <v>48</v>
      </c>
      <c r="W17" s="0"/>
      <c r="X17" s="0"/>
    </row>
    <row r="18" s="5" customFormat="true" ht="24.95" hidden="false" customHeight="true" outlineLevel="0" collapsed="false">
      <c r="A18" s="35" t="s">
        <v>37</v>
      </c>
      <c r="B18" s="36" t="n">
        <v>31192</v>
      </c>
      <c r="C18" s="37" t="n">
        <v>2370</v>
      </c>
      <c r="D18" s="38" t="n">
        <v>2640</v>
      </c>
      <c r="E18" s="38" t="n">
        <v>2600</v>
      </c>
      <c r="F18" s="38" t="n">
        <v>2893</v>
      </c>
      <c r="G18" s="38" t="n">
        <v>2886</v>
      </c>
      <c r="H18" s="38" t="n">
        <v>3341</v>
      </c>
      <c r="I18" s="38" t="n">
        <v>3179</v>
      </c>
      <c r="J18" s="38" t="n">
        <v>2513</v>
      </c>
      <c r="K18" s="38" t="n">
        <v>2074</v>
      </c>
      <c r="L18" s="38" t="n">
        <v>1646</v>
      </c>
      <c r="M18" s="38" t="n">
        <v>1438</v>
      </c>
      <c r="N18" s="38" t="n">
        <v>981</v>
      </c>
      <c r="O18" s="38" t="n">
        <v>703</v>
      </c>
      <c r="P18" s="38" t="n">
        <v>507</v>
      </c>
      <c r="Q18" s="38" t="n">
        <v>347</v>
      </c>
      <c r="R18" s="38" t="n">
        <v>164</v>
      </c>
      <c r="S18" s="38" t="n">
        <v>81</v>
      </c>
      <c r="T18" s="38" t="n">
        <v>45</v>
      </c>
      <c r="U18" s="42" t="n">
        <v>774</v>
      </c>
      <c r="V18" s="40" t="s">
        <v>38</v>
      </c>
      <c r="W18" s="0"/>
      <c r="X18" s="0"/>
    </row>
    <row r="19" s="5" customFormat="true" ht="24.95" hidden="false" customHeight="true" outlineLevel="0" collapsed="false">
      <c r="A19" s="35" t="s">
        <v>49</v>
      </c>
      <c r="B19" s="36" t="n">
        <f aca="false">+B20+B21</f>
        <v>13576</v>
      </c>
      <c r="C19" s="37" t="n">
        <f aca="false">+C20+C21</f>
        <v>983</v>
      </c>
      <c r="D19" s="38" t="n">
        <f aca="false">+D20+D21</f>
        <v>1072</v>
      </c>
      <c r="E19" s="38" t="n">
        <f aca="false">+E20+E21</f>
        <v>945</v>
      </c>
      <c r="F19" s="38" t="n">
        <f aca="false">+F20+F21</f>
        <v>1050</v>
      </c>
      <c r="G19" s="38" t="n">
        <f aca="false">+G20+G21</f>
        <v>1230</v>
      </c>
      <c r="H19" s="38" t="n">
        <f aca="false">+H20+H21</f>
        <v>1508</v>
      </c>
      <c r="I19" s="38" t="n">
        <f aca="false">+I20+I21</f>
        <v>1405</v>
      </c>
      <c r="J19" s="38" t="n">
        <f aca="false">+J20+J21</f>
        <v>1049</v>
      </c>
      <c r="K19" s="38" t="n">
        <f aca="false">+K20+K21</f>
        <v>871</v>
      </c>
      <c r="L19" s="38" t="n">
        <f aca="false">+L20+L21</f>
        <v>683</v>
      </c>
      <c r="M19" s="38" t="n">
        <f aca="false">+M20+M21</f>
        <v>586</v>
      </c>
      <c r="N19" s="38" t="n">
        <f aca="false">+N20+N21</f>
        <v>478</v>
      </c>
      <c r="O19" s="38" t="n">
        <f aca="false">+O20+O21</f>
        <v>348</v>
      </c>
      <c r="P19" s="38" t="n">
        <f aca="false">+P20+P21</f>
        <v>299</v>
      </c>
      <c r="Q19" s="38" t="n">
        <f aca="false">+Q20+Q21</f>
        <v>170</v>
      </c>
      <c r="R19" s="38" t="n">
        <f aca="false">+R20+R21</f>
        <v>90</v>
      </c>
      <c r="S19" s="38" t="n">
        <f aca="false">+S20+S21</f>
        <v>42</v>
      </c>
      <c r="T19" s="38" t="n">
        <f aca="false">+T20+T21</f>
        <v>23</v>
      </c>
      <c r="U19" s="39" t="n">
        <f aca="false">+U20+U21</f>
        <v>742</v>
      </c>
      <c r="V19" s="43" t="s">
        <v>50</v>
      </c>
      <c r="W19" s="0"/>
      <c r="X19" s="0"/>
    </row>
    <row r="20" s="5" customFormat="true" ht="24.95" hidden="false" customHeight="true" outlineLevel="0" collapsed="false">
      <c r="A20" s="35" t="s">
        <v>51</v>
      </c>
      <c r="B20" s="36" t="n">
        <v>2267</v>
      </c>
      <c r="C20" s="37" t="n">
        <v>160</v>
      </c>
      <c r="D20" s="38" t="n">
        <v>177</v>
      </c>
      <c r="E20" s="38" t="n">
        <v>151</v>
      </c>
      <c r="F20" s="38" t="n">
        <v>206</v>
      </c>
      <c r="G20" s="38" t="n">
        <v>218</v>
      </c>
      <c r="H20" s="38" t="n">
        <v>245</v>
      </c>
      <c r="I20" s="38" t="n">
        <v>228</v>
      </c>
      <c r="J20" s="38" t="n">
        <v>197</v>
      </c>
      <c r="K20" s="38" t="n">
        <v>183</v>
      </c>
      <c r="L20" s="38" t="n">
        <v>137</v>
      </c>
      <c r="M20" s="38" t="n">
        <v>100</v>
      </c>
      <c r="N20" s="38" t="n">
        <v>83</v>
      </c>
      <c r="O20" s="38" t="n">
        <v>63</v>
      </c>
      <c r="P20" s="38" t="n">
        <v>50</v>
      </c>
      <c r="Q20" s="38" t="n">
        <v>31</v>
      </c>
      <c r="R20" s="38" t="n">
        <v>11</v>
      </c>
      <c r="S20" s="38" t="n">
        <v>8</v>
      </c>
      <c r="T20" s="38" t="n">
        <v>2</v>
      </c>
      <c r="U20" s="42" t="n">
        <v>17</v>
      </c>
      <c r="V20" s="40" t="s">
        <v>52</v>
      </c>
      <c r="W20" s="0"/>
      <c r="X20" s="0"/>
    </row>
    <row r="21" s="5" customFormat="true" ht="24.95" hidden="false" customHeight="true" outlineLevel="0" collapsed="false">
      <c r="A21" s="35" t="s">
        <v>37</v>
      </c>
      <c r="B21" s="36" t="n">
        <v>11309</v>
      </c>
      <c r="C21" s="37" t="n">
        <v>823</v>
      </c>
      <c r="D21" s="38" t="n">
        <v>895</v>
      </c>
      <c r="E21" s="38" t="n">
        <v>794</v>
      </c>
      <c r="F21" s="38" t="n">
        <v>844</v>
      </c>
      <c r="G21" s="38" t="n">
        <v>1012</v>
      </c>
      <c r="H21" s="38" t="n">
        <v>1263</v>
      </c>
      <c r="I21" s="38" t="n">
        <v>1177</v>
      </c>
      <c r="J21" s="38" t="n">
        <v>852</v>
      </c>
      <c r="K21" s="38" t="n">
        <v>688</v>
      </c>
      <c r="L21" s="38" t="n">
        <v>546</v>
      </c>
      <c r="M21" s="38" t="n">
        <v>486</v>
      </c>
      <c r="N21" s="38" t="n">
        <v>395</v>
      </c>
      <c r="O21" s="38" t="n">
        <v>285</v>
      </c>
      <c r="P21" s="38" t="n">
        <v>249</v>
      </c>
      <c r="Q21" s="38" t="n">
        <v>139</v>
      </c>
      <c r="R21" s="38" t="n">
        <v>79</v>
      </c>
      <c r="S21" s="38" t="n">
        <v>34</v>
      </c>
      <c r="T21" s="38" t="n">
        <v>21</v>
      </c>
      <c r="U21" s="42" t="n">
        <v>725</v>
      </c>
      <c r="V21" s="40" t="s">
        <v>38</v>
      </c>
      <c r="W21" s="0"/>
      <c r="X21" s="0"/>
    </row>
    <row r="22" s="5" customFormat="true" ht="24.95" hidden="false" customHeight="true" outlineLevel="0" collapsed="false">
      <c r="A22" s="35" t="s">
        <v>53</v>
      </c>
      <c r="B22" s="36" t="n">
        <f aca="false">+B23+B24</f>
        <v>37108</v>
      </c>
      <c r="C22" s="37" t="n">
        <f aca="false">+C23+C24</f>
        <v>2589</v>
      </c>
      <c r="D22" s="38" t="n">
        <f aca="false">+D23+D24</f>
        <v>2919</v>
      </c>
      <c r="E22" s="38" t="n">
        <f aca="false">+E23+E24</f>
        <v>2614</v>
      </c>
      <c r="F22" s="38" t="n">
        <f aca="false">+F23+F24</f>
        <v>2791</v>
      </c>
      <c r="G22" s="38" t="n">
        <f aca="false">+G23+G24</f>
        <v>3126</v>
      </c>
      <c r="H22" s="38" t="n">
        <f aca="false">+H23+H24</f>
        <v>3838</v>
      </c>
      <c r="I22" s="38" t="n">
        <f aca="false">+I23+I24</f>
        <v>3730</v>
      </c>
      <c r="J22" s="38" t="n">
        <f aca="false">+J23+J24</f>
        <v>3126</v>
      </c>
      <c r="K22" s="38" t="n">
        <f aca="false">+K23+K24</f>
        <v>2511</v>
      </c>
      <c r="L22" s="38" t="n">
        <f aca="false">+L23+L24</f>
        <v>1994</v>
      </c>
      <c r="M22" s="38" t="n">
        <f aca="false">+M23+M24</f>
        <v>1633</v>
      </c>
      <c r="N22" s="38" t="n">
        <f aca="false">+N23+N24</f>
        <v>1491</v>
      </c>
      <c r="O22" s="38" t="n">
        <f aca="false">+O23+O24</f>
        <v>1076</v>
      </c>
      <c r="P22" s="38" t="n">
        <f aca="false">+P23+P24</f>
        <v>859</v>
      </c>
      <c r="Q22" s="38" t="n">
        <f aca="false">+Q23+Q24</f>
        <v>496</v>
      </c>
      <c r="R22" s="38" t="n">
        <f aca="false">+R23+R24</f>
        <v>270</v>
      </c>
      <c r="S22" s="38" t="n">
        <f aca="false">+S23+S24</f>
        <v>146</v>
      </c>
      <c r="T22" s="38" t="n">
        <f aca="false">+T23+T24</f>
        <v>111</v>
      </c>
      <c r="U22" s="39" t="n">
        <f aca="false">+U23+U24</f>
        <v>1782</v>
      </c>
      <c r="V22" s="44" t="s">
        <v>54</v>
      </c>
      <c r="W22" s="0"/>
      <c r="X22" s="0"/>
    </row>
    <row r="23" s="5" customFormat="true" ht="24.95" hidden="false" customHeight="true" outlineLevel="0" collapsed="false">
      <c r="A23" s="35" t="s">
        <v>55</v>
      </c>
      <c r="B23" s="36" t="n">
        <v>2218</v>
      </c>
      <c r="C23" s="37" t="n">
        <v>149</v>
      </c>
      <c r="D23" s="38" t="n">
        <v>163</v>
      </c>
      <c r="E23" s="38" t="n">
        <v>220</v>
      </c>
      <c r="F23" s="38" t="n">
        <v>175</v>
      </c>
      <c r="G23" s="38" t="n">
        <v>192</v>
      </c>
      <c r="H23" s="38" t="n">
        <v>208</v>
      </c>
      <c r="I23" s="38" t="n">
        <v>211</v>
      </c>
      <c r="J23" s="38" t="n">
        <v>211</v>
      </c>
      <c r="K23" s="38" t="n">
        <v>169</v>
      </c>
      <c r="L23" s="38" t="n">
        <v>139</v>
      </c>
      <c r="M23" s="38" t="n">
        <v>123</v>
      </c>
      <c r="N23" s="38" t="n">
        <v>78</v>
      </c>
      <c r="O23" s="38" t="n">
        <v>62</v>
      </c>
      <c r="P23" s="38" t="n">
        <v>48</v>
      </c>
      <c r="Q23" s="38" t="n">
        <v>35</v>
      </c>
      <c r="R23" s="38" t="n">
        <v>15</v>
      </c>
      <c r="S23" s="38" t="n">
        <v>8</v>
      </c>
      <c r="T23" s="38" t="n">
        <v>7</v>
      </c>
      <c r="U23" s="42" t="n">
        <v>3</v>
      </c>
      <c r="V23" s="40" t="s">
        <v>56</v>
      </c>
      <c r="W23" s="0"/>
      <c r="X23" s="0"/>
    </row>
    <row r="24" s="5" customFormat="true" ht="24.95" hidden="false" customHeight="true" outlineLevel="0" collapsed="false">
      <c r="A24" s="35" t="s">
        <v>37</v>
      </c>
      <c r="B24" s="36" t="n">
        <v>34890</v>
      </c>
      <c r="C24" s="37" t="n">
        <v>2440</v>
      </c>
      <c r="D24" s="38" t="n">
        <v>2756</v>
      </c>
      <c r="E24" s="38" t="n">
        <v>2394</v>
      </c>
      <c r="F24" s="38" t="n">
        <v>2616</v>
      </c>
      <c r="G24" s="38" t="n">
        <v>2934</v>
      </c>
      <c r="H24" s="38" t="n">
        <v>3630</v>
      </c>
      <c r="I24" s="38" t="n">
        <v>3519</v>
      </c>
      <c r="J24" s="38" t="n">
        <v>2915</v>
      </c>
      <c r="K24" s="38" t="n">
        <v>2342</v>
      </c>
      <c r="L24" s="38" t="n">
        <v>1855</v>
      </c>
      <c r="M24" s="38" t="n">
        <v>1510</v>
      </c>
      <c r="N24" s="38" t="n">
        <v>1413</v>
      </c>
      <c r="O24" s="38" t="n">
        <v>1014</v>
      </c>
      <c r="P24" s="38" t="n">
        <v>811</v>
      </c>
      <c r="Q24" s="38" t="n">
        <v>461</v>
      </c>
      <c r="R24" s="38" t="n">
        <v>255</v>
      </c>
      <c r="S24" s="38" t="n">
        <v>138</v>
      </c>
      <c r="T24" s="38" t="n">
        <v>104</v>
      </c>
      <c r="U24" s="42" t="n">
        <v>1779</v>
      </c>
      <c r="V24" s="40" t="s">
        <v>38</v>
      </c>
      <c r="W24" s="0"/>
      <c r="X24" s="0"/>
    </row>
    <row r="25" s="5" customFormat="true" ht="24.95" hidden="false" customHeight="true" outlineLevel="0" collapsed="false">
      <c r="A25" s="35" t="s">
        <v>57</v>
      </c>
      <c r="B25" s="36" t="n">
        <f aca="false">+B26+B27</f>
        <v>16136</v>
      </c>
      <c r="C25" s="37" t="n">
        <f aca="false">+C26+C27</f>
        <v>1122</v>
      </c>
      <c r="D25" s="38" t="n">
        <f aca="false">+D26+D27</f>
        <v>1309</v>
      </c>
      <c r="E25" s="38" t="n">
        <f aca="false">+E26+E27</f>
        <v>1236</v>
      </c>
      <c r="F25" s="38" t="n">
        <f aca="false">+F26+F27</f>
        <v>1354</v>
      </c>
      <c r="G25" s="38" t="n">
        <f aca="false">+G26+G27</f>
        <v>1491</v>
      </c>
      <c r="H25" s="38" t="n">
        <f aca="false">+H26+H27</f>
        <v>1598</v>
      </c>
      <c r="I25" s="38" t="n">
        <f aca="false">+I26+I27</f>
        <v>1694</v>
      </c>
      <c r="J25" s="38" t="n">
        <f aca="false">+J26+J27</f>
        <v>1379</v>
      </c>
      <c r="K25" s="38" t="n">
        <f aca="false">+K26+K27</f>
        <v>1137</v>
      </c>
      <c r="L25" s="38" t="n">
        <f aca="false">+L26+L27</f>
        <v>916</v>
      </c>
      <c r="M25" s="38" t="n">
        <f aca="false">+M26+M27</f>
        <v>804</v>
      </c>
      <c r="N25" s="38" t="n">
        <f aca="false">+N26+N27</f>
        <v>565</v>
      </c>
      <c r="O25" s="38" t="n">
        <f aca="false">+O26+O27</f>
        <v>470</v>
      </c>
      <c r="P25" s="38" t="n">
        <f aca="false">+P26+P27</f>
        <v>306</v>
      </c>
      <c r="Q25" s="38" t="n">
        <f aca="false">+Q26+Q27</f>
        <v>179</v>
      </c>
      <c r="R25" s="38" t="n">
        <f aca="false">+R26+R27</f>
        <v>84</v>
      </c>
      <c r="S25" s="38" t="n">
        <f aca="false">+S26+S27</f>
        <v>29</v>
      </c>
      <c r="T25" s="38" t="n">
        <f aca="false">+T26+T27</f>
        <v>26</v>
      </c>
      <c r="U25" s="39" t="n">
        <f aca="false">+U26+U27</f>
        <v>432</v>
      </c>
      <c r="V25" s="44" t="s">
        <v>58</v>
      </c>
      <c r="W25" s="0"/>
      <c r="X25" s="0"/>
    </row>
    <row r="26" s="5" customFormat="true" ht="24.95" hidden="false" customHeight="true" outlineLevel="0" collapsed="false">
      <c r="A26" s="35" t="s">
        <v>59</v>
      </c>
      <c r="B26" s="36" t="n">
        <v>3052</v>
      </c>
      <c r="C26" s="37" t="n">
        <v>176</v>
      </c>
      <c r="D26" s="38" t="n">
        <v>237</v>
      </c>
      <c r="E26" s="38" t="n">
        <v>205</v>
      </c>
      <c r="F26" s="38" t="n">
        <v>241</v>
      </c>
      <c r="G26" s="38" t="n">
        <v>235</v>
      </c>
      <c r="H26" s="38" t="n">
        <v>281</v>
      </c>
      <c r="I26" s="38" t="n">
        <v>356</v>
      </c>
      <c r="J26" s="38" t="n">
        <v>285</v>
      </c>
      <c r="K26" s="38" t="n">
        <v>260</v>
      </c>
      <c r="L26" s="38" t="n">
        <v>200</v>
      </c>
      <c r="M26" s="38" t="n">
        <v>154</v>
      </c>
      <c r="N26" s="38" t="n">
        <v>155</v>
      </c>
      <c r="O26" s="38" t="n">
        <v>100</v>
      </c>
      <c r="P26" s="38" t="n">
        <v>72</v>
      </c>
      <c r="Q26" s="38" t="n">
        <v>40</v>
      </c>
      <c r="R26" s="38" t="n">
        <v>26</v>
      </c>
      <c r="S26" s="38" t="n">
        <v>8</v>
      </c>
      <c r="T26" s="38" t="n">
        <v>3</v>
      </c>
      <c r="U26" s="42" t="n">
        <v>15</v>
      </c>
      <c r="V26" s="40" t="s">
        <v>60</v>
      </c>
      <c r="W26" s="0"/>
      <c r="X26" s="0"/>
    </row>
    <row r="27" s="5" customFormat="true" ht="24.95" hidden="false" customHeight="true" outlineLevel="0" collapsed="false">
      <c r="A27" s="35" t="s">
        <v>37</v>
      </c>
      <c r="B27" s="36" t="n">
        <v>13084</v>
      </c>
      <c r="C27" s="37" t="n">
        <v>946</v>
      </c>
      <c r="D27" s="38" t="n">
        <v>1072</v>
      </c>
      <c r="E27" s="38" t="n">
        <v>1031</v>
      </c>
      <c r="F27" s="38" t="n">
        <v>1113</v>
      </c>
      <c r="G27" s="38" t="n">
        <v>1256</v>
      </c>
      <c r="H27" s="38" t="n">
        <v>1317</v>
      </c>
      <c r="I27" s="38" t="n">
        <v>1338</v>
      </c>
      <c r="J27" s="38" t="n">
        <v>1094</v>
      </c>
      <c r="K27" s="38" t="n">
        <v>877</v>
      </c>
      <c r="L27" s="38" t="n">
        <v>716</v>
      </c>
      <c r="M27" s="38" t="n">
        <v>650</v>
      </c>
      <c r="N27" s="38" t="n">
        <v>410</v>
      </c>
      <c r="O27" s="38" t="n">
        <v>370</v>
      </c>
      <c r="P27" s="38" t="n">
        <v>234</v>
      </c>
      <c r="Q27" s="38" t="n">
        <v>139</v>
      </c>
      <c r="R27" s="38" t="n">
        <v>58</v>
      </c>
      <c r="S27" s="38" t="n">
        <v>21</v>
      </c>
      <c r="T27" s="38" t="n">
        <v>23</v>
      </c>
      <c r="U27" s="42" t="n">
        <v>417</v>
      </c>
      <c r="V27" s="40" t="s">
        <v>38</v>
      </c>
      <c r="W27" s="0"/>
      <c r="X27" s="0"/>
    </row>
    <row r="28" s="5" customFormat="true" ht="10.5" hidden="false" customHeight="true" outlineLevel="0" collapsed="false">
      <c r="A28" s="45"/>
      <c r="B28" s="46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/>
      <c r="V28" s="50"/>
      <c r="W28" s="0"/>
      <c r="X28" s="0"/>
    </row>
    <row r="29" customFormat="false" ht="29.25" hidden="false" customHeight="true" outlineLevel="0" collapsed="false">
      <c r="A29" s="2" t="s">
        <v>61</v>
      </c>
      <c r="B29" s="3"/>
      <c r="C29" s="3"/>
      <c r="D29" s="3"/>
      <c r="E29" s="3"/>
      <c r="F29" s="3"/>
      <c r="G29" s="3"/>
      <c r="H29" s="3"/>
      <c r="I29" s="3"/>
    </row>
    <row r="30" customFormat="false" ht="23.25" hidden="false" customHeight="false" outlineLevel="0" collapsed="false">
      <c r="A30" s="4" t="s">
        <v>62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9.95" hidden="false" customHeight="true" outlineLevel="0" collapsed="false"/>
    <row r="32" s="5" customFormat="true" ht="26.25" hidden="false" customHeight="true" outlineLevel="0" collapsed="false">
      <c r="A32" s="6" t="s">
        <v>2</v>
      </c>
      <c r="B32" s="7"/>
      <c r="C32" s="51" t="s">
        <v>3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9" t="s">
        <v>4</v>
      </c>
    </row>
    <row r="33" s="5" customFormat="true" ht="21" hidden="false" customHeight="false" outlineLevel="0" collapsed="false">
      <c r="A33" s="6"/>
      <c r="B33" s="10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3"/>
      <c r="T33" s="13"/>
      <c r="U33" s="52" t="s">
        <v>5</v>
      </c>
      <c r="V33" s="9"/>
    </row>
    <row r="34" s="5" customFormat="true" ht="21" hidden="false" customHeight="false" outlineLevel="0" collapsed="false">
      <c r="A34" s="6"/>
      <c r="B34" s="15" t="s">
        <v>6</v>
      </c>
      <c r="C34" s="53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8"/>
      <c r="T34" s="18" t="s">
        <v>7</v>
      </c>
      <c r="U34" s="54" t="s">
        <v>8</v>
      </c>
      <c r="V34" s="9"/>
    </row>
    <row r="35" s="5" customFormat="true" ht="26.1" hidden="false" customHeight="true" outlineLevel="0" collapsed="false">
      <c r="A35" s="6"/>
      <c r="B35" s="20" t="s">
        <v>9</v>
      </c>
      <c r="C35" s="53" t="s">
        <v>10</v>
      </c>
      <c r="D35" s="17" t="s">
        <v>11</v>
      </c>
      <c r="E35" s="17" t="s">
        <v>12</v>
      </c>
      <c r="F35" s="17" t="s">
        <v>13</v>
      </c>
      <c r="G35" s="17" t="s">
        <v>14</v>
      </c>
      <c r="H35" s="17" t="s">
        <v>15</v>
      </c>
      <c r="I35" s="17" t="s">
        <v>16</v>
      </c>
      <c r="J35" s="17" t="s">
        <v>17</v>
      </c>
      <c r="K35" s="17" t="s">
        <v>18</v>
      </c>
      <c r="L35" s="17" t="s">
        <v>19</v>
      </c>
      <c r="M35" s="17" t="s">
        <v>20</v>
      </c>
      <c r="N35" s="17" t="s">
        <v>21</v>
      </c>
      <c r="O35" s="17" t="s">
        <v>22</v>
      </c>
      <c r="P35" s="17" t="s">
        <v>23</v>
      </c>
      <c r="Q35" s="17" t="s">
        <v>24</v>
      </c>
      <c r="R35" s="17" t="s">
        <v>25</v>
      </c>
      <c r="S35" s="18" t="s">
        <v>26</v>
      </c>
      <c r="T35" s="21" t="s">
        <v>27</v>
      </c>
      <c r="U35" s="55" t="s">
        <v>28</v>
      </c>
      <c r="V35" s="9"/>
    </row>
    <row r="36" s="5" customFormat="true" ht="22.5" hidden="false" customHeight="true" outlineLevel="0" collapsed="false">
      <c r="A36" s="6"/>
      <c r="B36" s="10"/>
      <c r="C36" s="56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5"/>
      <c r="T36" s="26" t="s">
        <v>29</v>
      </c>
      <c r="U36" s="57" t="s">
        <v>30</v>
      </c>
      <c r="V36" s="9"/>
    </row>
    <row r="37" s="5" customFormat="true" ht="21.75" hidden="false" customHeight="true" outlineLevel="0" collapsed="false">
      <c r="A37" s="6"/>
      <c r="B37" s="58"/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1"/>
      <c r="T37" s="62" t="s">
        <v>31</v>
      </c>
      <c r="U37" s="63" t="s">
        <v>32</v>
      </c>
      <c r="V37" s="9"/>
    </row>
    <row r="38" s="5" customFormat="true" ht="24.95" hidden="false" customHeight="true" outlineLevel="0" collapsed="false">
      <c r="A38" s="35" t="s">
        <v>63</v>
      </c>
      <c r="B38" s="36" t="n">
        <f aca="false">+B39+B40</f>
        <v>17925</v>
      </c>
      <c r="C38" s="37" t="n">
        <f aca="false">+C39+C40</f>
        <v>1265</v>
      </c>
      <c r="D38" s="38" t="n">
        <f aca="false">+D39+D40</f>
        <v>1521</v>
      </c>
      <c r="E38" s="38" t="n">
        <f aca="false">+E39+E40</f>
        <v>1421</v>
      </c>
      <c r="F38" s="38" t="n">
        <f aca="false">+F39+F40</f>
        <v>1470</v>
      </c>
      <c r="G38" s="38" t="n">
        <f aca="false">+G39+G40</f>
        <v>1562</v>
      </c>
      <c r="H38" s="38" t="n">
        <f aca="false">+H39+H40</f>
        <v>1852</v>
      </c>
      <c r="I38" s="38" t="n">
        <f aca="false">+I39+I40</f>
        <v>1850</v>
      </c>
      <c r="J38" s="38" t="n">
        <f aca="false">+J39+J40</f>
        <v>1541</v>
      </c>
      <c r="K38" s="38" t="n">
        <f aca="false">+K39+K40</f>
        <v>1265</v>
      </c>
      <c r="L38" s="38" t="n">
        <f aca="false">+L39+L40</f>
        <v>1071</v>
      </c>
      <c r="M38" s="38" t="n">
        <f aca="false">+M39+M40</f>
        <v>826</v>
      </c>
      <c r="N38" s="38" t="n">
        <f aca="false">+N39+N40</f>
        <v>599</v>
      </c>
      <c r="O38" s="38" t="n">
        <f aca="false">+O39+O40</f>
        <v>421</v>
      </c>
      <c r="P38" s="38" t="n">
        <f aca="false">+P39+P40</f>
        <v>358</v>
      </c>
      <c r="Q38" s="38" t="n">
        <f aca="false">+Q39+Q40</f>
        <v>229</v>
      </c>
      <c r="R38" s="38" t="n">
        <f aca="false">+R39+R40</f>
        <v>116</v>
      </c>
      <c r="S38" s="38" t="n">
        <f aca="false">+S39+S40</f>
        <v>42</v>
      </c>
      <c r="T38" s="38" t="n">
        <f aca="false">+T39+T40</f>
        <v>42</v>
      </c>
      <c r="U38" s="39" t="n">
        <f aca="false">+U39+U40</f>
        <v>468</v>
      </c>
      <c r="V38" s="44" t="s">
        <v>64</v>
      </c>
      <c r="W38" s="0"/>
      <c r="X38" s="0"/>
    </row>
    <row r="39" s="5" customFormat="true" ht="24.95" hidden="false" customHeight="true" outlineLevel="0" collapsed="false">
      <c r="A39" s="35" t="s">
        <v>65</v>
      </c>
      <c r="B39" s="36" t="n">
        <v>1545</v>
      </c>
      <c r="C39" s="37" t="n">
        <v>113</v>
      </c>
      <c r="D39" s="38" t="n">
        <v>133</v>
      </c>
      <c r="E39" s="38" t="n">
        <v>117</v>
      </c>
      <c r="F39" s="38" t="n">
        <v>133</v>
      </c>
      <c r="G39" s="38" t="n">
        <v>144</v>
      </c>
      <c r="H39" s="38" t="n">
        <v>161</v>
      </c>
      <c r="I39" s="38" t="n">
        <v>158</v>
      </c>
      <c r="J39" s="38" t="n">
        <v>146</v>
      </c>
      <c r="K39" s="38" t="n">
        <v>108</v>
      </c>
      <c r="L39" s="38" t="n">
        <v>100</v>
      </c>
      <c r="M39" s="38" t="n">
        <v>67</v>
      </c>
      <c r="N39" s="38" t="n">
        <v>58</v>
      </c>
      <c r="O39" s="38" t="n">
        <v>35</v>
      </c>
      <c r="P39" s="38" t="n">
        <v>20</v>
      </c>
      <c r="Q39" s="38" t="n">
        <v>21</v>
      </c>
      <c r="R39" s="38" t="n">
        <v>12</v>
      </c>
      <c r="S39" s="38" t="n">
        <v>2</v>
      </c>
      <c r="T39" s="38" t="n">
        <v>4</v>
      </c>
      <c r="U39" s="42" t="n">
        <v>11</v>
      </c>
      <c r="V39" s="40" t="s">
        <v>66</v>
      </c>
      <c r="W39" s="0"/>
      <c r="X39" s="0"/>
    </row>
    <row r="40" s="5" customFormat="true" ht="24.95" hidden="false" customHeight="true" outlineLevel="0" collapsed="false">
      <c r="A40" s="35" t="s">
        <v>37</v>
      </c>
      <c r="B40" s="36" t="n">
        <v>16380</v>
      </c>
      <c r="C40" s="37" t="n">
        <v>1152</v>
      </c>
      <c r="D40" s="38" t="n">
        <v>1388</v>
      </c>
      <c r="E40" s="38" t="n">
        <v>1304</v>
      </c>
      <c r="F40" s="38" t="n">
        <v>1337</v>
      </c>
      <c r="G40" s="38" t="n">
        <v>1418</v>
      </c>
      <c r="H40" s="38" t="n">
        <v>1691</v>
      </c>
      <c r="I40" s="38" t="n">
        <v>1692</v>
      </c>
      <c r="J40" s="38" t="n">
        <v>1395</v>
      </c>
      <c r="K40" s="38" t="n">
        <v>1157</v>
      </c>
      <c r="L40" s="38" t="n">
        <v>971</v>
      </c>
      <c r="M40" s="38" t="n">
        <v>759</v>
      </c>
      <c r="N40" s="38" t="n">
        <v>541</v>
      </c>
      <c r="O40" s="38" t="n">
        <v>386</v>
      </c>
      <c r="P40" s="38" t="n">
        <v>338</v>
      </c>
      <c r="Q40" s="38" t="n">
        <v>208</v>
      </c>
      <c r="R40" s="38" t="n">
        <v>104</v>
      </c>
      <c r="S40" s="38" t="n">
        <v>40</v>
      </c>
      <c r="T40" s="38" t="n">
        <v>38</v>
      </c>
      <c r="U40" s="42" t="n">
        <v>457</v>
      </c>
      <c r="V40" s="40" t="s">
        <v>44</v>
      </c>
      <c r="W40" s="0"/>
      <c r="X40" s="0"/>
    </row>
    <row r="41" s="5" customFormat="true" ht="24.95" hidden="false" customHeight="true" outlineLevel="0" collapsed="false">
      <c r="A41" s="35" t="s">
        <v>67</v>
      </c>
      <c r="B41" s="36" t="n">
        <f aca="false">+B42+B43</f>
        <v>29849</v>
      </c>
      <c r="C41" s="37" t="n">
        <f aca="false">+C42+C43</f>
        <v>2209</v>
      </c>
      <c r="D41" s="38" t="n">
        <f aca="false">+D42+D43</f>
        <v>2429</v>
      </c>
      <c r="E41" s="38" t="n">
        <f aca="false">+E42+E43</f>
        <v>2236</v>
      </c>
      <c r="F41" s="38" t="n">
        <f aca="false">+F42+F43</f>
        <v>2316</v>
      </c>
      <c r="G41" s="38" t="n">
        <f aca="false">+G42+G43</f>
        <v>2779</v>
      </c>
      <c r="H41" s="38" t="n">
        <f aca="false">+H42+H43</f>
        <v>3233</v>
      </c>
      <c r="I41" s="38" t="n">
        <f aca="false">+I42+I43</f>
        <v>3070</v>
      </c>
      <c r="J41" s="38" t="n">
        <f aca="false">+J42+J43</f>
        <v>2405</v>
      </c>
      <c r="K41" s="38" t="n">
        <f aca="false">+K42+K43</f>
        <v>1998</v>
      </c>
      <c r="L41" s="38" t="n">
        <f aca="false">+L42+L43</f>
        <v>1695</v>
      </c>
      <c r="M41" s="38" t="n">
        <f aca="false">+M42+M43</f>
        <v>1390</v>
      </c>
      <c r="N41" s="38" t="n">
        <f aca="false">+N42+N43</f>
        <v>1197</v>
      </c>
      <c r="O41" s="38" t="n">
        <f aca="false">+O42+O43</f>
        <v>977</v>
      </c>
      <c r="P41" s="38" t="n">
        <f aca="false">+P42+P43</f>
        <v>719</v>
      </c>
      <c r="Q41" s="38" t="n">
        <f aca="false">+Q42+Q43</f>
        <v>497</v>
      </c>
      <c r="R41" s="38" t="n">
        <f aca="false">+R42+R43</f>
        <v>279</v>
      </c>
      <c r="S41" s="38" t="n">
        <f aca="false">+S42+S43</f>
        <v>141</v>
      </c>
      <c r="T41" s="38" t="n">
        <f aca="false">+T42+T43</f>
        <v>75</v>
      </c>
      <c r="U41" s="39" t="n">
        <f aca="false">+U42+U43</f>
        <v>200</v>
      </c>
      <c r="V41" s="40" t="s">
        <v>68</v>
      </c>
      <c r="W41" s="0"/>
      <c r="X41" s="0"/>
    </row>
    <row r="42" s="5" customFormat="true" ht="24.95" hidden="false" customHeight="true" outlineLevel="0" collapsed="false">
      <c r="A42" s="35" t="s">
        <v>69</v>
      </c>
      <c r="B42" s="36" t="n">
        <v>2746</v>
      </c>
      <c r="C42" s="37" t="n">
        <v>233</v>
      </c>
      <c r="D42" s="38" t="n">
        <v>230</v>
      </c>
      <c r="E42" s="38" t="n">
        <v>223</v>
      </c>
      <c r="F42" s="38" t="n">
        <v>206</v>
      </c>
      <c r="G42" s="38" t="n">
        <v>245</v>
      </c>
      <c r="H42" s="38" t="n">
        <v>288</v>
      </c>
      <c r="I42" s="38" t="n">
        <v>289</v>
      </c>
      <c r="J42" s="38" t="n">
        <v>214</v>
      </c>
      <c r="K42" s="38" t="n">
        <v>184</v>
      </c>
      <c r="L42" s="38" t="n">
        <v>155</v>
      </c>
      <c r="M42" s="38" t="n">
        <v>121</v>
      </c>
      <c r="N42" s="38" t="n">
        <v>95</v>
      </c>
      <c r="O42" s="38" t="n">
        <v>94</v>
      </c>
      <c r="P42" s="38" t="n">
        <v>62</v>
      </c>
      <c r="Q42" s="38" t="n">
        <v>49</v>
      </c>
      <c r="R42" s="38" t="n">
        <v>23</v>
      </c>
      <c r="S42" s="38" t="n">
        <v>11</v>
      </c>
      <c r="T42" s="38" t="n">
        <v>6</v>
      </c>
      <c r="U42" s="42" t="n">
        <v>17</v>
      </c>
      <c r="V42" s="40" t="s">
        <v>70</v>
      </c>
      <c r="W42" s="0"/>
      <c r="X42" s="0"/>
    </row>
    <row r="43" s="5" customFormat="true" ht="24.95" hidden="false" customHeight="true" outlineLevel="0" collapsed="false">
      <c r="A43" s="35" t="s">
        <v>37</v>
      </c>
      <c r="B43" s="36" t="n">
        <v>27103</v>
      </c>
      <c r="C43" s="37" t="n">
        <v>1976</v>
      </c>
      <c r="D43" s="38" t="n">
        <v>2199</v>
      </c>
      <c r="E43" s="38" t="n">
        <v>2013</v>
      </c>
      <c r="F43" s="38" t="n">
        <v>2110</v>
      </c>
      <c r="G43" s="38" t="n">
        <v>2534</v>
      </c>
      <c r="H43" s="38" t="n">
        <v>2945</v>
      </c>
      <c r="I43" s="38" t="n">
        <v>2781</v>
      </c>
      <c r="J43" s="38" t="n">
        <v>2191</v>
      </c>
      <c r="K43" s="38" t="n">
        <v>1814</v>
      </c>
      <c r="L43" s="38" t="n">
        <v>1540</v>
      </c>
      <c r="M43" s="38" t="n">
        <v>1269</v>
      </c>
      <c r="N43" s="38" t="n">
        <v>1102</v>
      </c>
      <c r="O43" s="38" t="n">
        <v>883</v>
      </c>
      <c r="P43" s="38" t="n">
        <v>657</v>
      </c>
      <c r="Q43" s="38" t="n">
        <v>448</v>
      </c>
      <c r="R43" s="38" t="n">
        <v>256</v>
      </c>
      <c r="S43" s="38" t="n">
        <v>130</v>
      </c>
      <c r="T43" s="38" t="n">
        <v>69</v>
      </c>
      <c r="U43" s="42" t="n">
        <v>183</v>
      </c>
      <c r="V43" s="40" t="s">
        <v>44</v>
      </c>
      <c r="W43" s="0"/>
      <c r="X43" s="0"/>
    </row>
    <row r="44" s="5" customFormat="true" ht="24.95" hidden="false" customHeight="true" outlineLevel="0" collapsed="false">
      <c r="A44" s="35" t="s">
        <v>71</v>
      </c>
      <c r="B44" s="36" t="n">
        <f aca="false">SUM(B45:B47)</f>
        <v>47567</v>
      </c>
      <c r="C44" s="37" t="n">
        <f aca="false">SUM(C45:C47)</f>
        <v>3455</v>
      </c>
      <c r="D44" s="38" t="n">
        <f aca="false">SUM(D45:D47)</f>
        <v>3957</v>
      </c>
      <c r="E44" s="38" t="n">
        <f aca="false">SUM(E45:E47)</f>
        <v>3999</v>
      </c>
      <c r="F44" s="38" t="n">
        <f aca="false">SUM(F45:F47)</f>
        <v>4132</v>
      </c>
      <c r="G44" s="38" t="n">
        <f aca="false">SUM(G45:G47)</f>
        <v>4362</v>
      </c>
      <c r="H44" s="38" t="n">
        <f aca="false">SUM(H45:H47)</f>
        <v>4862</v>
      </c>
      <c r="I44" s="38" t="n">
        <f aca="false">SUM(I45:I47)</f>
        <v>4838</v>
      </c>
      <c r="J44" s="38" t="n">
        <f aca="false">SUM(J45:J47)</f>
        <v>3845</v>
      </c>
      <c r="K44" s="38" t="n">
        <f aca="false">SUM(K45:K47)</f>
        <v>3291</v>
      </c>
      <c r="L44" s="38" t="n">
        <f aca="false">SUM(L45:L47)</f>
        <v>2731</v>
      </c>
      <c r="M44" s="38" t="n">
        <f aca="false">SUM(M45:M47)</f>
        <v>2295</v>
      </c>
      <c r="N44" s="38" t="n">
        <f aca="false">SUM(N45:N47)</f>
        <v>1631</v>
      </c>
      <c r="O44" s="38" t="n">
        <f aca="false">SUM(O45:O47)</f>
        <v>1270</v>
      </c>
      <c r="P44" s="38" t="n">
        <f aca="false">SUM(P45:P47)</f>
        <v>844</v>
      </c>
      <c r="Q44" s="38" t="n">
        <f aca="false">SUM(Q45:Q47)</f>
        <v>614</v>
      </c>
      <c r="R44" s="38" t="n">
        <f aca="false">SUM(R45:R47)</f>
        <v>338</v>
      </c>
      <c r="S44" s="38" t="n">
        <f aca="false">SUM(S45:S47)</f>
        <v>169</v>
      </c>
      <c r="T44" s="38" t="n">
        <f aca="false">SUM(T45:T47)</f>
        <v>211</v>
      </c>
      <c r="U44" s="39" t="n">
        <f aca="false">SUM(U45:U47)</f>
        <v>705</v>
      </c>
      <c r="V44" s="40" t="s">
        <v>72</v>
      </c>
      <c r="W44" s="0"/>
      <c r="X44" s="0"/>
    </row>
    <row r="45" s="5" customFormat="true" ht="24.95" hidden="false" customHeight="true" outlineLevel="0" collapsed="false">
      <c r="A45" s="35" t="s">
        <v>73</v>
      </c>
      <c r="B45" s="36" t="n">
        <v>1181</v>
      </c>
      <c r="C45" s="37" t="n">
        <v>78</v>
      </c>
      <c r="D45" s="38" t="n">
        <v>89</v>
      </c>
      <c r="E45" s="38" t="n">
        <v>65</v>
      </c>
      <c r="F45" s="38" t="n">
        <v>70</v>
      </c>
      <c r="G45" s="38" t="n">
        <v>122</v>
      </c>
      <c r="H45" s="38" t="n">
        <v>137</v>
      </c>
      <c r="I45" s="38" t="n">
        <v>113</v>
      </c>
      <c r="J45" s="38" t="n">
        <v>111</v>
      </c>
      <c r="K45" s="38" t="n">
        <v>74</v>
      </c>
      <c r="L45" s="38" t="n">
        <v>74</v>
      </c>
      <c r="M45" s="38" t="n">
        <v>47</v>
      </c>
      <c r="N45" s="38" t="n">
        <v>51</v>
      </c>
      <c r="O45" s="38" t="n">
        <v>42</v>
      </c>
      <c r="P45" s="38" t="n">
        <v>24</v>
      </c>
      <c r="Q45" s="38" t="n">
        <v>20</v>
      </c>
      <c r="R45" s="38" t="n">
        <v>14</v>
      </c>
      <c r="S45" s="38" t="n">
        <v>2</v>
      </c>
      <c r="T45" s="38" t="n">
        <v>6</v>
      </c>
      <c r="U45" s="42" t="n">
        <v>41</v>
      </c>
      <c r="V45" s="40" t="s">
        <v>74</v>
      </c>
      <c r="W45" s="0"/>
      <c r="X45" s="0"/>
    </row>
    <row r="46" s="5" customFormat="true" ht="24.95" hidden="false" customHeight="true" outlineLevel="0" collapsed="false">
      <c r="A46" s="35" t="s">
        <v>75</v>
      </c>
      <c r="B46" s="36" t="n">
        <v>1903</v>
      </c>
      <c r="C46" s="37" t="n">
        <v>126</v>
      </c>
      <c r="D46" s="38" t="n">
        <v>167</v>
      </c>
      <c r="E46" s="38" t="n">
        <v>146</v>
      </c>
      <c r="F46" s="38" t="n">
        <v>147</v>
      </c>
      <c r="G46" s="38" t="n">
        <v>146</v>
      </c>
      <c r="H46" s="38" t="n">
        <v>197</v>
      </c>
      <c r="I46" s="38" t="n">
        <v>219</v>
      </c>
      <c r="J46" s="38" t="n">
        <v>149</v>
      </c>
      <c r="K46" s="38" t="n">
        <v>169</v>
      </c>
      <c r="L46" s="38" t="n">
        <v>126</v>
      </c>
      <c r="M46" s="38" t="n">
        <v>96</v>
      </c>
      <c r="N46" s="38" t="n">
        <v>78</v>
      </c>
      <c r="O46" s="38" t="n">
        <v>43</v>
      </c>
      <c r="P46" s="38" t="n">
        <v>31</v>
      </c>
      <c r="Q46" s="38" t="n">
        <v>23</v>
      </c>
      <c r="R46" s="38" t="n">
        <v>13</v>
      </c>
      <c r="S46" s="38" t="n">
        <v>7</v>
      </c>
      <c r="T46" s="38" t="n">
        <v>16</v>
      </c>
      <c r="U46" s="42" t="n">
        <v>2</v>
      </c>
      <c r="V46" s="40" t="s">
        <v>76</v>
      </c>
      <c r="W46" s="0"/>
      <c r="X46" s="0"/>
    </row>
    <row r="47" s="5" customFormat="true" ht="24.95" hidden="false" customHeight="true" outlineLevel="0" collapsed="false">
      <c r="A47" s="35" t="s">
        <v>37</v>
      </c>
      <c r="B47" s="36" t="n">
        <v>44483</v>
      </c>
      <c r="C47" s="37" t="n">
        <v>3251</v>
      </c>
      <c r="D47" s="38" t="n">
        <v>3701</v>
      </c>
      <c r="E47" s="38" t="n">
        <v>3788</v>
      </c>
      <c r="F47" s="38" t="n">
        <v>3915</v>
      </c>
      <c r="G47" s="38" t="n">
        <v>4094</v>
      </c>
      <c r="H47" s="38" t="n">
        <v>4528</v>
      </c>
      <c r="I47" s="38" t="n">
        <v>4506</v>
      </c>
      <c r="J47" s="38" t="n">
        <v>3585</v>
      </c>
      <c r="K47" s="38" t="n">
        <v>3048</v>
      </c>
      <c r="L47" s="38" t="n">
        <v>2531</v>
      </c>
      <c r="M47" s="38" t="n">
        <v>2152</v>
      </c>
      <c r="N47" s="38" t="n">
        <v>1502</v>
      </c>
      <c r="O47" s="38" t="n">
        <v>1185</v>
      </c>
      <c r="P47" s="38" t="n">
        <v>789</v>
      </c>
      <c r="Q47" s="38" t="n">
        <v>571</v>
      </c>
      <c r="R47" s="38" t="n">
        <v>311</v>
      </c>
      <c r="S47" s="38" t="n">
        <v>160</v>
      </c>
      <c r="T47" s="38" t="n">
        <v>189</v>
      </c>
      <c r="U47" s="42" t="n">
        <v>662</v>
      </c>
      <c r="V47" s="40" t="s">
        <v>38</v>
      </c>
      <c r="W47" s="0"/>
      <c r="X47" s="0"/>
    </row>
    <row r="48" s="5" customFormat="true" ht="24.95" hidden="false" customHeight="true" outlineLevel="0" collapsed="false">
      <c r="A48" s="35" t="s">
        <v>77</v>
      </c>
      <c r="B48" s="36" t="n">
        <v>14979</v>
      </c>
      <c r="C48" s="37" t="n">
        <v>1141</v>
      </c>
      <c r="D48" s="38" t="n">
        <v>1250</v>
      </c>
      <c r="E48" s="38" t="n">
        <v>1214</v>
      </c>
      <c r="F48" s="38" t="n">
        <v>1424</v>
      </c>
      <c r="G48" s="38" t="n">
        <v>1453</v>
      </c>
      <c r="H48" s="38" t="n">
        <v>1645</v>
      </c>
      <c r="I48" s="38" t="n">
        <v>1521</v>
      </c>
      <c r="J48" s="38" t="n">
        <v>1236</v>
      </c>
      <c r="K48" s="38" t="n">
        <v>1015</v>
      </c>
      <c r="L48" s="38" t="n">
        <v>857</v>
      </c>
      <c r="M48" s="38" t="n">
        <v>666</v>
      </c>
      <c r="N48" s="38" t="n">
        <v>438</v>
      </c>
      <c r="O48" s="38" t="n">
        <v>363</v>
      </c>
      <c r="P48" s="38" t="n">
        <v>222</v>
      </c>
      <c r="Q48" s="38" t="n">
        <v>158</v>
      </c>
      <c r="R48" s="38" t="n">
        <v>113</v>
      </c>
      <c r="S48" s="38" t="n">
        <v>37</v>
      </c>
      <c r="T48" s="38" t="n">
        <v>30</v>
      </c>
      <c r="U48" s="39" t="n">
        <v>196</v>
      </c>
      <c r="V48" s="40" t="s">
        <v>78</v>
      </c>
      <c r="W48" s="0"/>
      <c r="X48" s="0"/>
    </row>
    <row r="49" s="5" customFormat="true" ht="24.95" hidden="false" customHeight="true" outlineLevel="0" collapsed="false">
      <c r="A49" s="64" t="s">
        <v>37</v>
      </c>
      <c r="B49" s="46" t="n">
        <v>14979</v>
      </c>
      <c r="C49" s="47" t="n">
        <v>1141</v>
      </c>
      <c r="D49" s="48" t="n">
        <v>1250</v>
      </c>
      <c r="E49" s="48" t="n">
        <v>1214</v>
      </c>
      <c r="F49" s="48" t="n">
        <v>1424</v>
      </c>
      <c r="G49" s="48" t="n">
        <v>1453</v>
      </c>
      <c r="H49" s="48" t="n">
        <v>1645</v>
      </c>
      <c r="I49" s="48" t="n">
        <v>1521</v>
      </c>
      <c r="J49" s="48" t="n">
        <v>1236</v>
      </c>
      <c r="K49" s="48" t="n">
        <v>1015</v>
      </c>
      <c r="L49" s="48" t="n">
        <v>857</v>
      </c>
      <c r="M49" s="48" t="n">
        <v>666</v>
      </c>
      <c r="N49" s="48" t="n">
        <v>438</v>
      </c>
      <c r="O49" s="48" t="n">
        <v>363</v>
      </c>
      <c r="P49" s="48" t="n">
        <v>222</v>
      </c>
      <c r="Q49" s="48" t="n">
        <v>158</v>
      </c>
      <c r="R49" s="48" t="n">
        <v>113</v>
      </c>
      <c r="S49" s="48" t="n">
        <v>37</v>
      </c>
      <c r="T49" s="48" t="n">
        <v>30</v>
      </c>
      <c r="U49" s="65" t="n">
        <v>196</v>
      </c>
      <c r="V49" s="50" t="s">
        <v>38</v>
      </c>
    </row>
    <row r="50" s="5" customFormat="true" ht="1.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7"/>
    </row>
    <row r="51" s="5" customFormat="true" ht="1.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7"/>
    </row>
    <row r="52" s="5" customFormat="true" ht="28.5" hidden="false" customHeight="true" outlineLevel="0" collapsed="false">
      <c r="B52" s="68"/>
      <c r="C52" s="68"/>
      <c r="D52" s="68"/>
      <c r="E52" s="68"/>
      <c r="F52" s="68"/>
      <c r="G52" s="68"/>
      <c r="H52" s="68"/>
      <c r="I52" s="69" t="s">
        <v>79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</row>
    <row r="53" s="5" customFormat="true" ht="20.25" hidden="false" customHeight="true" outlineLevel="0" collapsed="false">
      <c r="B53" s="1"/>
      <c r="C53" s="1"/>
      <c r="D53" s="1"/>
      <c r="E53" s="1"/>
      <c r="F53" s="1"/>
      <c r="G53" s="1"/>
      <c r="H53" s="1"/>
      <c r="I53" s="70" t="s">
        <v>80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5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5" customFormat="true" ht="21" hidden="false" customHeight="false" outlineLevel="0" collapsed="false"/>
    <row r="56" s="5" customFormat="true" ht="21" hidden="false" customHeight="false" outlineLevel="0" collapsed="false"/>
    <row r="57" s="5" customFormat="true" ht="21" hidden="false" customHeight="false" outlineLevel="0" collapsed="false"/>
    <row r="58" s="5" customFormat="true" ht="21" hidden="false" customHeight="false" outlineLevel="0" collapsed="false"/>
    <row r="59" s="5" customFormat="true" ht="21" hidden="false" customHeight="false" outlineLevel="0" collapsed="false"/>
  </sheetData>
  <mergeCells count="6">
    <mergeCell ref="A4:A9"/>
    <mergeCell ref="C4:U4"/>
    <mergeCell ref="V4:V9"/>
    <mergeCell ref="A32:A37"/>
    <mergeCell ref="C32:U32"/>
    <mergeCell ref="V32:V3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07T07:05:40Z</cp:lastPrinted>
  <cp:revision>0</cp:revision>
  <dc:subject/>
  <dc:title/>
</cp:coreProperties>
</file>