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Titles" vbProcedure="false">tab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b val="true"/>
        <sz val="18"/>
        <rFont val="Noto Sans Devanagari"/>
        <family val="2"/>
      </rPr>
      <t xml:space="preserve">ตารางที่   </t>
    </r>
    <r>
      <rPr>
        <b val="true"/>
        <sz val="18"/>
        <rFont val="Angsana New"/>
        <family val="1"/>
        <charset val="222"/>
      </rPr>
      <t xml:space="preserve">4.4  </t>
    </r>
    <r>
      <rPr>
        <b val="true"/>
        <sz val="18"/>
        <rFont val="Noto Sans Devanagari"/>
        <family val="2"/>
      </rPr>
      <t xml:space="preserve">จำนวนคู่สมรสที่กำลังใช้วิธีคุมกำเนิดจากสถานบริการ  ของโครงการวางแผนครอบครัวแห่งชาติ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4</t>
    </r>
  </si>
  <si>
    <t xml:space="preserve">TABLE 4.4   NUMBER OF SPOUSES USING SOME FORMS OF CONTRACEPTIVE METHODS UNDER NATIONAL FAMILY PLANNING PROGRAM : 2001</t>
  </si>
  <si>
    <r>
      <rPr>
        <b val="true"/>
        <sz val="15"/>
        <rFont val="Noto Sans Devanagari"/>
        <family val="2"/>
      </rPr>
      <t xml:space="preserve">วิธีการคุมกำเนิด  </t>
    </r>
    <r>
      <rPr>
        <b val="true"/>
        <sz val="15"/>
        <rFont val="Angsana New"/>
        <family val="1"/>
        <charset val="222"/>
      </rPr>
      <t xml:space="preserve">Contraceptive methods</t>
    </r>
  </si>
  <si>
    <t xml:space="preserve">สตรีสมรสใน</t>
  </si>
  <si>
    <t xml:space="preserve">อัตรา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 New"/>
        <family val="1"/>
        <charset val="222"/>
      </rPr>
      <t xml:space="preserve">/</t>
    </r>
  </si>
  <si>
    <t xml:space="preserve">ห่วงอนามัย</t>
  </si>
  <si>
    <t xml:space="preserve">ถุงยาง </t>
  </si>
  <si>
    <t xml:space="preserve">วัยเจริญพันธุ์</t>
  </si>
  <si>
    <t xml:space="preserve">คุมกำเนิด</t>
  </si>
  <si>
    <t xml:space="preserve">Amphoe / </t>
  </si>
  <si>
    <t xml:space="preserve">กิ่งอำเภอ</t>
  </si>
  <si>
    <t xml:space="preserve">รวม</t>
  </si>
  <si>
    <t xml:space="preserve">Intra uterine</t>
  </si>
  <si>
    <t xml:space="preserve">ยาเม็ด </t>
  </si>
  <si>
    <t xml:space="preserve">ทำหมันหญิง</t>
  </si>
  <si>
    <t xml:space="preserve">ทำหมันชาย</t>
  </si>
  <si>
    <t xml:space="preserve">ยาฉีด </t>
  </si>
  <si>
    <t xml:space="preserve">ยาฝัง </t>
  </si>
  <si>
    <t xml:space="preserve">อนามัย</t>
  </si>
  <si>
    <t xml:space="preserve">Currently married</t>
  </si>
  <si>
    <t xml:space="preserve">Percentage of</t>
  </si>
  <si>
    <t xml:space="preserve">King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 in </t>
  </si>
  <si>
    <t xml:space="preserve">Controceptive used</t>
  </si>
  <si>
    <t xml:space="preserve">reproductive ages</t>
  </si>
  <si>
    <t xml:space="preserve">(%)</t>
  </si>
  <si>
    <t xml:space="preserve">รวมยอด</t>
  </si>
  <si>
    <t xml:space="preserve">เมืองนครราชสีมา</t>
  </si>
  <si>
    <t xml:space="preserve">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-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ราชสีมา</t>
    </r>
  </si>
  <si>
    <t xml:space="preserve">    Source  :  Nakhon Ratchasima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#,##0_ ;\-#,##0\ "/>
  </numFmts>
  <fonts count="1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9.71"/>
    <col collapsed="false" customWidth="true" hidden="false" outlineLevel="0" max="6" min="5" style="1" width="10.42"/>
    <col collapsed="false" customWidth="true" hidden="false" outlineLevel="0" max="9" min="7" style="1" width="9.85"/>
    <col collapsed="false" customWidth="true" hidden="false" outlineLevel="0" max="10" min="10" style="1" width="16.71"/>
    <col collapsed="false" customWidth="true" hidden="false" outlineLevel="0" max="11" min="11" style="1" width="17.56"/>
    <col collapsed="false" customWidth="true" hidden="false" outlineLevel="0" max="12" min="12" style="1" width="32.28"/>
    <col collapsed="false" customWidth="false" hidden="false" outlineLevel="0" max="257" min="13" style="1" width="9.14"/>
  </cols>
  <sheetData>
    <row r="1" s="2" customFormat="true" ht="26.25" hidden="false" customHeight="false" outlineLevel="0" collapsed="false">
      <c r="A1" s="2" t="s">
        <v>0</v>
      </c>
    </row>
    <row r="2" s="3" customFormat="true" ht="22.5" hidden="false" customHeight="true" outlineLevel="0" collapsed="false">
      <c r="A2" s="3" t="s">
        <v>1</v>
      </c>
    </row>
    <row r="3" customFormat="false" ht="9" hidden="false" customHeight="true" outlineLevel="0" collapsed="false"/>
    <row r="4" s="8" customFormat="true" ht="21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  <c r="L4" s="7"/>
    </row>
    <row r="5" s="8" customFormat="true" ht="21.75" hidden="false" customHeight="false" outlineLevel="0" collapsed="false">
      <c r="A5" s="9" t="s">
        <v>5</v>
      </c>
      <c r="C5" s="10" t="s">
        <v>6</v>
      </c>
      <c r="D5" s="11"/>
      <c r="E5" s="11"/>
      <c r="F5" s="11"/>
      <c r="G5" s="11"/>
      <c r="H5" s="11"/>
      <c r="I5" s="6" t="s">
        <v>7</v>
      </c>
      <c r="J5" s="12" t="s">
        <v>8</v>
      </c>
      <c r="K5" s="12" t="s">
        <v>9</v>
      </c>
      <c r="L5" s="13" t="s">
        <v>10</v>
      </c>
    </row>
    <row r="6" s="8" customFormat="true" ht="21.75" hidden="false" customHeight="false" outlineLevel="0" collapsed="false">
      <c r="A6" s="9" t="s">
        <v>11</v>
      </c>
      <c r="B6" s="14" t="s">
        <v>12</v>
      </c>
      <c r="C6" s="15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6" t="s">
        <v>19</v>
      </c>
      <c r="J6" s="15" t="s">
        <v>20</v>
      </c>
      <c r="K6" s="15" t="s">
        <v>21</v>
      </c>
      <c r="L6" s="13" t="s">
        <v>22</v>
      </c>
    </row>
    <row r="7" s="8" customFormat="true" ht="21.75" hidden="false" customHeight="false" outlineLevel="0" collapsed="false">
      <c r="A7" s="9"/>
      <c r="B7" s="13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13"/>
    </row>
    <row r="8" s="8" customFormat="true" ht="21.75" hidden="false" customHeight="fals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 t="s">
        <v>33</v>
      </c>
      <c r="K8" s="20" t="s">
        <v>34</v>
      </c>
      <c r="L8" s="18"/>
    </row>
    <row r="9" s="25" customFormat="true" ht="27.75" hidden="false" customHeight="true" outlineLevel="0" collapsed="false">
      <c r="A9" s="21" t="s">
        <v>35</v>
      </c>
      <c r="B9" s="22" t="n">
        <f aca="false">SUM(B10:B41)</f>
        <v>233166</v>
      </c>
      <c r="C9" s="22" t="n">
        <f aca="false">SUM(C10:C41)</f>
        <v>11507</v>
      </c>
      <c r="D9" s="22" t="n">
        <f aca="false">SUM(D10:D41)</f>
        <v>91625</v>
      </c>
      <c r="E9" s="22" t="n">
        <f aca="false">SUM(E10:E41)</f>
        <v>43704</v>
      </c>
      <c r="F9" s="22" t="n">
        <f aca="false">SUM(F10:F41)</f>
        <v>3750</v>
      </c>
      <c r="G9" s="22" t="n">
        <f aca="false">SUM(G10:G41)</f>
        <v>72672</v>
      </c>
      <c r="H9" s="22" t="n">
        <f aca="false">SUM(H10:H41)</f>
        <v>4882</v>
      </c>
      <c r="I9" s="22" t="n">
        <f aca="false">SUM(I10:I41)</f>
        <v>5026</v>
      </c>
      <c r="J9" s="22" t="n">
        <f aca="false">SUM(J10:J41)</f>
        <v>265212</v>
      </c>
      <c r="K9" s="23" t="n">
        <v>87.92</v>
      </c>
      <c r="L9" s="24" t="s">
        <v>23</v>
      </c>
    </row>
    <row r="10" s="30" customFormat="true" ht="23.25" hidden="false" customHeight="true" outlineLevel="0" collapsed="false">
      <c r="A10" s="26" t="s">
        <v>36</v>
      </c>
      <c r="B10" s="27" t="n">
        <f aca="false">SUM(C10:I10)</f>
        <v>15788</v>
      </c>
      <c r="C10" s="27" t="n">
        <v>571</v>
      </c>
      <c r="D10" s="27" t="n">
        <v>6811</v>
      </c>
      <c r="E10" s="27" t="n">
        <v>3134</v>
      </c>
      <c r="F10" s="27" t="n">
        <v>213</v>
      </c>
      <c r="G10" s="27" t="n">
        <v>4650</v>
      </c>
      <c r="H10" s="27" t="n">
        <v>159</v>
      </c>
      <c r="I10" s="27" t="n">
        <v>250</v>
      </c>
      <c r="J10" s="27" t="n">
        <v>19441</v>
      </c>
      <c r="K10" s="28" t="n">
        <v>81.21</v>
      </c>
      <c r="L10" s="29" t="s">
        <v>37</v>
      </c>
    </row>
    <row r="11" s="30" customFormat="true" ht="23.25" hidden="false" customHeight="true" outlineLevel="0" collapsed="false">
      <c r="A11" s="31" t="s">
        <v>38</v>
      </c>
      <c r="B11" s="27" t="n">
        <f aca="false">SUM(C11:I11)</f>
        <v>4237</v>
      </c>
      <c r="C11" s="27" t="n">
        <v>116</v>
      </c>
      <c r="D11" s="27" t="n">
        <v>1574</v>
      </c>
      <c r="E11" s="27" t="n">
        <v>1093</v>
      </c>
      <c r="F11" s="27" t="n">
        <v>26</v>
      </c>
      <c r="G11" s="27" t="n">
        <v>1275</v>
      </c>
      <c r="H11" s="27" t="n">
        <v>52</v>
      </c>
      <c r="I11" s="27" t="n">
        <v>101</v>
      </c>
      <c r="J11" s="27" t="n">
        <v>4914</v>
      </c>
      <c r="K11" s="32" t="n">
        <v>86.22</v>
      </c>
      <c r="L11" s="29" t="s">
        <v>39</v>
      </c>
    </row>
    <row r="12" s="30" customFormat="true" ht="23.25" hidden="false" customHeight="true" outlineLevel="0" collapsed="false">
      <c r="A12" s="31" t="s">
        <v>40</v>
      </c>
      <c r="B12" s="27" t="n">
        <f aca="false">SUM(C12:I12)</f>
        <v>3023</v>
      </c>
      <c r="C12" s="27" t="n">
        <v>67</v>
      </c>
      <c r="D12" s="27" t="n">
        <v>1149</v>
      </c>
      <c r="E12" s="27" t="n">
        <v>757</v>
      </c>
      <c r="F12" s="27" t="n">
        <v>27</v>
      </c>
      <c r="G12" s="27" t="n">
        <v>977</v>
      </c>
      <c r="H12" s="27" t="n">
        <v>37</v>
      </c>
      <c r="I12" s="27" t="n">
        <v>9</v>
      </c>
      <c r="J12" s="27" t="n">
        <v>3417</v>
      </c>
      <c r="K12" s="32" t="n">
        <v>88.47</v>
      </c>
      <c r="L12" s="29" t="s">
        <v>41</v>
      </c>
    </row>
    <row r="13" s="30" customFormat="true" ht="23.25" hidden="false" customHeight="true" outlineLevel="0" collapsed="false">
      <c r="A13" s="31" t="s">
        <v>42</v>
      </c>
      <c r="B13" s="27" t="n">
        <f aca="false">SUM(C13:I13)</f>
        <v>3123</v>
      </c>
      <c r="C13" s="27" t="n">
        <v>126</v>
      </c>
      <c r="D13" s="27" t="n">
        <v>1035</v>
      </c>
      <c r="E13" s="27" t="n">
        <v>502</v>
      </c>
      <c r="F13" s="27" t="n">
        <v>71</v>
      </c>
      <c r="G13" s="27" t="n">
        <v>1303</v>
      </c>
      <c r="H13" s="27" t="n">
        <v>59</v>
      </c>
      <c r="I13" s="27" t="n">
        <v>27</v>
      </c>
      <c r="J13" s="27" t="n">
        <v>3287</v>
      </c>
      <c r="K13" s="32" t="n">
        <v>95.01</v>
      </c>
      <c r="L13" s="29" t="s">
        <v>43</v>
      </c>
    </row>
    <row r="14" s="30" customFormat="true" ht="23.25" hidden="false" customHeight="true" outlineLevel="0" collapsed="false">
      <c r="A14" s="31" t="s">
        <v>44</v>
      </c>
      <c r="B14" s="27" t="n">
        <f aca="false">SUM(C14:I14)</f>
        <v>7614</v>
      </c>
      <c r="C14" s="27" t="n">
        <v>510</v>
      </c>
      <c r="D14" s="27" t="n">
        <v>3177</v>
      </c>
      <c r="E14" s="27" t="n">
        <v>1280</v>
      </c>
      <c r="F14" s="27" t="n">
        <v>55</v>
      </c>
      <c r="G14" s="27" t="n">
        <v>2295</v>
      </c>
      <c r="H14" s="27" t="n">
        <v>143</v>
      </c>
      <c r="I14" s="27" t="n">
        <v>154</v>
      </c>
      <c r="J14" s="27" t="n">
        <v>8368</v>
      </c>
      <c r="K14" s="32" t="n">
        <v>90.99</v>
      </c>
      <c r="L14" s="30" t="s">
        <v>45</v>
      </c>
    </row>
    <row r="15" s="30" customFormat="true" ht="23.25" hidden="false" customHeight="true" outlineLevel="0" collapsed="false">
      <c r="A15" s="31" t="s">
        <v>46</v>
      </c>
      <c r="B15" s="27" t="n">
        <f aca="false">SUM(C15:I15)</f>
        <v>12769</v>
      </c>
      <c r="C15" s="27" t="n">
        <v>952</v>
      </c>
      <c r="D15" s="27" t="n">
        <v>4343</v>
      </c>
      <c r="E15" s="27" t="n">
        <v>1268</v>
      </c>
      <c r="F15" s="27" t="n">
        <v>204</v>
      </c>
      <c r="G15" s="27" t="n">
        <v>3911</v>
      </c>
      <c r="H15" s="27" t="n">
        <v>796</v>
      </c>
      <c r="I15" s="27" t="n">
        <v>1295</v>
      </c>
      <c r="J15" s="27" t="n">
        <v>13458</v>
      </c>
      <c r="K15" s="32" t="n">
        <v>94.88</v>
      </c>
      <c r="L15" s="29" t="s">
        <v>47</v>
      </c>
    </row>
    <row r="16" s="30" customFormat="true" ht="23.25" hidden="false" customHeight="true" outlineLevel="0" collapsed="false">
      <c r="A16" s="31" t="s">
        <v>48</v>
      </c>
      <c r="B16" s="27" t="n">
        <f aca="false">SUM(C16:I16)</f>
        <v>7286</v>
      </c>
      <c r="C16" s="27" t="n">
        <v>1113</v>
      </c>
      <c r="D16" s="27" t="n">
        <v>2242</v>
      </c>
      <c r="E16" s="27" t="n">
        <v>1161</v>
      </c>
      <c r="F16" s="27" t="n">
        <v>99</v>
      </c>
      <c r="G16" s="27" t="n">
        <v>2200</v>
      </c>
      <c r="H16" s="27" t="n">
        <v>390</v>
      </c>
      <c r="I16" s="27" t="n">
        <v>81</v>
      </c>
      <c r="J16" s="27" t="n">
        <v>9281</v>
      </c>
      <c r="K16" s="32" t="n">
        <v>78.5</v>
      </c>
      <c r="L16" s="29" t="s">
        <v>49</v>
      </c>
    </row>
    <row r="17" s="30" customFormat="true" ht="23.25" hidden="false" customHeight="true" outlineLevel="0" collapsed="false">
      <c r="A17" s="31" t="s">
        <v>50</v>
      </c>
      <c r="B17" s="27" t="n">
        <f aca="false">SUM(C17:I17)</f>
        <v>3392</v>
      </c>
      <c r="C17" s="27" t="n">
        <v>47</v>
      </c>
      <c r="D17" s="27" t="n">
        <v>1783</v>
      </c>
      <c r="E17" s="27" t="n">
        <v>285</v>
      </c>
      <c r="F17" s="27" t="n">
        <v>11</v>
      </c>
      <c r="G17" s="27" t="n">
        <v>1142</v>
      </c>
      <c r="H17" s="27" t="n">
        <v>121</v>
      </c>
      <c r="I17" s="27" t="n">
        <v>3</v>
      </c>
      <c r="J17" s="27" t="n">
        <v>3708</v>
      </c>
      <c r="K17" s="32" t="n">
        <v>91.48</v>
      </c>
      <c r="L17" s="30" t="s">
        <v>51</v>
      </c>
    </row>
    <row r="18" s="30" customFormat="true" ht="23.25" hidden="false" customHeight="true" outlineLevel="0" collapsed="false">
      <c r="A18" s="31" t="s">
        <v>52</v>
      </c>
      <c r="B18" s="27" t="n">
        <f aca="false">SUM(C18:I18)</f>
        <v>8954</v>
      </c>
      <c r="C18" s="27" t="n">
        <v>109</v>
      </c>
      <c r="D18" s="27" t="n">
        <v>4237</v>
      </c>
      <c r="E18" s="27" t="n">
        <v>1192</v>
      </c>
      <c r="F18" s="27" t="n">
        <v>131</v>
      </c>
      <c r="G18" s="27" t="n">
        <v>3041</v>
      </c>
      <c r="H18" s="27" t="n">
        <v>109</v>
      </c>
      <c r="I18" s="27" t="n">
        <v>135</v>
      </c>
      <c r="J18" s="27" t="n">
        <v>9970</v>
      </c>
      <c r="K18" s="32" t="n">
        <v>89.81</v>
      </c>
      <c r="L18" s="29" t="s">
        <v>53</v>
      </c>
    </row>
    <row r="19" s="30" customFormat="true" ht="23.25" hidden="false" customHeight="true" outlineLevel="0" collapsed="false">
      <c r="A19" s="31" t="s">
        <v>54</v>
      </c>
      <c r="B19" s="27" t="n">
        <f aca="false">SUM(C19:I19)</f>
        <v>8496</v>
      </c>
      <c r="C19" s="27" t="n">
        <v>603</v>
      </c>
      <c r="D19" s="27" t="n">
        <v>2765</v>
      </c>
      <c r="E19" s="27" t="n">
        <v>2375</v>
      </c>
      <c r="F19" s="27" t="n">
        <v>143</v>
      </c>
      <c r="G19" s="27" t="n">
        <v>2240</v>
      </c>
      <c r="H19" s="27" t="n">
        <v>164</v>
      </c>
      <c r="I19" s="27" t="n">
        <v>206</v>
      </c>
      <c r="J19" s="27" t="n">
        <v>9400</v>
      </c>
      <c r="K19" s="32" t="n">
        <v>90.38</v>
      </c>
      <c r="L19" s="29" t="s">
        <v>55</v>
      </c>
    </row>
    <row r="20" s="30" customFormat="true" ht="23.25" hidden="false" customHeight="true" outlineLevel="0" collapsed="false">
      <c r="A20" s="31" t="s">
        <v>56</v>
      </c>
      <c r="B20" s="27" t="n">
        <f aca="false">SUM(C20:I20)</f>
        <v>15781</v>
      </c>
      <c r="C20" s="27" t="n">
        <v>704</v>
      </c>
      <c r="D20" s="27" t="n">
        <v>5976</v>
      </c>
      <c r="E20" s="27" t="n">
        <v>2197</v>
      </c>
      <c r="F20" s="27" t="n">
        <v>376</v>
      </c>
      <c r="G20" s="27" t="n">
        <v>6072</v>
      </c>
      <c r="H20" s="27" t="n">
        <v>264</v>
      </c>
      <c r="I20" s="27" t="n">
        <v>192</v>
      </c>
      <c r="J20" s="27" t="n">
        <v>17863</v>
      </c>
      <c r="K20" s="32" t="n">
        <v>88.34</v>
      </c>
      <c r="L20" s="29" t="s">
        <v>57</v>
      </c>
    </row>
    <row r="21" s="30" customFormat="true" ht="23.25" hidden="false" customHeight="true" outlineLevel="0" collapsed="false">
      <c r="A21" s="31" t="s">
        <v>58</v>
      </c>
      <c r="B21" s="27" t="n">
        <f aca="false">SUM(C21:I21)</f>
        <v>2590</v>
      </c>
      <c r="C21" s="27" t="n">
        <v>92</v>
      </c>
      <c r="D21" s="27" t="n">
        <v>1140</v>
      </c>
      <c r="E21" s="27" t="n">
        <v>520</v>
      </c>
      <c r="F21" s="27" t="n">
        <v>42</v>
      </c>
      <c r="G21" s="27" t="n">
        <v>653</v>
      </c>
      <c r="H21" s="27" t="n">
        <v>100</v>
      </c>
      <c r="I21" s="27" t="n">
        <v>43</v>
      </c>
      <c r="J21" s="27" t="n">
        <v>2938</v>
      </c>
      <c r="K21" s="32" t="n">
        <v>88.16</v>
      </c>
      <c r="L21" s="29" t="s">
        <v>59</v>
      </c>
    </row>
    <row r="22" s="30" customFormat="true" ht="23.25" hidden="false" customHeight="true" outlineLevel="0" collapsed="false">
      <c r="A22" s="31" t="s">
        <v>60</v>
      </c>
      <c r="B22" s="27" t="n">
        <f aca="false">SUM(C22:I22)</f>
        <v>5777</v>
      </c>
      <c r="C22" s="27" t="n">
        <v>306</v>
      </c>
      <c r="D22" s="27" t="n">
        <v>2194</v>
      </c>
      <c r="E22" s="27" t="n">
        <v>773</v>
      </c>
      <c r="F22" s="27" t="n">
        <v>77</v>
      </c>
      <c r="G22" s="27" t="n">
        <v>2388</v>
      </c>
      <c r="H22" s="27" t="n">
        <v>15</v>
      </c>
      <c r="I22" s="27" t="n">
        <v>24</v>
      </c>
      <c r="J22" s="27" t="n">
        <v>6531</v>
      </c>
      <c r="K22" s="32" t="n">
        <v>88.46</v>
      </c>
      <c r="L22" s="29" t="s">
        <v>61</v>
      </c>
    </row>
    <row r="23" s="30" customFormat="true" ht="23.25" hidden="false" customHeight="true" outlineLevel="0" collapsed="false">
      <c r="A23" s="31" t="s">
        <v>62</v>
      </c>
      <c r="B23" s="27" t="n">
        <f aca="false">SUM(C23:I23)</f>
        <v>11395</v>
      </c>
      <c r="C23" s="27" t="n">
        <v>265</v>
      </c>
      <c r="D23" s="27" t="n">
        <v>5506</v>
      </c>
      <c r="E23" s="27" t="n">
        <v>1141</v>
      </c>
      <c r="F23" s="27" t="n">
        <v>228</v>
      </c>
      <c r="G23" s="27" t="n">
        <v>3672</v>
      </c>
      <c r="H23" s="27" t="n">
        <v>147</v>
      </c>
      <c r="I23" s="27" t="n">
        <v>436</v>
      </c>
      <c r="J23" s="27" t="n">
        <v>11423</v>
      </c>
      <c r="K23" s="32" t="n">
        <v>99.75</v>
      </c>
      <c r="L23" s="29" t="s">
        <v>63</v>
      </c>
    </row>
    <row r="24" s="30" customFormat="true" ht="23.25" hidden="false" customHeight="true" outlineLevel="0" collapsed="false">
      <c r="A24" s="31" t="s">
        <v>64</v>
      </c>
      <c r="B24" s="27" t="n">
        <f aca="false">SUM(C24:I24)</f>
        <v>2261</v>
      </c>
      <c r="C24" s="27" t="n">
        <v>184</v>
      </c>
      <c r="D24" s="27" t="n">
        <v>844</v>
      </c>
      <c r="E24" s="27" t="n">
        <v>284</v>
      </c>
      <c r="F24" s="27" t="n">
        <v>13</v>
      </c>
      <c r="G24" s="27" t="n">
        <v>879</v>
      </c>
      <c r="H24" s="27" t="n">
        <v>31</v>
      </c>
      <c r="I24" s="27" t="n">
        <v>26</v>
      </c>
      <c r="J24" s="27" t="n">
        <v>2375</v>
      </c>
      <c r="K24" s="32" t="n">
        <v>95.2</v>
      </c>
      <c r="L24" s="29" t="s">
        <v>65</v>
      </c>
    </row>
    <row r="25" s="30" customFormat="true" ht="23.25" hidden="false" customHeight="true" outlineLevel="0" collapsed="false">
      <c r="A25" s="31" t="s">
        <v>66</v>
      </c>
      <c r="B25" s="27" t="n">
        <f aca="false">SUM(C25:I25)</f>
        <v>6673</v>
      </c>
      <c r="C25" s="27" t="n">
        <v>595</v>
      </c>
      <c r="D25" s="27" t="n">
        <v>2624</v>
      </c>
      <c r="E25" s="27" t="n">
        <v>1773</v>
      </c>
      <c r="F25" s="27" t="n">
        <v>56</v>
      </c>
      <c r="G25" s="27" t="n">
        <v>1538</v>
      </c>
      <c r="H25" s="27" t="n">
        <v>5</v>
      </c>
      <c r="I25" s="27" t="n">
        <v>82</v>
      </c>
      <c r="J25" s="27" t="n">
        <v>7154</v>
      </c>
      <c r="K25" s="32" t="n">
        <v>93.28</v>
      </c>
      <c r="L25" s="29" t="s">
        <v>67</v>
      </c>
    </row>
    <row r="26" s="30" customFormat="true" ht="23.25" hidden="false" customHeight="true" outlineLevel="0" collapsed="false">
      <c r="A26" s="31" t="s">
        <v>68</v>
      </c>
      <c r="B26" s="27" t="n">
        <f aca="false">SUM(C26:I26)</f>
        <v>13194</v>
      </c>
      <c r="C26" s="27" t="n">
        <v>557</v>
      </c>
      <c r="D26" s="27" t="n">
        <v>5340</v>
      </c>
      <c r="E26" s="27" t="n">
        <v>2455</v>
      </c>
      <c r="F26" s="27" t="n">
        <v>263</v>
      </c>
      <c r="G26" s="27" t="n">
        <v>3839</v>
      </c>
      <c r="H26" s="27" t="n">
        <v>491</v>
      </c>
      <c r="I26" s="27" t="n">
        <v>249</v>
      </c>
      <c r="J26" s="27" t="n">
        <v>15089</v>
      </c>
      <c r="K26" s="32" t="n">
        <v>87.44</v>
      </c>
      <c r="L26" s="29" t="s">
        <v>69</v>
      </c>
    </row>
    <row r="27" s="30" customFormat="true" ht="23.25" hidden="false" customHeight="true" outlineLevel="0" collapsed="false">
      <c r="A27" s="31" t="s">
        <v>70</v>
      </c>
      <c r="B27" s="27" t="n">
        <f aca="false">SUM(C27:I27)</f>
        <v>11763</v>
      </c>
      <c r="C27" s="27" t="n">
        <v>218</v>
      </c>
      <c r="D27" s="27" t="n">
        <v>5852</v>
      </c>
      <c r="E27" s="27" t="n">
        <v>1471</v>
      </c>
      <c r="F27" s="27" t="n">
        <v>219</v>
      </c>
      <c r="G27" s="27" t="n">
        <v>3591</v>
      </c>
      <c r="H27" s="27" t="n">
        <v>311</v>
      </c>
      <c r="I27" s="27" t="n">
        <v>101</v>
      </c>
      <c r="J27" s="27" t="n">
        <v>13084</v>
      </c>
      <c r="K27" s="32" t="n">
        <v>89.9</v>
      </c>
      <c r="L27" s="29" t="s">
        <v>71</v>
      </c>
    </row>
    <row r="28" s="37" customFormat="true" ht="24.75" hidden="false" customHeight="true" outlineLevel="0" collapsed="false">
      <c r="A28" s="31" t="s">
        <v>72</v>
      </c>
      <c r="B28" s="33" t="n">
        <f aca="false">SUM(C28:I28)</f>
        <v>8500</v>
      </c>
      <c r="C28" s="34" t="n">
        <v>720</v>
      </c>
      <c r="D28" s="34" t="n">
        <v>2796</v>
      </c>
      <c r="E28" s="34" t="n">
        <v>2876</v>
      </c>
      <c r="F28" s="34" t="n">
        <v>101</v>
      </c>
      <c r="G28" s="34" t="n">
        <v>1800</v>
      </c>
      <c r="H28" s="34" t="n">
        <v>129</v>
      </c>
      <c r="I28" s="34" t="n">
        <v>78</v>
      </c>
      <c r="J28" s="34" t="n">
        <v>10022</v>
      </c>
      <c r="K28" s="35" t="n">
        <v>84.81</v>
      </c>
      <c r="L28" s="36" t="s">
        <v>73</v>
      </c>
    </row>
    <row r="29" s="30" customFormat="true" ht="24.75" hidden="false" customHeight="true" outlineLevel="0" collapsed="false">
      <c r="A29" s="31" t="s">
        <v>74</v>
      </c>
      <c r="B29" s="33" t="n">
        <f aca="false">SUM(C29:I29)</f>
        <v>16138</v>
      </c>
      <c r="C29" s="27" t="n">
        <v>722</v>
      </c>
      <c r="D29" s="27" t="n">
        <v>5683</v>
      </c>
      <c r="E29" s="27" t="n">
        <v>4641</v>
      </c>
      <c r="F29" s="27" t="n">
        <v>286</v>
      </c>
      <c r="G29" s="27" t="n">
        <v>4509</v>
      </c>
      <c r="H29" s="27" t="n">
        <v>143</v>
      </c>
      <c r="I29" s="27" t="n">
        <v>154</v>
      </c>
      <c r="J29" s="27" t="n">
        <v>17596</v>
      </c>
      <c r="K29" s="35" t="n">
        <v>91.71</v>
      </c>
      <c r="L29" s="29" t="s">
        <v>75</v>
      </c>
    </row>
    <row r="30" s="30" customFormat="true" ht="24.75" hidden="false" customHeight="true" outlineLevel="0" collapsed="false">
      <c r="A30" s="31" t="s">
        <v>76</v>
      </c>
      <c r="B30" s="33" t="n">
        <f aca="false">SUM(C30:I30)</f>
        <v>4684</v>
      </c>
      <c r="C30" s="27" t="n">
        <v>50</v>
      </c>
      <c r="D30" s="27" t="n">
        <v>1991</v>
      </c>
      <c r="E30" s="27" t="n">
        <v>549</v>
      </c>
      <c r="F30" s="27" t="n">
        <v>59</v>
      </c>
      <c r="G30" s="27" t="n">
        <v>1864</v>
      </c>
      <c r="H30" s="27" t="n">
        <v>54</v>
      </c>
      <c r="I30" s="27" t="n">
        <v>117</v>
      </c>
      <c r="J30" s="27" t="n">
        <v>5595</v>
      </c>
      <c r="K30" s="35" t="n">
        <v>83.72</v>
      </c>
      <c r="L30" s="29" t="s">
        <v>77</v>
      </c>
    </row>
    <row r="31" s="30" customFormat="true" ht="24.75" hidden="false" customHeight="true" outlineLevel="0" collapsed="false">
      <c r="A31" s="31" t="s">
        <v>78</v>
      </c>
      <c r="B31" s="33" t="n">
        <f aca="false">SUM(C31:I31)</f>
        <v>11024</v>
      </c>
      <c r="C31" s="27" t="n">
        <v>476</v>
      </c>
      <c r="D31" s="27" t="n">
        <v>4370</v>
      </c>
      <c r="E31" s="27" t="n">
        <v>2785</v>
      </c>
      <c r="F31" s="27" t="n">
        <v>214</v>
      </c>
      <c r="G31" s="27" t="n">
        <v>2868</v>
      </c>
      <c r="H31" s="27" t="n">
        <v>129</v>
      </c>
      <c r="I31" s="27" t="n">
        <v>182</v>
      </c>
      <c r="J31" s="27" t="n">
        <v>11778</v>
      </c>
      <c r="K31" s="35" t="n">
        <v>93.6</v>
      </c>
      <c r="L31" s="29" t="s">
        <v>79</v>
      </c>
    </row>
    <row r="32" s="30" customFormat="true" ht="24.75" hidden="false" customHeight="true" outlineLevel="0" collapsed="false">
      <c r="A32" s="31" t="s">
        <v>80</v>
      </c>
      <c r="B32" s="33" t="n">
        <f aca="false">SUM(C32:I32)</f>
        <v>7868</v>
      </c>
      <c r="C32" s="27" t="n">
        <v>786</v>
      </c>
      <c r="D32" s="27" t="n">
        <v>2664</v>
      </c>
      <c r="E32" s="27" t="n">
        <v>2100</v>
      </c>
      <c r="F32" s="27" t="n">
        <v>247</v>
      </c>
      <c r="G32" s="27" t="n">
        <v>1830</v>
      </c>
      <c r="H32" s="27" t="n">
        <v>185</v>
      </c>
      <c r="I32" s="27" t="n">
        <v>56</v>
      </c>
      <c r="J32" s="27" t="n">
        <v>9270</v>
      </c>
      <c r="K32" s="35" t="n">
        <v>84.88</v>
      </c>
      <c r="L32" s="29" t="s">
        <v>81</v>
      </c>
    </row>
    <row r="33" s="30" customFormat="true" ht="24.75" hidden="false" customHeight="true" outlineLevel="0" collapsed="false">
      <c r="A33" s="31" t="s">
        <v>82</v>
      </c>
      <c r="B33" s="33" t="n">
        <f aca="false">SUM(C33:I33)</f>
        <v>9073</v>
      </c>
      <c r="C33" s="27" t="n">
        <v>133</v>
      </c>
      <c r="D33" s="27" t="n">
        <v>3312</v>
      </c>
      <c r="E33" s="27" t="n">
        <v>1483</v>
      </c>
      <c r="F33" s="27" t="n">
        <v>149</v>
      </c>
      <c r="G33" s="27" t="n">
        <v>3795</v>
      </c>
      <c r="H33" s="27" t="n">
        <v>77</v>
      </c>
      <c r="I33" s="27" t="n">
        <v>124</v>
      </c>
      <c r="J33" s="27" t="n">
        <v>11532</v>
      </c>
      <c r="K33" s="35" t="n">
        <v>78.68</v>
      </c>
      <c r="L33" s="29" t="s">
        <v>83</v>
      </c>
    </row>
    <row r="34" s="30" customFormat="true" ht="24.75" hidden="false" customHeight="true" outlineLevel="0" collapsed="false">
      <c r="A34" s="31" t="s">
        <v>84</v>
      </c>
      <c r="B34" s="33" t="n">
        <f aca="false">SUM(C34:I34)</f>
        <v>7001</v>
      </c>
      <c r="C34" s="27" t="n">
        <v>174</v>
      </c>
      <c r="D34" s="27" t="n">
        <v>2861</v>
      </c>
      <c r="E34" s="27" t="n">
        <v>1013</v>
      </c>
      <c r="F34" s="27" t="n">
        <v>113</v>
      </c>
      <c r="G34" s="27" t="n">
        <v>2333</v>
      </c>
      <c r="H34" s="27" t="n">
        <v>314</v>
      </c>
      <c r="I34" s="27" t="n">
        <v>193</v>
      </c>
      <c r="J34" s="27" t="n">
        <v>9629</v>
      </c>
      <c r="K34" s="35" t="n">
        <v>72.71</v>
      </c>
      <c r="L34" s="30" t="s">
        <v>85</v>
      </c>
    </row>
    <row r="35" s="30" customFormat="true" ht="24.75" hidden="false" customHeight="true" outlineLevel="0" collapsed="false">
      <c r="A35" s="31" t="s">
        <v>86</v>
      </c>
      <c r="B35" s="33" t="n">
        <f aca="false">SUM(C35:I35)</f>
        <v>5546</v>
      </c>
      <c r="C35" s="27" t="n">
        <v>185</v>
      </c>
      <c r="D35" s="27" t="n">
        <v>2112</v>
      </c>
      <c r="E35" s="27" t="n">
        <v>1399</v>
      </c>
      <c r="F35" s="27" t="n">
        <v>64</v>
      </c>
      <c r="G35" s="27" t="n">
        <v>1646</v>
      </c>
      <c r="H35" s="27" t="n">
        <v>119</v>
      </c>
      <c r="I35" s="27" t="n">
        <v>21</v>
      </c>
      <c r="J35" s="27" t="n">
        <v>6457</v>
      </c>
      <c r="K35" s="35" t="n">
        <v>85.89</v>
      </c>
      <c r="L35" s="29" t="s">
        <v>87</v>
      </c>
    </row>
    <row r="36" s="30" customFormat="true" ht="24.75" hidden="false" customHeight="true" outlineLevel="0" collapsed="false">
      <c r="A36" s="31" t="s">
        <v>88</v>
      </c>
      <c r="B36" s="33" t="n">
        <f aca="false">SUM(C36:I36)</f>
        <v>3064</v>
      </c>
      <c r="C36" s="27" t="n">
        <v>140</v>
      </c>
      <c r="D36" s="27" t="n">
        <v>1344</v>
      </c>
      <c r="E36" s="27" t="n">
        <v>286</v>
      </c>
      <c r="F36" s="27" t="n">
        <v>78</v>
      </c>
      <c r="G36" s="27" t="n">
        <v>1117</v>
      </c>
      <c r="H36" s="27" t="n">
        <v>56</v>
      </c>
      <c r="I36" s="27" t="n">
        <v>43</v>
      </c>
      <c r="J36" s="27" t="n">
        <v>3342</v>
      </c>
      <c r="K36" s="35" t="n">
        <v>91.68</v>
      </c>
      <c r="L36" s="29" t="s">
        <v>89</v>
      </c>
    </row>
    <row r="37" s="30" customFormat="true" ht="24.75" hidden="false" customHeight="true" outlineLevel="0" collapsed="false">
      <c r="A37" s="31" t="s">
        <v>90</v>
      </c>
      <c r="B37" s="33" t="n">
        <f aca="false">SUM(C37:I37)</f>
        <v>2534</v>
      </c>
      <c r="C37" s="27" t="n">
        <v>395</v>
      </c>
      <c r="D37" s="27" t="n">
        <v>596</v>
      </c>
      <c r="E37" s="27" t="n">
        <v>901</v>
      </c>
      <c r="F37" s="27" t="n">
        <v>12</v>
      </c>
      <c r="G37" s="27" t="n">
        <v>604</v>
      </c>
      <c r="H37" s="27" t="s">
        <v>91</v>
      </c>
      <c r="I37" s="27" t="n">
        <v>26</v>
      </c>
      <c r="J37" s="27" t="n">
        <v>3099</v>
      </c>
      <c r="K37" s="35" t="n">
        <v>81.77</v>
      </c>
      <c r="L37" s="29" t="s">
        <v>92</v>
      </c>
    </row>
    <row r="38" s="30" customFormat="true" ht="24.75" hidden="false" customHeight="true" outlineLevel="0" collapsed="false">
      <c r="A38" s="31" t="s">
        <v>93</v>
      </c>
      <c r="B38" s="33" t="n">
        <f aca="false">SUM(C38:I38)</f>
        <v>3390</v>
      </c>
      <c r="C38" s="27" t="n">
        <v>108</v>
      </c>
      <c r="D38" s="27" t="n">
        <v>1200</v>
      </c>
      <c r="E38" s="27" t="n">
        <v>620</v>
      </c>
      <c r="F38" s="27" t="n">
        <v>34</v>
      </c>
      <c r="G38" s="27" t="n">
        <v>856</v>
      </c>
      <c r="H38" s="27" t="n">
        <v>195</v>
      </c>
      <c r="I38" s="27" t="n">
        <v>377</v>
      </c>
      <c r="J38" s="27" t="n">
        <v>3955</v>
      </c>
      <c r="K38" s="35" t="n">
        <v>85.74</v>
      </c>
      <c r="L38" s="29" t="s">
        <v>94</v>
      </c>
    </row>
    <row r="39" s="30" customFormat="true" ht="24.75" hidden="false" customHeight="true" outlineLevel="0" collapsed="false">
      <c r="A39" s="31" t="s">
        <v>95</v>
      </c>
      <c r="B39" s="33" t="n">
        <f aca="false">SUM(C39:I39)</f>
        <v>4687</v>
      </c>
      <c r="C39" s="27" t="n">
        <v>220</v>
      </c>
      <c r="D39" s="27" t="n">
        <v>1892</v>
      </c>
      <c r="E39" s="27" t="n">
        <v>551</v>
      </c>
      <c r="F39" s="27" t="n">
        <v>67</v>
      </c>
      <c r="G39" s="27" t="n">
        <v>1892</v>
      </c>
      <c r="H39" s="27" t="n">
        <v>35</v>
      </c>
      <c r="I39" s="27" t="n">
        <v>30</v>
      </c>
      <c r="J39" s="27" t="n">
        <v>4942</v>
      </c>
      <c r="K39" s="35" t="n">
        <v>94.84</v>
      </c>
      <c r="L39" s="29" t="s">
        <v>96</v>
      </c>
    </row>
    <row r="40" s="30" customFormat="true" ht="24.75" hidden="false" customHeight="true" outlineLevel="0" collapsed="false">
      <c r="A40" s="31" t="s">
        <v>97</v>
      </c>
      <c r="B40" s="33" t="n">
        <f aca="false">SUM(C40:I40)</f>
        <v>3402</v>
      </c>
      <c r="C40" s="27" t="n">
        <v>77</v>
      </c>
      <c r="D40" s="27" t="n">
        <v>1557</v>
      </c>
      <c r="E40" s="27" t="n">
        <v>377</v>
      </c>
      <c r="F40" s="27" t="n">
        <v>52</v>
      </c>
      <c r="G40" s="27" t="n">
        <v>1254</v>
      </c>
      <c r="H40" s="27" t="n">
        <v>45</v>
      </c>
      <c r="I40" s="27" t="n">
        <v>40</v>
      </c>
      <c r="J40" s="27" t="n">
        <v>4073</v>
      </c>
      <c r="K40" s="35" t="n">
        <v>83.53</v>
      </c>
      <c r="L40" s="29" t="s">
        <v>98</v>
      </c>
    </row>
    <row r="41" s="30" customFormat="true" ht="24.75" hidden="false" customHeight="true" outlineLevel="0" collapsed="false">
      <c r="A41" s="38" t="s">
        <v>99</v>
      </c>
      <c r="B41" s="39" t="n">
        <f aca="false">SUM(C41:I41)</f>
        <v>2139</v>
      </c>
      <c r="C41" s="40" t="n">
        <v>186</v>
      </c>
      <c r="D41" s="41" t="n">
        <v>655</v>
      </c>
      <c r="E41" s="40" t="n">
        <v>462</v>
      </c>
      <c r="F41" s="40" t="n">
        <v>20</v>
      </c>
      <c r="G41" s="41" t="n">
        <v>638</v>
      </c>
      <c r="H41" s="40" t="n">
        <v>7</v>
      </c>
      <c r="I41" s="40" t="n">
        <v>171</v>
      </c>
      <c r="J41" s="41" t="n">
        <v>2221</v>
      </c>
      <c r="K41" s="42" t="n">
        <v>96.31</v>
      </c>
      <c r="L41" s="43" t="s">
        <v>100</v>
      </c>
    </row>
    <row r="42" customFormat="false" ht="10.5" hidden="false" customHeight="true" outlineLevel="0" collapsed="false">
      <c r="A42" s="44"/>
      <c r="B42" s="45"/>
      <c r="C42" s="46"/>
      <c r="D42" s="45"/>
      <c r="E42" s="46"/>
      <c r="F42" s="46"/>
      <c r="G42" s="45"/>
      <c r="H42" s="46"/>
      <c r="I42" s="46"/>
      <c r="J42" s="45"/>
      <c r="K42" s="46"/>
      <c r="L42" s="47"/>
    </row>
    <row r="43" s="48" customFormat="true" ht="27" hidden="false" customHeight="true" outlineLevel="0" collapsed="false">
      <c r="F43" s="49" t="s">
        <v>101</v>
      </c>
    </row>
    <row r="44" s="48" customFormat="true" ht="27" hidden="false" customHeight="true" outlineLevel="0" collapsed="false">
      <c r="F44" s="25" t="s">
        <v>102</v>
      </c>
    </row>
  </sheetData>
  <mergeCells count="1">
    <mergeCell ref="B4:I4"/>
  </mergeCells>
  <printOptions headings="false" gridLines="false" gridLinesSet="true" horizontalCentered="false" verticalCentered="false"/>
  <pageMargins left="0.39375" right="0" top="0.6701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37:37Z</dcterms:created>
  <dc:creator/>
  <dc:description/>
  <dc:language>en-US</dc:language>
  <cp:lastModifiedBy>uoser6</cp:lastModifiedBy>
  <cp:lastPrinted>2002-07-17T09:01:47Z</cp:lastPrinted>
  <dcterms:modified xsi:type="dcterms:W3CDTF">2005-08-17T15:19:28Z</dcterms:modified>
  <cp:revision>0</cp:revision>
  <dc:subject/>
  <dc:title/>
</cp:coreProperties>
</file>