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จังหวัดร้อยเอ็ด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TABLE   3.3   NUMBER OF CLASSROOMS BY JURISDICTION AND AMPHOE ,ROET PROVINCE  : 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0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กรมศาสนา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The Religious Affai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Department</t>
  </si>
  <si>
    <t xml:space="preserve">Education </t>
  </si>
  <si>
    <t xml:space="preserve">Commission</t>
  </si>
  <si>
    <t xml:space="preserve">รวมยอด</t>
  </si>
  <si>
    <t xml:space="preserve">เมืองร้อยเอ็ด</t>
  </si>
  <si>
    <t xml:space="preserve">  Muang  Roi  Et</t>
  </si>
  <si>
    <t xml:space="preserve">เกษตรวิสัย</t>
  </si>
  <si>
    <t xml:space="preserve">                   -</t>
  </si>
  <si>
    <t xml:space="preserve">  Kaset Wisai</t>
  </si>
  <si>
    <t xml:space="preserve">จังหาร</t>
  </si>
  <si>
    <t xml:space="preserve">  Chang Han</t>
  </si>
  <si>
    <t xml:space="preserve">จัตุรพักตรพิมาน</t>
  </si>
  <si>
    <t xml:space="preserve">  Chaturaphak Phiman </t>
  </si>
  <si>
    <t xml:space="preserve">ธวัชบุรี</t>
  </si>
  <si>
    <t xml:space="preserve">  Thawatchaburi</t>
  </si>
  <si>
    <t xml:space="preserve">ปทุมรัตต์</t>
  </si>
  <si>
    <t xml:space="preserve">  Pathum  Rat</t>
  </si>
  <si>
    <t xml:space="preserve">พนมไพร</t>
  </si>
  <si>
    <t xml:space="preserve">  Phanom  Phrai</t>
  </si>
  <si>
    <t xml:space="preserve">โพธิ์ชัย</t>
  </si>
  <si>
    <t xml:space="preserve">  Pho  Chai</t>
  </si>
  <si>
    <t xml:space="preserve">โพนทราย</t>
  </si>
  <si>
    <t xml:space="preserve">  Phon Sai</t>
  </si>
  <si>
    <t xml:space="preserve">โพนทอง</t>
  </si>
  <si>
    <t xml:space="preserve">  Phon  Thong</t>
  </si>
  <si>
    <t xml:space="preserve">เมยวดี</t>
  </si>
  <si>
    <t xml:space="preserve">  Moeiwadi</t>
  </si>
  <si>
    <t xml:space="preserve">เมืองสรวง</t>
  </si>
  <si>
    <t xml:space="preserve">  Muang  Suang</t>
  </si>
  <si>
    <t xml:space="preserve">ศรีสมเด็จ</t>
  </si>
  <si>
    <t xml:space="preserve">  Si   Somdet</t>
  </si>
  <si>
    <t xml:space="preserve">สุวรรณภูมิ</t>
  </si>
  <si>
    <t xml:space="preserve">  Suwannaphum</t>
  </si>
  <si>
    <t xml:space="preserve">เสลภูมิ</t>
  </si>
  <si>
    <t xml:space="preserve">  Selaphum </t>
  </si>
  <si>
    <t xml:space="preserve">หนองพอก</t>
  </si>
  <si>
    <t xml:space="preserve">  Nong  Phok </t>
  </si>
  <si>
    <t xml:space="preserve">อาจสามารถ</t>
  </si>
  <si>
    <t xml:space="preserve">  At  Samat</t>
  </si>
  <si>
    <t xml:space="preserve">กิ่งอำเภอเชียงขวัญ</t>
  </si>
  <si>
    <t xml:space="preserve">  King amphoe Chiang  Khwan</t>
  </si>
  <si>
    <t xml:space="preserve">กิ่งอำเภอทุ่งเขาหลวง</t>
  </si>
  <si>
    <t xml:space="preserve">  King amphoe Thung  Khao Luang</t>
  </si>
  <si>
    <t xml:space="preserve">กิ่งอำเภอหนองฮี</t>
  </si>
  <si>
    <t xml:space="preserve">  King amphoe  Nong Hee</t>
  </si>
  <si>
    <r>
      <rPr>
        <b val="true"/>
        <sz val="15"/>
        <rFont val="Noto Sans Devanagari"/>
        <family val="2"/>
      </rPr>
      <t xml:space="preserve">      ที่มา  </t>
    </r>
    <r>
      <rPr>
        <b val="true"/>
        <sz val="15"/>
        <rFont val="AngsanaUPC"/>
        <family val="1"/>
        <charset val="222"/>
      </rPr>
      <t xml:space="preserve">:     </t>
    </r>
    <r>
      <rPr>
        <b val="true"/>
        <sz val="15"/>
        <rFont val="Noto Sans Devanagari"/>
        <family val="2"/>
      </rPr>
      <t xml:space="preserve">สำนักงานศึกษาธิการจังหวัดร้อยเอ็ด     </t>
    </r>
  </si>
  <si>
    <t xml:space="preserve">Source  :  Roi  Et  Provincial Education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2, National Statistical Office, National Statistical Office of the Prime Mini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#,##0.00_);[RED]\(#,##0.00\)"/>
    <numFmt numFmtId="167" formatCode="#,##0________"/>
    <numFmt numFmtId="168" formatCode="#,##0________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2"/>
      <name val="AngsanaUPC"/>
      <family val="1"/>
      <charset val="222"/>
    </font>
    <font>
      <sz val="12"/>
      <name val="Times New Roman"/>
      <family val="1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5" min="2" style="1" width="14.7"/>
    <col collapsed="false" customWidth="true" hidden="false" outlineLevel="0" max="6" min="6" style="1" width="17.56"/>
    <col collapsed="false" customWidth="true" hidden="false" outlineLevel="0" max="7" min="7" style="1" width="14.7"/>
    <col collapsed="false" customWidth="true" hidden="false" outlineLevel="0" max="8" min="8" style="1" width="32.7"/>
    <col collapsed="false" customWidth="false" hidden="false" outlineLevel="0" max="257" min="9" style="1" width="9.13"/>
  </cols>
  <sheetData>
    <row r="1" s="3" customFormat="true" ht="27.7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15.9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15.95" hidden="false" customHeight="true" outlineLevel="0" collapsed="false">
      <c r="A5" s="6"/>
      <c r="B5" s="10"/>
      <c r="C5" s="11"/>
      <c r="D5" s="12" t="s">
        <v>5</v>
      </c>
      <c r="E5" s="12"/>
      <c r="F5" s="12"/>
      <c r="G5" s="13"/>
      <c r="H5" s="9"/>
    </row>
    <row r="6" customFormat="false" ht="15.95" hidden="false" customHeight="true" outlineLevel="0" collapsed="false">
      <c r="A6" s="6"/>
      <c r="B6" s="10"/>
      <c r="C6" s="14"/>
      <c r="D6" s="15" t="s">
        <v>6</v>
      </c>
      <c r="E6" s="15" t="s">
        <v>5</v>
      </c>
      <c r="F6" s="15"/>
      <c r="G6" s="16"/>
      <c r="H6" s="9"/>
    </row>
    <row r="7" customFormat="false" ht="15.95" hidden="false" customHeight="true" outlineLevel="0" collapsed="false">
      <c r="A7" s="6"/>
      <c r="B7" s="17" t="s">
        <v>7</v>
      </c>
      <c r="C7" s="18" t="s">
        <v>8</v>
      </c>
      <c r="D7" s="15" t="s">
        <v>9</v>
      </c>
      <c r="E7" s="15" t="s">
        <v>10</v>
      </c>
      <c r="F7" s="15" t="s">
        <v>11</v>
      </c>
      <c r="G7" s="19" t="s">
        <v>12</v>
      </c>
      <c r="H7" s="9"/>
    </row>
    <row r="8" s="24" customFormat="true" ht="15.95" hidden="false" customHeight="true" outlineLevel="0" collapsed="false">
      <c r="A8" s="6"/>
      <c r="B8" s="20" t="s">
        <v>13</v>
      </c>
      <c r="C8" s="21" t="s">
        <v>14</v>
      </c>
      <c r="D8" s="22" t="s">
        <v>15</v>
      </c>
      <c r="E8" s="22" t="s">
        <v>15</v>
      </c>
      <c r="F8" s="22" t="s">
        <v>16</v>
      </c>
      <c r="G8" s="23" t="s">
        <v>17</v>
      </c>
      <c r="H8" s="9"/>
    </row>
    <row r="9" s="24" customFormat="true" ht="15.95" hidden="false" customHeight="true" outlineLevel="0" collapsed="false">
      <c r="A9" s="6"/>
      <c r="B9" s="25"/>
      <c r="C9" s="21" t="s">
        <v>18</v>
      </c>
      <c r="D9" s="22" t="s">
        <v>19</v>
      </c>
      <c r="E9" s="22" t="s">
        <v>20</v>
      </c>
      <c r="F9" s="22" t="s">
        <v>21</v>
      </c>
      <c r="G9" s="23" t="s">
        <v>22</v>
      </c>
      <c r="H9" s="9"/>
    </row>
    <row r="10" s="24" customFormat="true" ht="15.95" hidden="false" customHeight="true" outlineLevel="0" collapsed="false">
      <c r="A10" s="6"/>
      <c r="B10" s="25"/>
      <c r="C10" s="21"/>
      <c r="D10" s="22" t="s">
        <v>23</v>
      </c>
      <c r="E10" s="22" t="s">
        <v>24</v>
      </c>
      <c r="F10" s="22"/>
      <c r="G10" s="20"/>
      <c r="H10" s="9"/>
    </row>
    <row r="11" s="24" customFormat="true" ht="15.95" hidden="false" customHeight="true" outlineLevel="0" collapsed="false">
      <c r="A11" s="6"/>
      <c r="B11" s="26"/>
      <c r="C11" s="27"/>
      <c r="D11" s="28" t="s">
        <v>24</v>
      </c>
      <c r="E11" s="28"/>
      <c r="F11" s="28"/>
      <c r="G11" s="29"/>
      <c r="H11" s="9"/>
    </row>
    <row r="12" customFormat="false" ht="21.75" hidden="false" customHeight="false" outlineLevel="0" collapsed="false">
      <c r="A12" s="30" t="s">
        <v>25</v>
      </c>
      <c r="B12" s="31" t="n">
        <f aca="false">SUM(B13:B32)</f>
        <v>10369</v>
      </c>
      <c r="C12" s="32" t="n">
        <f aca="false">SUM(C13:C32)</f>
        <v>1637</v>
      </c>
      <c r="D12" s="33" t="n">
        <f aca="false">SUM(D13:D32)</f>
        <v>8226</v>
      </c>
      <c r="E12" s="33" t="n">
        <f aca="false">SUM(E13:E32)</f>
        <v>305</v>
      </c>
      <c r="F12" s="34" t="n">
        <f aca="false">SUM(F13:F32)</f>
        <v>116</v>
      </c>
      <c r="G12" s="35" t="n">
        <f aca="false">SUM(G13:G32)</f>
        <v>85</v>
      </c>
      <c r="H12" s="36" t="s">
        <v>13</v>
      </c>
    </row>
    <row r="13" customFormat="false" ht="17.1" hidden="false" customHeight="true" outlineLevel="0" collapsed="false">
      <c r="A13" s="37" t="s">
        <v>26</v>
      </c>
      <c r="B13" s="35" t="n">
        <f aca="false">SUM(C13:G13)</f>
        <v>1134</v>
      </c>
      <c r="C13" s="38" t="n">
        <v>257</v>
      </c>
      <c r="D13" s="39" t="n">
        <v>624</v>
      </c>
      <c r="E13" s="39" t="n">
        <v>107</v>
      </c>
      <c r="F13" s="40" t="n">
        <v>116</v>
      </c>
      <c r="G13" s="38" t="n">
        <v>30</v>
      </c>
      <c r="H13" s="41" t="s">
        <v>27</v>
      </c>
    </row>
    <row r="14" customFormat="false" ht="17.1" hidden="false" customHeight="true" outlineLevel="0" collapsed="false">
      <c r="A14" s="37" t="s">
        <v>28</v>
      </c>
      <c r="B14" s="35" t="n">
        <f aca="false">SUM(C14:G14)</f>
        <v>776</v>
      </c>
      <c r="C14" s="38" t="n">
        <v>112</v>
      </c>
      <c r="D14" s="39" t="n">
        <v>652</v>
      </c>
      <c r="E14" s="42" t="s">
        <v>29</v>
      </c>
      <c r="F14" s="42" t="s">
        <v>29</v>
      </c>
      <c r="G14" s="38" t="n">
        <v>12</v>
      </c>
      <c r="H14" s="41" t="s">
        <v>30</v>
      </c>
    </row>
    <row r="15" customFormat="false" ht="17.1" hidden="false" customHeight="true" outlineLevel="0" collapsed="false">
      <c r="A15" s="37" t="s">
        <v>31</v>
      </c>
      <c r="B15" s="35" t="n">
        <f aca="false">SUM(C15:G15)</f>
        <v>341</v>
      </c>
      <c r="C15" s="38" t="n">
        <v>50</v>
      </c>
      <c r="D15" s="39" t="n">
        <v>291</v>
      </c>
      <c r="E15" s="42" t="s">
        <v>29</v>
      </c>
      <c r="F15" s="42" t="s">
        <v>29</v>
      </c>
      <c r="G15" s="42" t="s">
        <v>29</v>
      </c>
      <c r="H15" s="41" t="s">
        <v>32</v>
      </c>
    </row>
    <row r="16" customFormat="false" ht="17.1" hidden="false" customHeight="true" outlineLevel="0" collapsed="false">
      <c r="A16" s="37" t="s">
        <v>33</v>
      </c>
      <c r="B16" s="35" t="n">
        <f aca="false">SUM(C16:G16)</f>
        <v>585</v>
      </c>
      <c r="C16" s="38" t="n">
        <v>85</v>
      </c>
      <c r="D16" s="39" t="n">
        <v>492</v>
      </c>
      <c r="E16" s="39" t="n">
        <v>5</v>
      </c>
      <c r="F16" s="42" t="s">
        <v>29</v>
      </c>
      <c r="G16" s="38" t="n">
        <v>3</v>
      </c>
      <c r="H16" s="41" t="s">
        <v>34</v>
      </c>
    </row>
    <row r="17" customFormat="false" ht="17.1" hidden="false" customHeight="true" outlineLevel="0" collapsed="false">
      <c r="A17" s="37" t="s">
        <v>35</v>
      </c>
      <c r="B17" s="35" t="n">
        <f aca="false">SUM(C17:G17)</f>
        <v>545</v>
      </c>
      <c r="C17" s="38" t="n">
        <v>137</v>
      </c>
      <c r="D17" s="39" t="n">
        <v>408</v>
      </c>
      <c r="E17" s="42" t="s">
        <v>29</v>
      </c>
      <c r="F17" s="42" t="s">
        <v>29</v>
      </c>
      <c r="G17" s="42" t="s">
        <v>29</v>
      </c>
      <c r="H17" s="43" t="s">
        <v>36</v>
      </c>
    </row>
    <row r="18" customFormat="false" ht="17.1" hidden="false" customHeight="true" outlineLevel="0" collapsed="false">
      <c r="A18" s="37" t="s">
        <v>37</v>
      </c>
      <c r="B18" s="35" t="n">
        <f aca="false">SUM(C18:G18)</f>
        <v>455</v>
      </c>
      <c r="C18" s="38" t="n">
        <v>63</v>
      </c>
      <c r="D18" s="39" t="n">
        <v>392</v>
      </c>
      <c r="E18" s="42" t="s">
        <v>29</v>
      </c>
      <c r="F18" s="42" t="s">
        <v>29</v>
      </c>
      <c r="G18" s="42" t="s">
        <v>29</v>
      </c>
      <c r="H18" s="41" t="s">
        <v>38</v>
      </c>
    </row>
    <row r="19" customFormat="false" ht="17.1" hidden="false" customHeight="true" outlineLevel="0" collapsed="false">
      <c r="A19" s="37" t="s">
        <v>39</v>
      </c>
      <c r="B19" s="35" t="n">
        <f aca="false">SUM(C19:G19)</f>
        <v>574</v>
      </c>
      <c r="C19" s="38" t="n">
        <v>74</v>
      </c>
      <c r="D19" s="39" t="n">
        <v>483</v>
      </c>
      <c r="E19" s="39" t="n">
        <v>11</v>
      </c>
      <c r="F19" s="42" t="s">
        <v>29</v>
      </c>
      <c r="G19" s="38" t="n">
        <v>6</v>
      </c>
      <c r="H19" s="41" t="s">
        <v>40</v>
      </c>
    </row>
    <row r="20" customFormat="false" ht="17.1" hidden="false" customHeight="true" outlineLevel="0" collapsed="false">
      <c r="A20" s="37" t="s">
        <v>41</v>
      </c>
      <c r="B20" s="35" t="n">
        <f aca="false">SUM(C20:G20)</f>
        <v>392</v>
      </c>
      <c r="C20" s="38" t="n">
        <v>39</v>
      </c>
      <c r="D20" s="39" t="n">
        <v>353</v>
      </c>
      <c r="E20" s="42" t="s">
        <v>29</v>
      </c>
      <c r="F20" s="42" t="s">
        <v>29</v>
      </c>
      <c r="G20" s="42" t="s">
        <v>29</v>
      </c>
      <c r="H20" s="41" t="s">
        <v>42</v>
      </c>
    </row>
    <row r="21" customFormat="false" ht="17.1" hidden="false" customHeight="true" outlineLevel="0" collapsed="false">
      <c r="A21" s="37" t="s">
        <v>43</v>
      </c>
      <c r="B21" s="35" t="n">
        <f aca="false">SUM(C21:G21)</f>
        <v>242</v>
      </c>
      <c r="C21" s="38" t="n">
        <v>36</v>
      </c>
      <c r="D21" s="39" t="n">
        <v>206</v>
      </c>
      <c r="E21" s="42" t="s">
        <v>29</v>
      </c>
      <c r="F21" s="42" t="s">
        <v>29</v>
      </c>
      <c r="G21" s="42" t="s">
        <v>29</v>
      </c>
      <c r="H21" s="41" t="s">
        <v>44</v>
      </c>
    </row>
    <row r="22" customFormat="false" ht="17.1" hidden="false" customHeight="true" outlineLevel="0" collapsed="false">
      <c r="A22" s="37" t="s">
        <v>45</v>
      </c>
      <c r="B22" s="35" t="n">
        <f aca="false">SUM(C22:G22)</f>
        <v>877</v>
      </c>
      <c r="C22" s="38" t="n">
        <v>156</v>
      </c>
      <c r="D22" s="39" t="n">
        <v>707</v>
      </c>
      <c r="E22" s="39" t="n">
        <v>11</v>
      </c>
      <c r="F22" s="42" t="s">
        <v>29</v>
      </c>
      <c r="G22" s="39" t="n">
        <v>3</v>
      </c>
      <c r="H22" s="41" t="s">
        <v>46</v>
      </c>
    </row>
    <row r="23" customFormat="false" ht="17.1" hidden="false" customHeight="true" outlineLevel="0" collapsed="false">
      <c r="A23" s="37" t="s">
        <v>47</v>
      </c>
      <c r="B23" s="35" t="n">
        <f aca="false">SUM(C23:G23)</f>
        <v>148</v>
      </c>
      <c r="C23" s="38" t="n">
        <v>27</v>
      </c>
      <c r="D23" s="39" t="n">
        <v>121</v>
      </c>
      <c r="E23" s="42" t="s">
        <v>29</v>
      </c>
      <c r="F23" s="42" t="s">
        <v>29</v>
      </c>
      <c r="G23" s="42" t="s">
        <v>29</v>
      </c>
      <c r="H23" s="41" t="s">
        <v>48</v>
      </c>
    </row>
    <row r="24" customFormat="false" ht="17.1" hidden="false" customHeight="true" outlineLevel="0" collapsed="false">
      <c r="A24" s="37" t="s">
        <v>49</v>
      </c>
      <c r="B24" s="35" t="n">
        <f aca="false">SUM(C24:G24)</f>
        <v>219</v>
      </c>
      <c r="C24" s="38" t="n">
        <v>36</v>
      </c>
      <c r="D24" s="39" t="n">
        <v>177</v>
      </c>
      <c r="E24" s="42" t="s">
        <v>29</v>
      </c>
      <c r="F24" s="42" t="s">
        <v>29</v>
      </c>
      <c r="G24" s="38" t="n">
        <v>6</v>
      </c>
      <c r="H24" s="41" t="s">
        <v>50</v>
      </c>
    </row>
    <row r="25" customFormat="false" ht="17.1" hidden="false" customHeight="true" outlineLevel="0" collapsed="false">
      <c r="A25" s="37" t="s">
        <v>51</v>
      </c>
      <c r="B25" s="35" t="n">
        <f aca="false">SUM(C25:G25)</f>
        <v>260</v>
      </c>
      <c r="C25" s="38" t="n">
        <v>65</v>
      </c>
      <c r="D25" s="39" t="n">
        <v>175</v>
      </c>
      <c r="E25" s="39" t="n">
        <v>20</v>
      </c>
      <c r="F25" s="42" t="s">
        <v>29</v>
      </c>
      <c r="G25" s="42" t="s">
        <v>29</v>
      </c>
      <c r="H25" s="41" t="s">
        <v>52</v>
      </c>
    </row>
    <row r="26" customFormat="false" ht="17.1" hidden="false" customHeight="true" outlineLevel="0" collapsed="false">
      <c r="A26" s="37" t="s">
        <v>53</v>
      </c>
      <c r="B26" s="35" t="n">
        <f aca="false">SUM(C26:G26)</f>
        <v>1045</v>
      </c>
      <c r="C26" s="38" t="n">
        <v>141</v>
      </c>
      <c r="D26" s="39" t="n">
        <v>840</v>
      </c>
      <c r="E26" s="39" t="n">
        <v>48</v>
      </c>
      <c r="F26" s="42" t="s">
        <v>29</v>
      </c>
      <c r="G26" s="38" t="n">
        <v>16</v>
      </c>
      <c r="H26" s="41" t="s">
        <v>54</v>
      </c>
    </row>
    <row r="27" customFormat="false" ht="17.1" hidden="false" customHeight="true" outlineLevel="0" collapsed="false">
      <c r="A27" s="37" t="s">
        <v>55</v>
      </c>
      <c r="B27" s="35" t="n">
        <f aca="false">SUM(C27:G27)</f>
        <v>994</v>
      </c>
      <c r="C27" s="38" t="n">
        <v>135</v>
      </c>
      <c r="D27" s="39" t="n">
        <v>792</v>
      </c>
      <c r="E27" s="39" t="n">
        <v>58</v>
      </c>
      <c r="F27" s="42" t="s">
        <v>29</v>
      </c>
      <c r="G27" s="38" t="n">
        <v>9</v>
      </c>
      <c r="H27" s="41" t="s">
        <v>56</v>
      </c>
    </row>
    <row r="28" customFormat="false" ht="17.1" hidden="false" customHeight="true" outlineLevel="0" collapsed="false">
      <c r="A28" s="37" t="s">
        <v>57</v>
      </c>
      <c r="B28" s="35" t="n">
        <f aca="false">SUM(C28:G28)</f>
        <v>504</v>
      </c>
      <c r="C28" s="38" t="n">
        <v>67</v>
      </c>
      <c r="D28" s="39" t="n">
        <v>410</v>
      </c>
      <c r="E28" s="39" t="n">
        <v>27</v>
      </c>
      <c r="F28" s="42" t="s">
        <v>29</v>
      </c>
      <c r="G28" s="42" t="s">
        <v>29</v>
      </c>
      <c r="H28" s="41" t="s">
        <v>58</v>
      </c>
    </row>
    <row r="29" s="5" customFormat="true" ht="17.1" hidden="false" customHeight="true" outlineLevel="0" collapsed="false">
      <c r="A29" s="37" t="s">
        <v>59</v>
      </c>
      <c r="B29" s="31" t="n">
        <f aca="false">SUM(C29:G29)</f>
        <v>665</v>
      </c>
      <c r="C29" s="38" t="n">
        <v>85</v>
      </c>
      <c r="D29" s="39" t="n">
        <v>562</v>
      </c>
      <c r="E29" s="39" t="n">
        <v>18</v>
      </c>
      <c r="F29" s="42" t="s">
        <v>29</v>
      </c>
      <c r="G29" s="42" t="s">
        <v>29</v>
      </c>
      <c r="H29" s="41" t="s">
        <v>60</v>
      </c>
    </row>
    <row r="30" customFormat="false" ht="17.1" hidden="false" customHeight="true" outlineLevel="0" collapsed="false">
      <c r="A30" s="37" t="s">
        <v>61</v>
      </c>
      <c r="B30" s="35" t="n">
        <f aca="false">SUM(C30:G30)</f>
        <v>234</v>
      </c>
      <c r="C30" s="38" t="n">
        <v>27</v>
      </c>
      <c r="D30" s="39" t="n">
        <v>207</v>
      </c>
      <c r="E30" s="42" t="s">
        <v>29</v>
      </c>
      <c r="F30" s="42" t="s">
        <v>29</v>
      </c>
      <c r="G30" s="42" t="s">
        <v>29</v>
      </c>
      <c r="H30" s="41" t="s">
        <v>62</v>
      </c>
    </row>
    <row r="31" customFormat="false" ht="17.1" hidden="false" customHeight="true" outlineLevel="0" collapsed="false">
      <c r="A31" s="37" t="s">
        <v>63</v>
      </c>
      <c r="B31" s="35" t="n">
        <f aca="false">SUM(C31:G31)</f>
        <v>191</v>
      </c>
      <c r="C31" s="39" t="n">
        <v>18</v>
      </c>
      <c r="D31" s="39" t="n">
        <v>173</v>
      </c>
      <c r="E31" s="42" t="s">
        <v>29</v>
      </c>
      <c r="F31" s="42" t="s">
        <v>29</v>
      </c>
      <c r="G31" s="44" t="s">
        <v>29</v>
      </c>
      <c r="H31" s="41" t="s">
        <v>64</v>
      </c>
    </row>
    <row r="32" customFormat="false" ht="17.1" hidden="false" customHeight="true" outlineLevel="0" collapsed="false">
      <c r="A32" s="45" t="s">
        <v>65</v>
      </c>
      <c r="B32" s="46" t="n">
        <f aca="false">SUM(C32:G32)</f>
        <v>188</v>
      </c>
      <c r="C32" s="47" t="n">
        <v>27</v>
      </c>
      <c r="D32" s="48" t="n">
        <v>161</v>
      </c>
      <c r="E32" s="49" t="s">
        <v>29</v>
      </c>
      <c r="F32" s="49" t="s">
        <v>29</v>
      </c>
      <c r="G32" s="49" t="s">
        <v>29</v>
      </c>
      <c r="H32" s="50" t="s">
        <v>66</v>
      </c>
    </row>
    <row r="33" customFormat="false" ht="7.5" hidden="false" customHeight="true" outlineLevel="0" collapsed="false"/>
    <row r="34" customFormat="false" ht="18" hidden="false" customHeight="true" outlineLevel="0" collapsed="false">
      <c r="A34" s="51"/>
      <c r="B34" s="52" t="s">
        <v>67</v>
      </c>
      <c r="C34" s="51"/>
      <c r="D34" s="51"/>
      <c r="E34" s="51"/>
      <c r="F34" s="51"/>
      <c r="G34" s="53" t="s">
        <v>68</v>
      </c>
      <c r="H34" s="51"/>
    </row>
    <row r="36" customFormat="false" ht="21" hidden="false" customHeight="false" outlineLevel="0" collapsed="false">
      <c r="A36" s="54" t="s">
        <v>69</v>
      </c>
    </row>
    <row r="37" customFormat="false" ht="21" hidden="false" customHeight="false" outlineLevel="0" collapsed="false">
      <c r="A37" s="1" t="s">
        <v>70</v>
      </c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0784722222222222" right="0.39375" top="0.865972222222222" bottom="0" header="0.118055555555556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8-14T00:54:04Z</cp:lastPrinted>
  <dcterms:modified xsi:type="dcterms:W3CDTF">2005-12-22T03:54:43Z</dcterms:modified>
  <cp:revision>0</cp:revision>
  <dc:subject/>
  <dc:title/>
</cp:coreProperties>
</file>