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CordiaUPC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และอาชีพ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</t>
    </r>
  </si>
  <si>
    <t xml:space="preserve">                             TABLE   2.3   PERCENT OF EMPLOYED PERSONS AGED 15 YEARS AND OVER BY REGION, AREA  AND OCCUPATIONAREA  : 2001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b val="true"/>
        <sz val="10"/>
        <rFont val="Noto Sans Devanagari"/>
        <family val="2"/>
      </rPr>
      <t xml:space="preserve">กรุงเทพ</t>
    </r>
    <r>
      <rPr>
        <b val="true"/>
        <sz val="10"/>
        <rFont val="CordiaUPC"/>
        <family val="2"/>
        <charset val="222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รวม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</t>
  </si>
  <si>
    <t xml:space="preserve">polis</t>
  </si>
  <si>
    <t xml:space="preserve">รวมยอด</t>
  </si>
  <si>
    <t xml:space="preserve">ผู้บัญญัติกฎหมาย ข้าราชการระดับ</t>
  </si>
  <si>
    <t xml:space="preserve">Legislators,senior officials</t>
  </si>
  <si>
    <t xml:space="preserve"> อาวุโสและผู้จัดการ</t>
  </si>
  <si>
    <t xml:space="preserve"> 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</t>
  </si>
  <si>
    <t xml:space="preserve">Technicians and associate</t>
  </si>
  <si>
    <t xml:space="preserve"> ต่าง ๆและอาชีพที่เกี่ยวข้อง</t>
  </si>
  <si>
    <t xml:space="preserve">  Professionals</t>
  </si>
  <si>
    <t xml:space="preserve">เสมียน</t>
  </si>
  <si>
    <t xml:space="preserve">Clerks</t>
  </si>
  <si>
    <t xml:space="preserve">พนักงานบริการและพนักงานใน</t>
  </si>
  <si>
    <t xml:space="preserve">Service workers and shop and market</t>
  </si>
  <si>
    <t xml:space="preserve"> ร้านค้าและตลาด</t>
  </si>
  <si>
    <t xml:space="preserve">  sales workers</t>
  </si>
  <si>
    <t xml:space="preserve">ผู้ปฏิบัติงานที่มีฝีมือในด้านการ</t>
  </si>
  <si>
    <t xml:space="preserve">Skilled agricultural and fishery</t>
  </si>
  <si>
    <t xml:space="preserve"> เกษตรและการประมง</t>
  </si>
  <si>
    <t xml:space="preserve">  workers</t>
  </si>
  <si>
    <t xml:space="preserve">ผู้ปฏิบัติงานด้านความสามารถ </t>
  </si>
  <si>
    <t xml:space="preserve">Craft and relatedes</t>
  </si>
  <si>
    <t xml:space="preserve"> ทางฝีมือและธุรกิจอื่นๆที่เกี่ยวข้อง </t>
  </si>
  <si>
    <t xml:space="preserve">ผู้ปฏิบัติการโรงงานและเครื่องจักร </t>
  </si>
  <si>
    <t xml:space="preserve">Plant and machine operrators</t>
  </si>
  <si>
    <t xml:space="preserve"> และผู้ปฏิบัติงานด้านการประกอบ</t>
  </si>
  <si>
    <t xml:space="preserve">  and assemblers</t>
  </si>
  <si>
    <t xml:space="preserve">อาชีพขั้นพื้นฐานต่างๆ ในด้านการ</t>
  </si>
  <si>
    <t xml:space="preserve">Elementary occupations</t>
  </si>
  <si>
    <t xml:space="preserve"> ขายและการให้บริการ</t>
  </si>
  <si>
    <t xml:space="preserve"> </t>
  </si>
  <si>
    <t xml:space="preserve">คนงานซึ่งมิได้จำแนกไว้ในหมวดอื่น</t>
  </si>
  <si>
    <t xml:space="preserve">-</t>
  </si>
  <si>
    <t xml:space="preserve"> -</t>
  </si>
  <si>
    <t xml:space="preserve">eork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รอบที่ </t>
    </r>
    <r>
      <rPr>
        <sz val="12"/>
        <rFont val="CordiaUPC"/>
        <family val="2"/>
        <charset val="222"/>
      </rPr>
      <t xml:space="preserve">4  (</t>
    </r>
    <r>
      <rPr>
        <sz val="12"/>
        <rFont val="Noto Sans Devanagari"/>
        <family val="2"/>
      </rPr>
      <t xml:space="preserve">ตุลาคม</t>
    </r>
    <r>
      <rPr>
        <sz val="12"/>
        <rFont val="CordiaUPC"/>
        <family val="2"/>
        <charset val="222"/>
      </rPr>
      <t xml:space="preserve">-</t>
    </r>
    <r>
      <rPr>
        <sz val="12"/>
        <rFont val="Noto Sans Devanagari"/>
        <family val="2"/>
      </rPr>
      <t xml:space="preserve">ธันวาคม</t>
    </r>
    <r>
      <rPr>
        <sz val="12"/>
        <rFont val="CordiaUPC"/>
        <family val="2"/>
        <charset val="222"/>
      </rPr>
      <t xml:space="preserve">) 2544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Report of the Labor Force Survey Round 4(october-december)2001, Nation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.0__"/>
    <numFmt numFmtId="174" formatCode="#,##0.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8"/>
      <name val="CordiaUPC"/>
      <family val="2"/>
      <charset val="222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0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6"/>
      <name val="Times New Roman"/>
      <family val="1"/>
      <charset val="222"/>
    </font>
    <font>
      <b val="true"/>
      <sz val="8"/>
      <name val="Times New Roman"/>
      <family val="1"/>
      <charset val="222"/>
    </font>
    <font>
      <sz val="10"/>
      <name val="Noto Sans Devanagari"/>
      <family val="2"/>
    </font>
    <font>
      <sz val="8"/>
      <name val="Times New Roman"/>
      <family val="1"/>
      <charset val="222"/>
    </font>
    <font>
      <sz val="12"/>
      <name val="Noto Sans Devanagari"/>
      <family val="2"/>
    </font>
    <font>
      <sz val="9"/>
      <name val="Times New Roman"/>
      <family val="1"/>
      <charset val="22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0</xdr:col>
      <xdr:colOff>1440</xdr:colOff>
      <xdr:row>8</xdr:row>
      <xdr:rowOff>180720</xdr:rowOff>
    </xdr:to>
    <xdr:sp>
      <xdr:nvSpPr>
        <xdr:cNvPr id="0" name="Text 9"/>
        <xdr:cNvSpPr/>
      </xdr:nvSpPr>
      <xdr:spPr>
        <a:xfrm>
          <a:off x="0" y="1552680"/>
          <a:ext cx="1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0</xdr:col>
      <xdr:colOff>1440</xdr:colOff>
      <xdr:row>8</xdr:row>
      <xdr:rowOff>200520</xdr:rowOff>
    </xdr:to>
    <xdr:sp>
      <xdr:nvSpPr>
        <xdr:cNvPr id="1" name="Text 10"/>
        <xdr:cNvSpPr/>
      </xdr:nvSpPr>
      <xdr:spPr>
        <a:xfrm>
          <a:off x="0" y="1571760"/>
          <a:ext cx="1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040</xdr:colOff>
      <xdr:row>6</xdr:row>
      <xdr:rowOff>209880</xdr:rowOff>
    </xdr:from>
    <xdr:to>
      <xdr:col>0</xdr:col>
      <xdr:colOff>1066680</xdr:colOff>
      <xdr:row>8</xdr:row>
      <xdr:rowOff>124200</xdr:rowOff>
    </xdr:to>
    <xdr:sp>
      <xdr:nvSpPr>
        <xdr:cNvPr id="2" name="Text 16"/>
        <xdr:cNvSpPr/>
      </xdr:nvSpPr>
      <xdr:spPr>
        <a:xfrm>
          <a:off x="599040" y="1419480"/>
          <a:ext cx="4676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5920</xdr:colOff>
      <xdr:row>6</xdr:row>
      <xdr:rowOff>200160</xdr:rowOff>
    </xdr:from>
    <xdr:to>
      <xdr:col>18</xdr:col>
      <xdr:colOff>1180440</xdr:colOff>
      <xdr:row>8</xdr:row>
      <xdr:rowOff>38520</xdr:rowOff>
    </xdr:to>
    <xdr:sp>
      <xdr:nvSpPr>
        <xdr:cNvPr id="3" name="Text 17"/>
        <xdr:cNvSpPr/>
      </xdr:nvSpPr>
      <xdr:spPr>
        <a:xfrm>
          <a:off x="8706960" y="1409760"/>
          <a:ext cx="704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Occupatio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4" sqref="P25 A1 A1 A1 A2"/>
    </sheetView>
  </sheetViews>
  <sheetFormatPr defaultColWidth="9.1328125" defaultRowHeight="18.75" zeroHeight="false" outlineLevelRow="0" outlineLevelCol="0"/>
  <cols>
    <col collapsed="false" customWidth="true" hidden="false" outlineLevel="0" max="1" min="1" style="53" width="22.42"/>
    <col collapsed="false" customWidth="true" hidden="false" outlineLevel="0" max="2" min="2" style="53" width="4.85"/>
    <col collapsed="false" customWidth="true" hidden="false" outlineLevel="0" max="3" min="3" style="53" width="5.42"/>
    <col collapsed="false" customWidth="true" hidden="false" outlineLevel="0" max="5" min="4" style="53" width="5.99"/>
    <col collapsed="false" customWidth="true" hidden="false" outlineLevel="0" max="6" min="6" style="53" width="5.13"/>
    <col collapsed="false" customWidth="true" hidden="false" outlineLevel="0" max="7" min="7" style="53" width="5.99"/>
    <col collapsed="false" customWidth="true" hidden="false" outlineLevel="0" max="8" min="8" style="53" width="6.13"/>
    <col collapsed="false" customWidth="true" hidden="false" outlineLevel="0" max="9" min="9" style="53" width="5.28"/>
    <col collapsed="false" customWidth="true" hidden="false" outlineLevel="0" max="10" min="10" style="53" width="5.7"/>
    <col collapsed="false" customWidth="true" hidden="false" outlineLevel="0" max="11" min="11" style="53" width="5.99"/>
    <col collapsed="false" customWidth="true" hidden="false" outlineLevel="0" max="12" min="12" style="53" width="4.99"/>
    <col collapsed="false" customWidth="true" hidden="false" outlineLevel="0" max="13" min="13" style="53" width="5.56"/>
    <col collapsed="false" customWidth="true" hidden="false" outlineLevel="0" max="14" min="14" style="53" width="5.85"/>
    <col collapsed="false" customWidth="true" hidden="false" outlineLevel="0" max="15" min="15" style="53" width="5.28"/>
    <col collapsed="false" customWidth="true" hidden="false" outlineLevel="0" max="16" min="16" style="53" width="5.56"/>
    <col collapsed="false" customWidth="true" hidden="false" outlineLevel="0" max="17" min="17" style="53" width="5.99"/>
    <col collapsed="false" customWidth="true" hidden="false" outlineLevel="0" max="18" min="18" style="54" width="1.56"/>
    <col collapsed="false" customWidth="true" hidden="false" outlineLevel="0" max="19" min="19" style="53" width="25.42"/>
    <col collapsed="false" customWidth="false" hidden="false" outlineLevel="0" max="257" min="20" style="53" width="9.13"/>
  </cols>
  <sheetData>
    <row r="2" s="58" customFormat="true" ht="27.75" hidden="false" customHeight="false" outlineLevel="0" collapsed="false">
      <c r="A2" s="55" t="s">
        <v>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7"/>
      <c r="S2" s="56"/>
    </row>
    <row r="3" s="61" customFormat="true" ht="12.75" hidden="false" customHeight="false" outlineLevel="0" collapsed="false">
      <c r="A3" s="59" t="s">
        <v>1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6" hidden="false" customHeight="true" outlineLevel="0" collapsed="false"/>
    <row r="5" s="68" customFormat="true" ht="15" hidden="false" customHeight="false" outlineLevel="0" collapsed="false">
      <c r="A5" s="62"/>
      <c r="B5" s="63" t="s">
        <v>18</v>
      </c>
      <c r="C5" s="63"/>
      <c r="D5" s="63"/>
      <c r="E5" s="64"/>
      <c r="F5" s="65" t="s">
        <v>19</v>
      </c>
      <c r="G5" s="65"/>
      <c r="H5" s="65"/>
      <c r="I5" s="65" t="s">
        <v>20</v>
      </c>
      <c r="J5" s="65"/>
      <c r="K5" s="65"/>
      <c r="L5" s="65" t="s">
        <v>21</v>
      </c>
      <c r="M5" s="65"/>
      <c r="N5" s="65"/>
      <c r="O5" s="65" t="s">
        <v>22</v>
      </c>
      <c r="P5" s="65"/>
      <c r="Q5" s="65"/>
      <c r="R5" s="66"/>
      <c r="S5" s="67"/>
    </row>
    <row r="6" s="68" customFormat="true" ht="15" hidden="false" customHeight="false" outlineLevel="0" collapsed="false">
      <c r="A6" s="69"/>
      <c r="B6" s="70" t="s">
        <v>23</v>
      </c>
      <c r="C6" s="70"/>
      <c r="D6" s="70"/>
      <c r="E6" s="71" t="s">
        <v>24</v>
      </c>
      <c r="F6" s="72" t="s">
        <v>25</v>
      </c>
      <c r="G6" s="72"/>
      <c r="H6" s="72"/>
      <c r="I6" s="72" t="s">
        <v>26</v>
      </c>
      <c r="J6" s="72"/>
      <c r="K6" s="72"/>
      <c r="L6" s="72" t="s">
        <v>27</v>
      </c>
      <c r="M6" s="72"/>
      <c r="N6" s="72"/>
      <c r="O6" s="72" t="s">
        <v>28</v>
      </c>
      <c r="P6" s="72"/>
      <c r="Q6" s="72"/>
      <c r="R6" s="73"/>
      <c r="S6" s="74"/>
    </row>
    <row r="7" s="68" customFormat="true" ht="17.25" hidden="false" customHeight="true" outlineLevel="0" collapsed="false">
      <c r="A7" s="69"/>
      <c r="B7" s="64"/>
      <c r="C7" s="75" t="s">
        <v>29</v>
      </c>
      <c r="D7" s="76" t="s">
        <v>30</v>
      </c>
      <c r="E7" s="77" t="s">
        <v>31</v>
      </c>
      <c r="F7" s="64"/>
      <c r="G7" s="75" t="s">
        <v>29</v>
      </c>
      <c r="H7" s="78" t="s">
        <v>30</v>
      </c>
      <c r="I7" s="64"/>
      <c r="J7" s="75" t="s">
        <v>29</v>
      </c>
      <c r="K7" s="78" t="s">
        <v>30</v>
      </c>
      <c r="L7" s="64"/>
      <c r="M7" s="75" t="s">
        <v>29</v>
      </c>
      <c r="N7" s="78" t="s">
        <v>30</v>
      </c>
      <c r="O7" s="64"/>
      <c r="P7" s="75" t="s">
        <v>29</v>
      </c>
      <c r="Q7" s="76" t="s">
        <v>30</v>
      </c>
      <c r="R7" s="71"/>
      <c r="S7" s="74"/>
    </row>
    <row r="8" s="68" customFormat="true" ht="17.25" hidden="false" customHeight="true" outlineLevel="0" collapsed="false">
      <c r="A8" s="69"/>
      <c r="B8" s="79"/>
      <c r="C8" s="80" t="s">
        <v>32</v>
      </c>
      <c r="D8" s="81" t="s">
        <v>32</v>
      </c>
      <c r="E8" s="82" t="s">
        <v>33</v>
      </c>
      <c r="F8" s="81"/>
      <c r="G8" s="80" t="s">
        <v>32</v>
      </c>
      <c r="H8" s="83" t="s">
        <v>32</v>
      </c>
      <c r="I8" s="81"/>
      <c r="J8" s="80" t="s">
        <v>32</v>
      </c>
      <c r="K8" s="83" t="s">
        <v>32</v>
      </c>
      <c r="L8" s="81"/>
      <c r="M8" s="80" t="s">
        <v>32</v>
      </c>
      <c r="N8" s="83" t="s">
        <v>32</v>
      </c>
      <c r="O8" s="81"/>
      <c r="P8" s="80" t="s">
        <v>32</v>
      </c>
      <c r="Q8" s="81" t="s">
        <v>32</v>
      </c>
      <c r="R8" s="71"/>
      <c r="S8" s="74"/>
    </row>
    <row r="9" s="68" customFormat="true" ht="17.25" hidden="false" customHeight="true" outlineLevel="0" collapsed="false">
      <c r="A9" s="69"/>
      <c r="B9" s="81" t="s">
        <v>34</v>
      </c>
      <c r="C9" s="84" t="s">
        <v>35</v>
      </c>
      <c r="D9" s="85" t="s">
        <v>36</v>
      </c>
      <c r="E9" s="82" t="s">
        <v>37</v>
      </c>
      <c r="F9" s="81" t="s">
        <v>34</v>
      </c>
      <c r="G9" s="84" t="s">
        <v>35</v>
      </c>
      <c r="H9" s="86" t="s">
        <v>36</v>
      </c>
      <c r="I9" s="81" t="s">
        <v>34</v>
      </c>
      <c r="J9" s="84" t="s">
        <v>35</v>
      </c>
      <c r="K9" s="86" t="s">
        <v>36</v>
      </c>
      <c r="L9" s="81" t="s">
        <v>34</v>
      </c>
      <c r="M9" s="84" t="s">
        <v>35</v>
      </c>
      <c r="N9" s="86" t="s">
        <v>36</v>
      </c>
      <c r="O9" s="81" t="s">
        <v>34</v>
      </c>
      <c r="P9" s="84" t="s">
        <v>35</v>
      </c>
      <c r="Q9" s="85" t="s">
        <v>36</v>
      </c>
      <c r="R9" s="71"/>
      <c r="S9" s="74"/>
    </row>
    <row r="10" s="68" customFormat="true" ht="17.25" hidden="false" customHeight="true" outlineLevel="0" collapsed="false">
      <c r="A10" s="69"/>
      <c r="B10" s="85" t="s">
        <v>11</v>
      </c>
      <c r="C10" s="84" t="s">
        <v>38</v>
      </c>
      <c r="D10" s="85" t="s">
        <v>39</v>
      </c>
      <c r="E10" s="82" t="s">
        <v>40</v>
      </c>
      <c r="F10" s="85" t="s">
        <v>11</v>
      </c>
      <c r="G10" s="84" t="s">
        <v>38</v>
      </c>
      <c r="H10" s="86" t="s">
        <v>39</v>
      </c>
      <c r="I10" s="85" t="s">
        <v>11</v>
      </c>
      <c r="J10" s="84" t="s">
        <v>38</v>
      </c>
      <c r="K10" s="86" t="s">
        <v>39</v>
      </c>
      <c r="L10" s="85" t="s">
        <v>11</v>
      </c>
      <c r="M10" s="84" t="s">
        <v>38</v>
      </c>
      <c r="N10" s="86" t="s">
        <v>39</v>
      </c>
      <c r="O10" s="85" t="s">
        <v>11</v>
      </c>
      <c r="P10" s="84" t="s">
        <v>38</v>
      </c>
      <c r="Q10" s="85" t="s">
        <v>39</v>
      </c>
      <c r="R10" s="71"/>
      <c r="S10" s="74"/>
    </row>
    <row r="11" s="68" customFormat="true" ht="15" hidden="false" customHeight="true" outlineLevel="0" collapsed="false">
      <c r="A11" s="69"/>
      <c r="B11" s="87"/>
      <c r="C11" s="84" t="s">
        <v>41</v>
      </c>
      <c r="D11" s="85" t="s">
        <v>38</v>
      </c>
      <c r="E11" s="82" t="s">
        <v>42</v>
      </c>
      <c r="F11" s="88"/>
      <c r="G11" s="84" t="s">
        <v>41</v>
      </c>
      <c r="H11" s="86" t="s">
        <v>38</v>
      </c>
      <c r="I11" s="87"/>
      <c r="J11" s="84" t="s">
        <v>41</v>
      </c>
      <c r="K11" s="86" t="s">
        <v>38</v>
      </c>
      <c r="L11" s="87"/>
      <c r="M11" s="84" t="s">
        <v>41</v>
      </c>
      <c r="N11" s="86" t="s">
        <v>38</v>
      </c>
      <c r="O11" s="87"/>
      <c r="P11" s="84" t="s">
        <v>41</v>
      </c>
      <c r="Q11" s="85" t="s">
        <v>38</v>
      </c>
      <c r="R11" s="71"/>
      <c r="S11" s="74"/>
    </row>
    <row r="12" s="68" customFormat="true" ht="15" hidden="false" customHeight="true" outlineLevel="0" collapsed="false">
      <c r="A12" s="69"/>
      <c r="B12" s="87"/>
      <c r="C12" s="80"/>
      <c r="D12" s="85" t="s">
        <v>41</v>
      </c>
      <c r="E12" s="89"/>
      <c r="F12" s="87"/>
      <c r="G12" s="80"/>
      <c r="H12" s="90" t="s">
        <v>41</v>
      </c>
      <c r="I12" s="87"/>
      <c r="J12" s="80"/>
      <c r="K12" s="90" t="s">
        <v>41</v>
      </c>
      <c r="L12" s="87"/>
      <c r="M12" s="80"/>
      <c r="N12" s="90" t="s">
        <v>41</v>
      </c>
      <c r="O12" s="87"/>
      <c r="P12" s="80"/>
      <c r="Q12" s="90" t="s">
        <v>41</v>
      </c>
      <c r="R12" s="71"/>
      <c r="S12" s="74"/>
    </row>
    <row r="13" s="87" customFormat="true" ht="19.5" hidden="false" customHeight="true" outlineLevel="0" collapsed="false">
      <c r="A13" s="76" t="s">
        <v>43</v>
      </c>
      <c r="B13" s="91" t="n">
        <v>100</v>
      </c>
      <c r="C13" s="92" t="n">
        <v>100</v>
      </c>
      <c r="D13" s="93" t="n">
        <v>100</v>
      </c>
      <c r="E13" s="94" t="n">
        <v>100</v>
      </c>
      <c r="F13" s="95" t="n">
        <v>100</v>
      </c>
      <c r="G13" s="92" t="n">
        <v>100</v>
      </c>
      <c r="H13" s="93" t="n">
        <v>100</v>
      </c>
      <c r="I13" s="95" t="n">
        <v>100</v>
      </c>
      <c r="J13" s="92" t="n">
        <v>100</v>
      </c>
      <c r="K13" s="92" t="n">
        <v>100</v>
      </c>
      <c r="L13" s="96" t="n">
        <v>100</v>
      </c>
      <c r="M13" s="92" t="n">
        <v>100</v>
      </c>
      <c r="N13" s="93" t="n">
        <v>100</v>
      </c>
      <c r="O13" s="95" t="n">
        <v>100</v>
      </c>
      <c r="P13" s="92" t="n">
        <v>100</v>
      </c>
      <c r="Q13" s="95" t="n">
        <v>100</v>
      </c>
      <c r="R13" s="97"/>
      <c r="S13" s="98" t="s">
        <v>11</v>
      </c>
    </row>
    <row r="14" s="68" customFormat="true" ht="15.95" hidden="false" customHeight="true" outlineLevel="0" collapsed="false">
      <c r="A14" s="99" t="s">
        <v>44</v>
      </c>
      <c r="B14" s="100" t="n">
        <v>7</v>
      </c>
      <c r="C14" s="101" t="n">
        <v>11.1</v>
      </c>
      <c r="D14" s="100" t="n">
        <v>5.1</v>
      </c>
      <c r="E14" s="102" t="n">
        <v>12.3</v>
      </c>
      <c r="F14" s="102" t="n">
        <v>6.8</v>
      </c>
      <c r="G14" s="101" t="n">
        <v>9.4</v>
      </c>
      <c r="H14" s="100" t="n">
        <v>5.5</v>
      </c>
      <c r="I14" s="102" t="n">
        <v>6.7</v>
      </c>
      <c r="J14" s="101" t="n">
        <v>10.7</v>
      </c>
      <c r="K14" s="100" t="n">
        <v>5.7</v>
      </c>
      <c r="L14" s="102" t="n">
        <v>5.1</v>
      </c>
      <c r="M14" s="101" t="n">
        <v>9.7</v>
      </c>
      <c r="N14" s="100" t="n">
        <v>4.2</v>
      </c>
      <c r="O14" s="102" t="n">
        <v>7.1</v>
      </c>
      <c r="P14" s="101" t="n">
        <v>12.8</v>
      </c>
      <c r="Q14" s="100" t="n">
        <v>5.6</v>
      </c>
      <c r="R14" s="102"/>
      <c r="S14" s="103" t="s">
        <v>45</v>
      </c>
    </row>
    <row r="15" s="68" customFormat="true" ht="15.95" hidden="false" customHeight="true" outlineLevel="0" collapsed="false">
      <c r="A15" s="99" t="s">
        <v>46</v>
      </c>
      <c r="B15" s="100"/>
      <c r="C15" s="101"/>
      <c r="D15" s="100"/>
      <c r="E15" s="102"/>
      <c r="F15" s="102"/>
      <c r="G15" s="101"/>
      <c r="H15" s="100"/>
      <c r="I15" s="102"/>
      <c r="J15" s="101"/>
      <c r="K15" s="100"/>
      <c r="L15" s="102"/>
      <c r="M15" s="101"/>
      <c r="N15" s="100"/>
      <c r="O15" s="102"/>
      <c r="P15" s="101"/>
      <c r="Q15" s="100"/>
      <c r="R15" s="102"/>
      <c r="S15" s="104" t="s">
        <v>47</v>
      </c>
    </row>
    <row r="16" s="68" customFormat="true" ht="15.95" hidden="false" customHeight="true" outlineLevel="0" collapsed="false">
      <c r="A16" s="99" t="s">
        <v>48</v>
      </c>
      <c r="B16" s="100" t="n">
        <v>3.6</v>
      </c>
      <c r="C16" s="101" t="n">
        <v>7.1</v>
      </c>
      <c r="D16" s="100" t="n">
        <v>2</v>
      </c>
      <c r="E16" s="102" t="n">
        <v>7.1</v>
      </c>
      <c r="F16" s="102" t="n">
        <v>3.9</v>
      </c>
      <c r="G16" s="101" t="n">
        <v>6.3</v>
      </c>
      <c r="H16" s="100" t="n">
        <v>2.7</v>
      </c>
      <c r="I16" s="102" t="n">
        <v>2.8</v>
      </c>
      <c r="J16" s="101" t="n">
        <v>7.3</v>
      </c>
      <c r="K16" s="100" t="n">
        <v>1.7</v>
      </c>
      <c r="L16" s="102" t="n">
        <v>2.7</v>
      </c>
      <c r="M16" s="101" t="n">
        <v>8.3</v>
      </c>
      <c r="N16" s="100" t="n">
        <v>1.6</v>
      </c>
      <c r="O16" s="102" t="n">
        <v>3.3</v>
      </c>
      <c r="P16" s="101" t="n">
        <v>7.2</v>
      </c>
      <c r="Q16" s="100" t="n">
        <v>2.2</v>
      </c>
      <c r="R16" s="102"/>
      <c r="S16" s="104" t="s">
        <v>49</v>
      </c>
    </row>
    <row r="17" s="68" customFormat="true" ht="15.95" hidden="false" customHeight="true" outlineLevel="0" collapsed="false">
      <c r="A17" s="99" t="s">
        <v>50</v>
      </c>
      <c r="B17" s="100" t="n">
        <v>3.7</v>
      </c>
      <c r="C17" s="101" t="n">
        <v>7.5</v>
      </c>
      <c r="D17" s="100" t="n">
        <v>1.8</v>
      </c>
      <c r="E17" s="102" t="n">
        <v>9.6</v>
      </c>
      <c r="F17" s="102" t="n">
        <v>4.8</v>
      </c>
      <c r="G17" s="101" t="n">
        <v>7.4</v>
      </c>
      <c r="H17" s="100" t="n">
        <v>3.4</v>
      </c>
      <c r="I17" s="102" t="n">
        <v>2.3</v>
      </c>
      <c r="J17" s="101" t="n">
        <v>4.9</v>
      </c>
      <c r="K17" s="100" t="n">
        <v>1.6</v>
      </c>
      <c r="L17" s="102" t="n">
        <v>1.7</v>
      </c>
      <c r="M17" s="101" t="n">
        <v>5.1</v>
      </c>
      <c r="N17" s="100" t="n">
        <v>1.1</v>
      </c>
      <c r="O17" s="102" t="n">
        <v>2.6</v>
      </c>
      <c r="P17" s="101" t="n">
        <v>5.9</v>
      </c>
      <c r="Q17" s="100" t="n">
        <v>1.7</v>
      </c>
      <c r="R17" s="102"/>
      <c r="S17" s="103" t="s">
        <v>51</v>
      </c>
    </row>
    <row r="18" s="68" customFormat="true" ht="15.95" hidden="false" customHeight="true" outlineLevel="0" collapsed="false">
      <c r="A18" s="99" t="s">
        <v>52</v>
      </c>
      <c r="B18" s="100"/>
      <c r="C18" s="101"/>
      <c r="D18" s="100"/>
      <c r="E18" s="102"/>
      <c r="F18" s="102"/>
      <c r="G18" s="101"/>
      <c r="H18" s="100"/>
      <c r="I18" s="102"/>
      <c r="J18" s="101"/>
      <c r="K18" s="100"/>
      <c r="L18" s="102"/>
      <c r="M18" s="101"/>
      <c r="N18" s="100"/>
      <c r="O18" s="102"/>
      <c r="P18" s="101"/>
      <c r="Q18" s="100"/>
      <c r="R18" s="102"/>
      <c r="S18" s="103" t="s">
        <v>53</v>
      </c>
    </row>
    <row r="19" s="68" customFormat="true" ht="15.95" hidden="false" customHeight="true" outlineLevel="0" collapsed="false">
      <c r="A19" s="99" t="s">
        <v>54</v>
      </c>
      <c r="B19" s="100" t="n">
        <v>3.4</v>
      </c>
      <c r="C19" s="101" t="n">
        <v>6.9</v>
      </c>
      <c r="D19" s="100" t="n">
        <v>1.7</v>
      </c>
      <c r="E19" s="102" t="n">
        <v>9.1</v>
      </c>
      <c r="F19" s="102" t="n">
        <v>4.1</v>
      </c>
      <c r="G19" s="101" t="n">
        <v>6.1</v>
      </c>
      <c r="H19" s="100" t="n">
        <v>3.1</v>
      </c>
      <c r="I19" s="102" t="n">
        <v>1.9</v>
      </c>
      <c r="J19" s="101" t="n">
        <v>4.9</v>
      </c>
      <c r="K19" s="100" t="n">
        <v>1.2</v>
      </c>
      <c r="L19" s="102" t="n">
        <v>1.6</v>
      </c>
      <c r="M19" s="101" t="n">
        <v>4.8</v>
      </c>
      <c r="N19" s="100" t="n">
        <v>1</v>
      </c>
      <c r="O19" s="102" t="n">
        <v>2.9</v>
      </c>
      <c r="P19" s="101" t="n">
        <v>5.9</v>
      </c>
      <c r="Q19" s="100" t="n">
        <v>2</v>
      </c>
      <c r="R19" s="102"/>
      <c r="S19" s="103" t="s">
        <v>55</v>
      </c>
    </row>
    <row r="20" s="68" customFormat="true" ht="15.95" hidden="false" customHeight="true" outlineLevel="0" collapsed="false">
      <c r="A20" s="99" t="s">
        <v>56</v>
      </c>
      <c r="B20" s="100" t="n">
        <v>12.6</v>
      </c>
      <c r="C20" s="101" t="n">
        <v>21.9</v>
      </c>
      <c r="D20" s="100" t="n">
        <v>8.2</v>
      </c>
      <c r="E20" s="102" t="n">
        <v>19.9</v>
      </c>
      <c r="F20" s="102" t="n">
        <v>14.2</v>
      </c>
      <c r="G20" s="101" t="n">
        <v>20.9</v>
      </c>
      <c r="H20" s="100" t="n">
        <v>10.8</v>
      </c>
      <c r="I20" s="102" t="n">
        <v>11</v>
      </c>
      <c r="J20" s="101" t="n">
        <v>23.3</v>
      </c>
      <c r="K20" s="100" t="n">
        <v>8</v>
      </c>
      <c r="L20" s="102" t="n">
        <v>8.8</v>
      </c>
      <c r="M20" s="101" t="n">
        <v>24</v>
      </c>
      <c r="N20" s="100" t="n">
        <v>6</v>
      </c>
      <c r="O20" s="102" t="n">
        <v>14.4</v>
      </c>
      <c r="P20" s="101" t="n">
        <v>28.7</v>
      </c>
      <c r="Q20" s="100" t="n">
        <v>10.4</v>
      </c>
      <c r="R20" s="102"/>
      <c r="S20" s="104" t="s">
        <v>57</v>
      </c>
    </row>
    <row r="21" s="68" customFormat="true" ht="15.95" hidden="false" customHeight="true" outlineLevel="0" collapsed="false">
      <c r="A21" s="99" t="s">
        <v>58</v>
      </c>
      <c r="B21" s="100"/>
      <c r="C21" s="101"/>
      <c r="D21" s="100"/>
      <c r="E21" s="102"/>
      <c r="F21" s="102"/>
      <c r="G21" s="101"/>
      <c r="H21" s="100"/>
      <c r="I21" s="102"/>
      <c r="J21" s="101"/>
      <c r="K21" s="100"/>
      <c r="L21" s="102"/>
      <c r="M21" s="101"/>
      <c r="N21" s="100"/>
      <c r="O21" s="102"/>
      <c r="P21" s="101"/>
      <c r="Q21" s="100"/>
      <c r="R21" s="102"/>
      <c r="S21" s="104" t="s">
        <v>59</v>
      </c>
    </row>
    <row r="22" s="68" customFormat="true" ht="15.95" hidden="false" customHeight="true" outlineLevel="0" collapsed="false">
      <c r="A22" s="105" t="s">
        <v>60</v>
      </c>
      <c r="B22" s="100" t="n">
        <v>39.1</v>
      </c>
      <c r="C22" s="101" t="n">
        <v>8.5</v>
      </c>
      <c r="D22" s="100" t="n">
        <v>53.7</v>
      </c>
      <c r="E22" s="102" t="n">
        <v>0.6</v>
      </c>
      <c r="F22" s="102" t="n">
        <v>25.5</v>
      </c>
      <c r="G22" s="101" t="n">
        <v>7.5</v>
      </c>
      <c r="H22" s="100" t="n">
        <v>34.7</v>
      </c>
      <c r="I22" s="102" t="n">
        <v>47.2</v>
      </c>
      <c r="J22" s="101" t="n">
        <v>17</v>
      </c>
      <c r="K22" s="100" t="n">
        <v>54.5</v>
      </c>
      <c r="L22" s="102" t="n">
        <v>56.1</v>
      </c>
      <c r="M22" s="101" t="n">
        <v>22.5</v>
      </c>
      <c r="N22" s="100" t="n">
        <v>62.4</v>
      </c>
      <c r="O22" s="102" t="n">
        <v>47.9</v>
      </c>
      <c r="P22" s="101" t="n">
        <v>11.6</v>
      </c>
      <c r="Q22" s="100" t="n">
        <v>58</v>
      </c>
      <c r="R22" s="102"/>
      <c r="S22" s="104" t="s">
        <v>61</v>
      </c>
    </row>
    <row r="23" s="68" customFormat="true" ht="15.95" hidden="false" customHeight="true" outlineLevel="0" collapsed="false">
      <c r="A23" s="105" t="s">
        <v>62</v>
      </c>
      <c r="B23" s="100"/>
      <c r="C23" s="101"/>
      <c r="D23" s="100"/>
      <c r="E23" s="102"/>
      <c r="F23" s="102"/>
      <c r="G23" s="101"/>
      <c r="H23" s="100"/>
      <c r="I23" s="102"/>
      <c r="J23" s="101"/>
      <c r="K23" s="100"/>
      <c r="L23" s="102"/>
      <c r="M23" s="101"/>
      <c r="N23" s="100"/>
      <c r="O23" s="102"/>
      <c r="P23" s="101"/>
      <c r="Q23" s="100"/>
      <c r="R23" s="102"/>
      <c r="S23" s="104" t="s">
        <v>63</v>
      </c>
    </row>
    <row r="24" s="68" customFormat="true" ht="15.95" hidden="false" customHeight="true" outlineLevel="0" collapsed="false">
      <c r="A24" s="105" t="s">
        <v>64</v>
      </c>
      <c r="B24" s="100" t="n">
        <v>10.1</v>
      </c>
      <c r="C24" s="101" t="n">
        <v>12.1</v>
      </c>
      <c r="D24" s="100" t="n">
        <v>9.1</v>
      </c>
      <c r="E24" s="102" t="n">
        <v>13.1</v>
      </c>
      <c r="F24" s="102" t="n">
        <v>12.2</v>
      </c>
      <c r="G24" s="101" t="n">
        <v>12.4</v>
      </c>
      <c r="H24" s="100" t="n">
        <v>12</v>
      </c>
      <c r="I24" s="102" t="n">
        <v>9.4</v>
      </c>
      <c r="J24" s="101" t="n">
        <v>11.9</v>
      </c>
      <c r="K24" s="100" t="n">
        <v>8.8</v>
      </c>
      <c r="L24" s="102" t="n">
        <v>8.5</v>
      </c>
      <c r="M24" s="101" t="n">
        <v>10.1</v>
      </c>
      <c r="N24" s="100" t="n">
        <v>8.2</v>
      </c>
      <c r="O24" s="102" t="n">
        <v>8.4</v>
      </c>
      <c r="P24" s="101" t="n">
        <v>10.9</v>
      </c>
      <c r="Q24" s="100" t="n">
        <v>7.7</v>
      </c>
      <c r="R24" s="102"/>
      <c r="S24" s="104" t="s">
        <v>65</v>
      </c>
    </row>
    <row r="25" s="68" customFormat="true" ht="15.95" hidden="false" customHeight="true" outlineLevel="0" collapsed="false">
      <c r="A25" s="105" t="s">
        <v>66</v>
      </c>
      <c r="B25" s="100"/>
      <c r="C25" s="101"/>
      <c r="D25" s="100"/>
      <c r="E25" s="102"/>
      <c r="F25" s="102"/>
      <c r="G25" s="101"/>
      <c r="H25" s="100"/>
      <c r="I25" s="102"/>
      <c r="J25" s="101"/>
      <c r="K25" s="100"/>
      <c r="L25" s="102"/>
      <c r="M25" s="101"/>
      <c r="N25" s="100"/>
      <c r="O25" s="102"/>
      <c r="P25" s="101"/>
      <c r="Q25" s="100"/>
      <c r="R25" s="102"/>
      <c r="S25" s="103" t="s">
        <v>63</v>
      </c>
    </row>
    <row r="26" s="68" customFormat="true" ht="15.95" hidden="false" customHeight="true" outlineLevel="0" collapsed="false">
      <c r="A26" s="105" t="s">
        <v>67</v>
      </c>
      <c r="B26" s="100" t="n">
        <v>7.6</v>
      </c>
      <c r="C26" s="101" t="n">
        <v>12</v>
      </c>
      <c r="D26" s="100" t="n">
        <v>5.5</v>
      </c>
      <c r="E26" s="102" t="n">
        <v>14.8</v>
      </c>
      <c r="F26" s="102" t="n">
        <v>13.7</v>
      </c>
      <c r="G26" s="101" t="n">
        <v>16.8</v>
      </c>
      <c r="H26" s="100" t="n">
        <v>12.1</v>
      </c>
      <c r="I26" s="102" t="n">
        <v>3.6</v>
      </c>
      <c r="J26" s="101" t="n">
        <v>4.7</v>
      </c>
      <c r="K26" s="100" t="n">
        <v>3.3</v>
      </c>
      <c r="L26" s="102" t="n">
        <v>3.7</v>
      </c>
      <c r="M26" s="101" t="n">
        <v>5.2</v>
      </c>
      <c r="N26" s="100" t="n">
        <v>3.4</v>
      </c>
      <c r="O26" s="102" t="n">
        <v>4.6</v>
      </c>
      <c r="P26" s="101" t="n">
        <v>6.6</v>
      </c>
      <c r="Q26" s="100" t="n">
        <v>4</v>
      </c>
      <c r="R26" s="102"/>
      <c r="S26" s="103" t="s">
        <v>68</v>
      </c>
    </row>
    <row r="27" s="68" customFormat="true" ht="15.95" hidden="false" customHeight="true" outlineLevel="0" collapsed="false">
      <c r="A27" s="105" t="s">
        <v>69</v>
      </c>
      <c r="B27" s="100"/>
      <c r="C27" s="101"/>
      <c r="D27" s="100"/>
      <c r="E27" s="102"/>
      <c r="F27" s="102"/>
      <c r="G27" s="101"/>
      <c r="H27" s="100"/>
      <c r="I27" s="102"/>
      <c r="J27" s="101"/>
      <c r="K27" s="100"/>
      <c r="L27" s="102"/>
      <c r="M27" s="101"/>
      <c r="N27" s="100"/>
      <c r="O27" s="102"/>
      <c r="P27" s="101"/>
      <c r="Q27" s="100"/>
      <c r="R27" s="102"/>
      <c r="S27" s="104" t="s">
        <v>70</v>
      </c>
    </row>
    <row r="28" s="68" customFormat="true" ht="15.95" hidden="false" customHeight="true" outlineLevel="0" collapsed="false">
      <c r="A28" s="105" t="s">
        <v>71</v>
      </c>
      <c r="B28" s="100" t="n">
        <v>13</v>
      </c>
      <c r="C28" s="101" t="n">
        <v>12.7</v>
      </c>
      <c r="D28" s="100" t="n">
        <v>13.1</v>
      </c>
      <c r="E28" s="102" t="n">
        <v>13.1</v>
      </c>
      <c r="F28" s="102" t="n">
        <v>14.8</v>
      </c>
      <c r="G28" s="101" t="n">
        <v>13.2</v>
      </c>
      <c r="H28" s="100" t="n">
        <v>15.7</v>
      </c>
      <c r="I28" s="102" t="n">
        <v>15.3</v>
      </c>
      <c r="J28" s="101" t="n">
        <v>15.3</v>
      </c>
      <c r="K28" s="100" t="n">
        <v>15.4</v>
      </c>
      <c r="L28" s="102" t="n">
        <v>11.8</v>
      </c>
      <c r="M28" s="101" t="n">
        <v>10.3</v>
      </c>
      <c r="N28" s="100" t="n">
        <v>12.1</v>
      </c>
      <c r="O28" s="102" t="n">
        <v>8.8</v>
      </c>
      <c r="P28" s="101" t="n">
        <v>10.6</v>
      </c>
      <c r="Q28" s="100" t="n">
        <v>8.3</v>
      </c>
      <c r="R28" s="102"/>
      <c r="S28" s="104" t="s">
        <v>72</v>
      </c>
    </row>
    <row r="29" s="68" customFormat="true" ht="15.95" hidden="false" customHeight="true" outlineLevel="0" collapsed="false">
      <c r="A29" s="105" t="s">
        <v>73</v>
      </c>
      <c r="B29" s="106"/>
      <c r="C29" s="101"/>
      <c r="D29" s="106"/>
      <c r="E29" s="102"/>
      <c r="F29" s="107"/>
      <c r="G29" s="108"/>
      <c r="H29" s="106"/>
      <c r="I29" s="109"/>
      <c r="J29" s="108"/>
      <c r="K29" s="106"/>
      <c r="L29" s="109"/>
      <c r="M29" s="108"/>
      <c r="N29" s="106"/>
      <c r="O29" s="109"/>
      <c r="P29" s="108"/>
      <c r="Q29" s="106"/>
      <c r="R29" s="102" t="s">
        <v>74</v>
      </c>
      <c r="S29" s="103"/>
    </row>
    <row r="30" s="68" customFormat="true" ht="15.95" hidden="false" customHeight="true" outlineLevel="0" collapsed="false">
      <c r="A30" s="110" t="s">
        <v>75</v>
      </c>
      <c r="B30" s="111" t="n">
        <v>0.1</v>
      </c>
      <c r="C30" s="101" t="n">
        <v>0.2</v>
      </c>
      <c r="D30" s="111" t="n">
        <v>0</v>
      </c>
      <c r="E30" s="102" t="n">
        <v>0.4</v>
      </c>
      <c r="F30" s="112" t="n">
        <v>0.1</v>
      </c>
      <c r="G30" s="113" t="n">
        <v>0.1</v>
      </c>
      <c r="H30" s="111" t="n">
        <v>0</v>
      </c>
      <c r="I30" s="114" t="s">
        <v>76</v>
      </c>
      <c r="J30" s="115" t="s">
        <v>76</v>
      </c>
      <c r="K30" s="116" t="s">
        <v>76</v>
      </c>
      <c r="L30" s="114" t="s">
        <v>76</v>
      </c>
      <c r="M30" s="115" t="s">
        <v>76</v>
      </c>
      <c r="N30" s="116" t="s">
        <v>76</v>
      </c>
      <c r="O30" s="117" t="n">
        <v>0</v>
      </c>
      <c r="P30" s="113" t="n">
        <v>0</v>
      </c>
      <c r="Q30" s="116" t="s">
        <v>77</v>
      </c>
      <c r="R30" s="102"/>
      <c r="S30" s="104" t="s">
        <v>78</v>
      </c>
    </row>
    <row r="31" s="118" customFormat="true" ht="6.75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</row>
    <row r="32" customFormat="false" ht="18.75" hidden="false" customHeight="false" outlineLevel="0" collapsed="false">
      <c r="E32" s="121" t="s">
        <v>79</v>
      </c>
    </row>
    <row r="33" customFormat="false" ht="18.75" hidden="false" customHeight="false" outlineLevel="0" collapsed="false">
      <c r="E33" s="122" t="s">
        <v>80</v>
      </c>
    </row>
    <row r="34" customFormat="false" ht="18.75" hidden="false" customHeight="false" outlineLevel="0" collapsed="false">
      <c r="B34" s="123"/>
      <c r="R34" s="53"/>
    </row>
    <row r="35" customFormat="false" ht="18.75" hidden="false" customHeight="false" outlineLevel="0" collapsed="false">
      <c r="R35" s="53"/>
    </row>
    <row r="36" customFormat="false" ht="18.75" hidden="false" customHeight="false" outlineLevel="0" collapsed="false">
      <c r="R36" s="53"/>
    </row>
    <row r="37" customFormat="false" ht="18.75" hidden="false" customHeight="false" outlineLevel="0" collapsed="false">
      <c r="R37" s="53"/>
    </row>
    <row r="38" customFormat="false" ht="18.75" hidden="false" customHeight="false" outlineLevel="0" collapsed="false">
      <c r="R38" s="53"/>
    </row>
    <row r="39" customFormat="false" ht="18.75" hidden="false" customHeight="false" outlineLevel="0" collapsed="false">
      <c r="R39" s="53"/>
    </row>
    <row r="40" customFormat="false" ht="18.75" hidden="false" customHeight="false" outlineLevel="0" collapsed="false">
      <c r="R40" s="53"/>
    </row>
    <row r="41" customFormat="false" ht="18.75" hidden="false" customHeight="false" outlineLevel="0" collapsed="false">
      <c r="R41" s="53"/>
    </row>
  </sheetData>
  <mergeCells count="10">
    <mergeCell ref="B5:D5"/>
    <mergeCell ref="F5:H5"/>
    <mergeCell ref="I5:K5"/>
    <mergeCell ref="L5:N5"/>
    <mergeCell ref="O5:Q5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236111111111111" right="0.236111111111111" top="0.196527777777778" bottom="0.196527777777778" header="0.118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NSO</cp:lastModifiedBy>
  <cp:lastPrinted>2002-09-21T02:23:46Z</cp:lastPrinted>
  <cp:revision>0</cp:revision>
  <dc:subject/>
  <dc:title/>
</cp:coreProperties>
</file>