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b val="true"/>
        <sz val="16"/>
        <rFont val="Arial"/>
        <family val="0"/>
        <charset val="222"/>
      </rPr>
      <t xml:space="preserve">                    ตาราง   </t>
    </r>
    <r>
      <rPr>
        <b val="true"/>
        <sz val="16"/>
        <rFont val="AngsanaUPC"/>
        <family val="1"/>
      </rPr>
      <t xml:space="preserve">11.3   </t>
    </r>
    <r>
      <rPr>
        <b val="true"/>
        <sz val="16"/>
        <rFont val="Arial"/>
        <family val="0"/>
        <charset val="22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TABLE    11.3    NUMBER OF PASSENGERS AND PASSENGER REVENUE BY CLASS AND CATEGORY AND  STATION  :  FICAL YEAR 2001</t>
  </si>
  <si>
    <t xml:space="preserve">อำเภอและสถานี</t>
  </si>
  <si>
    <r>
      <rPr>
        <sz val="12"/>
        <rFont val="Arial"/>
        <family val="0"/>
        <charset val="222"/>
      </rPr>
      <t xml:space="preserve">จำนวนผู้โดยสาร  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Arial"/>
        <family val="0"/>
        <charset val="222"/>
      </rPr>
      <t xml:space="preserve">รายได้จากการโดยสาร 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Type</t>
  </si>
  <si>
    <r>
      <rPr>
        <sz val="12"/>
        <rFont val="Arial"/>
        <family val="0"/>
        <charset val="222"/>
      </rPr>
      <t xml:space="preserve">ชั้นหนึ่ง 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Arial"/>
        <family val="0"/>
        <charset val="222"/>
      </rPr>
      <t xml:space="preserve">ชั้นสอง 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Arial"/>
        <family val="0"/>
        <charset val="222"/>
      </rPr>
      <t xml:space="preserve">ชั้นสาม  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  อำเภอเมืองศรีสะเกษ</t>
  </si>
  <si>
    <t xml:space="preserve">   Amphoe Muang Si Sa Ket</t>
  </si>
  <si>
    <t xml:space="preserve">      ศรีสะเกษ</t>
  </si>
  <si>
    <t xml:space="preserve">       Si Sa Ket</t>
  </si>
  <si>
    <t xml:space="preserve">      หนองแวง</t>
  </si>
  <si>
    <t xml:space="preserve">       Nong Waeng</t>
  </si>
  <si>
    <t xml:space="preserve">  อำเภอกันทรารมย์</t>
  </si>
  <si>
    <t xml:space="preserve">   Amphoe Kanthararom</t>
  </si>
  <si>
    <t xml:space="preserve">     บ้านคล้อ  </t>
  </si>
  <si>
    <t xml:space="preserve">      Ban Khlo</t>
  </si>
  <si>
    <t xml:space="preserve">     กันทรารมย์</t>
  </si>
  <si>
    <t xml:space="preserve">      Kanthararom</t>
  </si>
  <si>
    <t xml:space="preserve">  อำเภออุทุมพรพิสัย</t>
  </si>
  <si>
    <t xml:space="preserve">  Amphoe Uthumphon Phisai</t>
  </si>
  <si>
    <t xml:space="preserve">     หนองแคน</t>
  </si>
  <si>
    <t xml:space="preserve">      Nong Khaen</t>
  </si>
  <si>
    <t xml:space="preserve">     อุทุมพรพิสัย</t>
  </si>
  <si>
    <t xml:space="preserve">      Uthumphon Phisai</t>
  </si>
  <si>
    <t xml:space="preserve">     บ้านแต้</t>
  </si>
  <si>
    <t xml:space="preserve">      Ban Tae</t>
  </si>
  <si>
    <t xml:space="preserve">     บ้านเนียม</t>
  </si>
  <si>
    <t xml:space="preserve">      Ban Niam</t>
  </si>
  <si>
    <t xml:space="preserve">  อำเภอห้วยทับทัน</t>
  </si>
  <si>
    <t xml:space="preserve">  Amphoe Huai Thap Than</t>
  </si>
  <si>
    <t xml:space="preserve">      ห้วยทับทัน</t>
  </si>
  <si>
    <t xml:space="preserve">       Huai Thap Than</t>
  </si>
  <si>
    <r>
      <rPr>
        <b val="true"/>
        <sz val="12"/>
        <rFont val="Arial"/>
        <family val="0"/>
        <charset val="22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Arial"/>
        <family val="0"/>
        <charset val="222"/>
      </rPr>
      <t xml:space="preserve">รายได้จากการโดยสารและจำนวนผู้โดยสารที่ซื้อตั๋วบนขบวนรถ  รวมไว้ที่สถานีกรุงเทพฯ</t>
    </r>
  </si>
  <si>
    <r>
      <rPr>
        <b val="true"/>
        <sz val="14"/>
        <rFont val="Arial"/>
        <family val="0"/>
        <charset val="22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การรถไฟแห่งประเทศไทย</t>
    </r>
  </si>
  <si>
    <t xml:space="preserve">      Note : Bangkok  station imcluded passenger revenue and number of passenger classified by ticket sold on train</t>
  </si>
  <si>
    <t xml:space="preserve">          Source : The State Railwa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4"/>
      <name val="AngsanaUPC"/>
      <family val="0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4" min="2" style="1" width="8.66"/>
    <col collapsed="false" customWidth="true" hidden="false" outlineLevel="0" max="6" min="5" style="1" width="6.77"/>
    <col collapsed="false" customWidth="true" hidden="false" outlineLevel="0" max="8" min="7" style="1" width="6.87"/>
    <col collapsed="false" customWidth="true" hidden="false" outlineLevel="0" max="15" min="9" style="1" width="8.66"/>
    <col collapsed="false" customWidth="false" hidden="false" outlineLevel="0" max="257" min="16" style="1" width="8.8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1" hidden="false" customHeight="tru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4</v>
      </c>
      <c r="N4" s="11"/>
      <c r="O4" s="11"/>
      <c r="P4" s="12" t="s">
        <v>5</v>
      </c>
    </row>
    <row r="5" customFormat="false" ht="18" hidden="false" customHeight="true" outlineLevel="0" collapsed="false">
      <c r="A5" s="9"/>
      <c r="B5" s="13"/>
      <c r="C5" s="14" t="s">
        <v>6</v>
      </c>
      <c r="D5" s="14"/>
      <c r="E5" s="14"/>
      <c r="F5" s="14" t="s">
        <v>7</v>
      </c>
      <c r="G5" s="14"/>
      <c r="H5" s="14"/>
      <c r="I5" s="15" t="s">
        <v>8</v>
      </c>
      <c r="J5" s="15"/>
      <c r="K5" s="15"/>
      <c r="L5" s="15"/>
      <c r="M5" s="16" t="s">
        <v>9</v>
      </c>
      <c r="N5" s="16"/>
      <c r="O5" s="16"/>
      <c r="P5" s="12"/>
    </row>
    <row r="6" customFormat="false" ht="18" hidden="false" customHeight="true" outlineLevel="0" collapsed="false">
      <c r="A6" s="9"/>
      <c r="B6" s="17" t="s">
        <v>10</v>
      </c>
      <c r="C6" s="18"/>
      <c r="D6" s="19" t="s">
        <v>11</v>
      </c>
      <c r="E6" s="20" t="s">
        <v>12</v>
      </c>
      <c r="F6" s="18"/>
      <c r="G6" s="19" t="s">
        <v>11</v>
      </c>
      <c r="H6" s="21" t="s">
        <v>12</v>
      </c>
      <c r="I6" s="18"/>
      <c r="J6" s="19" t="s">
        <v>11</v>
      </c>
      <c r="K6" s="19" t="s">
        <v>12</v>
      </c>
      <c r="L6" s="14" t="s">
        <v>13</v>
      </c>
      <c r="M6" s="22"/>
      <c r="N6" s="23"/>
      <c r="O6" s="24"/>
      <c r="P6" s="12"/>
    </row>
    <row r="7" customFormat="false" ht="18" hidden="false" customHeight="true" outlineLevel="0" collapsed="false">
      <c r="A7" s="9"/>
      <c r="B7" s="25" t="s">
        <v>14</v>
      </c>
      <c r="C7" s="26" t="s">
        <v>15</v>
      </c>
      <c r="D7" s="27" t="s">
        <v>16</v>
      </c>
      <c r="E7" s="25" t="s">
        <v>17</v>
      </c>
      <c r="F7" s="26" t="s">
        <v>15</v>
      </c>
      <c r="G7" s="27" t="s">
        <v>16</v>
      </c>
      <c r="H7" s="28" t="s">
        <v>17</v>
      </c>
      <c r="I7" s="26" t="s">
        <v>15</v>
      </c>
      <c r="J7" s="27" t="s">
        <v>16</v>
      </c>
      <c r="K7" s="29" t="s">
        <v>17</v>
      </c>
      <c r="L7" s="30" t="s">
        <v>18</v>
      </c>
      <c r="M7" s="31" t="s">
        <v>15</v>
      </c>
      <c r="N7" s="27" t="s">
        <v>19</v>
      </c>
      <c r="O7" s="32" t="s">
        <v>20</v>
      </c>
      <c r="P7" s="12"/>
    </row>
    <row r="8" customFormat="false" ht="18" hidden="false" customHeight="true" outlineLevel="0" collapsed="false">
      <c r="A8" s="9"/>
      <c r="B8" s="17"/>
      <c r="C8" s="33" t="s">
        <v>21</v>
      </c>
      <c r="D8" s="29" t="s">
        <v>22</v>
      </c>
      <c r="E8" s="25" t="s">
        <v>23</v>
      </c>
      <c r="F8" s="33" t="s">
        <v>21</v>
      </c>
      <c r="G8" s="29" t="s">
        <v>22</v>
      </c>
      <c r="H8" s="28" t="s">
        <v>23</v>
      </c>
      <c r="I8" s="33" t="s">
        <v>21</v>
      </c>
      <c r="J8" s="29" t="s">
        <v>22</v>
      </c>
      <c r="K8" s="29" t="s">
        <v>23</v>
      </c>
      <c r="L8" s="30" t="s">
        <v>24</v>
      </c>
      <c r="M8" s="34" t="s">
        <v>21</v>
      </c>
      <c r="N8" s="35" t="s">
        <v>25</v>
      </c>
      <c r="O8" s="36" t="s">
        <v>26</v>
      </c>
      <c r="P8" s="12"/>
    </row>
    <row r="9" customFormat="false" ht="18" hidden="false" customHeight="true" outlineLevel="0" collapsed="false">
      <c r="A9" s="9"/>
      <c r="B9" s="37"/>
      <c r="C9" s="38"/>
      <c r="D9" s="39" t="s">
        <v>27</v>
      </c>
      <c r="E9" s="37"/>
      <c r="F9" s="38"/>
      <c r="G9" s="39" t="s">
        <v>27</v>
      </c>
      <c r="H9" s="40"/>
      <c r="I9" s="38"/>
      <c r="J9" s="39" t="s">
        <v>27</v>
      </c>
      <c r="K9" s="41"/>
      <c r="L9" s="42"/>
      <c r="M9" s="43"/>
      <c r="N9" s="44"/>
      <c r="O9" s="45"/>
      <c r="P9" s="12"/>
    </row>
    <row r="10" customFormat="false" ht="20.1" hidden="false" customHeight="true" outlineLevel="0" collapsed="false">
      <c r="A10" s="46" t="s">
        <v>28</v>
      </c>
      <c r="B10" s="47" t="n">
        <f aca="false">SUM(B11+B14+B17+B22)</f>
        <v>1432443</v>
      </c>
      <c r="C10" s="48" t="n">
        <f aca="false">SUM(C11+C14+C17+C22)</f>
        <v>1864</v>
      </c>
      <c r="D10" s="49" t="n">
        <f aca="false">SUM(D11+D14+D17+D22)</f>
        <v>1861</v>
      </c>
      <c r="E10" s="47" t="n">
        <f aca="false">SUM(E11+E14+E17+E22)</f>
        <v>3</v>
      </c>
      <c r="F10" s="48" t="n">
        <f aca="false">SUM(F11+F14+F17+F22)</f>
        <v>70826</v>
      </c>
      <c r="G10" s="49" t="n">
        <f aca="false">SUM(G11+G14+G17+G22)</f>
        <v>70469</v>
      </c>
      <c r="H10" s="47" t="n">
        <f aca="false">SUM(H11+H14+H17+H22)</f>
        <v>357</v>
      </c>
      <c r="I10" s="48" t="n">
        <f aca="false">SUM(I11+I14+I17+I22)</f>
        <v>1359753</v>
      </c>
      <c r="J10" s="49" t="n">
        <f aca="false">SUM(J11+J14+J17+J22)</f>
        <v>1141508</v>
      </c>
      <c r="K10" s="49" t="n">
        <f aca="false">SUM(K11+K14+K17+K22)</f>
        <v>133509</v>
      </c>
      <c r="L10" s="47" t="n">
        <f aca="false">SUM(L11+L14+L17+L22)</f>
        <v>84736</v>
      </c>
      <c r="M10" s="48" t="n">
        <f aca="false">SUM(M11+M14+M17+M22)</f>
        <v>96176517</v>
      </c>
      <c r="N10" s="49" t="n">
        <f aca="false">SUM(N11+N14+N17+N22)</f>
        <v>61662525</v>
      </c>
      <c r="O10" s="47" t="n">
        <f aca="false">SUM(O11+O14+O17+O22)</f>
        <v>34513992</v>
      </c>
      <c r="P10" s="50" t="s">
        <v>21</v>
      </c>
    </row>
    <row r="11" customFormat="false" ht="20.1" hidden="false" customHeight="true" outlineLevel="0" collapsed="false">
      <c r="A11" s="51" t="s">
        <v>29</v>
      </c>
      <c r="B11" s="52" t="n">
        <f aca="false">SUM(C11+F11+I11)</f>
        <v>712128</v>
      </c>
      <c r="C11" s="53" t="n">
        <f aca="false">SUM(D11:E11)</f>
        <v>1498</v>
      </c>
      <c r="D11" s="54" t="n">
        <v>1496</v>
      </c>
      <c r="E11" s="52" t="n">
        <v>2</v>
      </c>
      <c r="F11" s="53" t="n">
        <f aca="false">SUM(G11:H11)</f>
        <v>46297</v>
      </c>
      <c r="G11" s="54" t="n">
        <v>46027</v>
      </c>
      <c r="H11" s="52" t="n">
        <v>270</v>
      </c>
      <c r="I11" s="53" t="n">
        <f aca="false">SUM(J11:L11)</f>
        <v>664333</v>
      </c>
      <c r="J11" s="54" t="n">
        <v>568345</v>
      </c>
      <c r="K11" s="54" t="n">
        <v>54212</v>
      </c>
      <c r="L11" s="55" t="n">
        <v>41776</v>
      </c>
      <c r="M11" s="53" t="n">
        <f aca="false">SUM(N11:O11)</f>
        <v>52466043</v>
      </c>
      <c r="N11" s="54" t="n">
        <v>32745159</v>
      </c>
      <c r="O11" s="55" t="n">
        <v>19720884</v>
      </c>
      <c r="P11" s="56" t="s">
        <v>30</v>
      </c>
    </row>
    <row r="12" customFormat="false" ht="20.1" hidden="false" customHeight="true" outlineLevel="0" collapsed="false">
      <c r="A12" s="57" t="s">
        <v>31</v>
      </c>
      <c r="B12" s="52" t="n">
        <f aca="false">SUM(C12+F12+I12)</f>
        <v>700448</v>
      </c>
      <c r="C12" s="53" t="n">
        <f aca="false">SUM(D12:E12)</f>
        <v>1498</v>
      </c>
      <c r="D12" s="54" t="n">
        <v>1496</v>
      </c>
      <c r="E12" s="52" t="n">
        <v>2</v>
      </c>
      <c r="F12" s="53" t="n">
        <f aca="false">SUM(G12:H12)</f>
        <v>46297</v>
      </c>
      <c r="G12" s="54" t="n">
        <v>46027</v>
      </c>
      <c r="H12" s="52" t="n">
        <v>270</v>
      </c>
      <c r="I12" s="53" t="n">
        <f aca="false">SUM(J12:L12)</f>
        <v>652653</v>
      </c>
      <c r="J12" s="54" t="n">
        <v>558938</v>
      </c>
      <c r="K12" s="54" t="n">
        <v>52227</v>
      </c>
      <c r="L12" s="55" t="n">
        <v>41488</v>
      </c>
      <c r="M12" s="53" t="n">
        <f aca="false">SUM(N12:O12)</f>
        <v>52322690</v>
      </c>
      <c r="N12" s="54" t="n">
        <v>32602798</v>
      </c>
      <c r="O12" s="55" t="n">
        <v>19719892</v>
      </c>
      <c r="P12" s="56" t="s">
        <v>32</v>
      </c>
    </row>
    <row r="13" customFormat="false" ht="20.1" hidden="false" customHeight="true" outlineLevel="0" collapsed="false">
      <c r="A13" s="51" t="s">
        <v>33</v>
      </c>
      <c r="B13" s="52" t="n">
        <f aca="false">SUM(C13+F13+I13)</f>
        <v>11680</v>
      </c>
      <c r="C13" s="53" t="n">
        <f aca="false">SUM(D13:E13)</f>
        <v>0</v>
      </c>
      <c r="D13" s="54" t="n">
        <v>0</v>
      </c>
      <c r="E13" s="52" t="n">
        <v>0</v>
      </c>
      <c r="F13" s="53" t="n">
        <f aca="false">SUM(G13:H13)</f>
        <v>0</v>
      </c>
      <c r="G13" s="54" t="n">
        <v>0</v>
      </c>
      <c r="H13" s="52" t="n">
        <v>0</v>
      </c>
      <c r="I13" s="53" t="n">
        <f aca="false">SUM(J13:L13)</f>
        <v>11680</v>
      </c>
      <c r="J13" s="54" t="n">
        <v>9407</v>
      </c>
      <c r="K13" s="54" t="n">
        <v>1985</v>
      </c>
      <c r="L13" s="55" t="n">
        <v>288</v>
      </c>
      <c r="M13" s="53" t="n">
        <f aca="false">SUM(N13:O13)</f>
        <v>143353</v>
      </c>
      <c r="N13" s="54" t="n">
        <v>142361</v>
      </c>
      <c r="O13" s="55" t="n">
        <v>992</v>
      </c>
      <c r="P13" s="56" t="s">
        <v>34</v>
      </c>
    </row>
    <row r="14" customFormat="false" ht="20.1" hidden="false" customHeight="true" outlineLevel="0" collapsed="false">
      <c r="A14" s="51" t="s">
        <v>35</v>
      </c>
      <c r="B14" s="52" t="n">
        <f aca="false">SUM(C14+F14+I14)</f>
        <v>212961</v>
      </c>
      <c r="C14" s="53" t="n">
        <f aca="false">SUM(D14:E14)</f>
        <v>81</v>
      </c>
      <c r="D14" s="54" t="n">
        <v>80</v>
      </c>
      <c r="E14" s="52" t="n">
        <v>1</v>
      </c>
      <c r="F14" s="53" t="n">
        <f aca="false">SUM(G14:H14)</f>
        <v>8187</v>
      </c>
      <c r="G14" s="54" t="n">
        <v>8168</v>
      </c>
      <c r="H14" s="52" t="n">
        <v>19</v>
      </c>
      <c r="I14" s="53" t="n">
        <f aca="false">SUM(J14:L14)</f>
        <v>204693</v>
      </c>
      <c r="J14" s="54" t="n">
        <v>186221</v>
      </c>
      <c r="K14" s="54" t="n">
        <v>10975</v>
      </c>
      <c r="L14" s="55" t="n">
        <v>7497</v>
      </c>
      <c r="M14" s="53" t="n">
        <f aca="false">SUM(N14:O14)</f>
        <v>15387046</v>
      </c>
      <c r="N14" s="54" t="n">
        <v>10314315</v>
      </c>
      <c r="O14" s="55" t="n">
        <v>5072731</v>
      </c>
      <c r="P14" s="56" t="s">
        <v>36</v>
      </c>
    </row>
    <row r="15" customFormat="false" ht="20.1" hidden="false" customHeight="true" outlineLevel="0" collapsed="false">
      <c r="A15" s="51" t="s">
        <v>37</v>
      </c>
      <c r="B15" s="52" t="n">
        <f aca="false">SUM(C15+F15+I15)</f>
        <v>17754</v>
      </c>
      <c r="C15" s="53" t="n">
        <f aca="false">SUM(D15:E15)</f>
        <v>0</v>
      </c>
      <c r="D15" s="54" t="n">
        <v>0</v>
      </c>
      <c r="E15" s="52" t="n">
        <v>0</v>
      </c>
      <c r="F15" s="53" t="n">
        <f aca="false">SUM(G15:H15)</f>
        <v>0</v>
      </c>
      <c r="G15" s="54" t="n">
        <v>0</v>
      </c>
      <c r="H15" s="52" t="n">
        <v>0</v>
      </c>
      <c r="I15" s="53" t="n">
        <f aca="false">SUM(J15:L15)</f>
        <v>17754</v>
      </c>
      <c r="J15" s="54" t="n">
        <v>15229</v>
      </c>
      <c r="K15" s="54" t="n">
        <v>2429</v>
      </c>
      <c r="L15" s="55" t="n">
        <v>96</v>
      </c>
      <c r="M15" s="53" t="n">
        <f aca="false">SUM(N15:O15)</f>
        <v>166425</v>
      </c>
      <c r="N15" s="54" t="n">
        <v>163766</v>
      </c>
      <c r="O15" s="55" t="n">
        <v>2659</v>
      </c>
      <c r="P15" s="56" t="s">
        <v>38</v>
      </c>
    </row>
    <row r="16" customFormat="false" ht="20.1" hidden="false" customHeight="true" outlineLevel="0" collapsed="false">
      <c r="A16" s="51" t="s">
        <v>39</v>
      </c>
      <c r="B16" s="52" t="n">
        <f aca="false">SUM(C16+F16+I16)</f>
        <v>195207</v>
      </c>
      <c r="C16" s="53" t="n">
        <f aca="false">SUM(D16:E16)</f>
        <v>81</v>
      </c>
      <c r="D16" s="54" t="n">
        <v>80</v>
      </c>
      <c r="E16" s="52" t="n">
        <v>1</v>
      </c>
      <c r="F16" s="53" t="n">
        <f aca="false">SUM(G16:H16)</f>
        <v>8187</v>
      </c>
      <c r="G16" s="54" t="n">
        <v>8168</v>
      </c>
      <c r="H16" s="52" t="n">
        <v>19</v>
      </c>
      <c r="I16" s="53" t="n">
        <f aca="false">SUM(J16:L16)</f>
        <v>186939</v>
      </c>
      <c r="J16" s="54" t="n">
        <v>170992</v>
      </c>
      <c r="K16" s="54" t="n">
        <v>8546</v>
      </c>
      <c r="L16" s="55" t="n">
        <v>7401</v>
      </c>
      <c r="M16" s="53" t="n">
        <f aca="false">SUM(N16:O16)</f>
        <v>15220621</v>
      </c>
      <c r="N16" s="54" t="n">
        <v>10150549</v>
      </c>
      <c r="O16" s="55" t="n">
        <v>5070072</v>
      </c>
      <c r="P16" s="58" t="s">
        <v>40</v>
      </c>
    </row>
    <row r="17" customFormat="false" ht="20.1" hidden="false" customHeight="true" outlineLevel="0" collapsed="false">
      <c r="A17" s="51" t="s">
        <v>41</v>
      </c>
      <c r="B17" s="52" t="n">
        <f aca="false">SUM(B18:B21)</f>
        <v>410750</v>
      </c>
      <c r="C17" s="53" t="n">
        <f aca="false">SUM(C18:C21)</f>
        <v>285</v>
      </c>
      <c r="D17" s="54" t="n">
        <f aca="false">SUM(D18:D21)</f>
        <v>285</v>
      </c>
      <c r="E17" s="52" t="n">
        <f aca="false">SUM(E18:E21)</f>
        <v>0</v>
      </c>
      <c r="F17" s="53" t="n">
        <f aca="false">SUM(F18:F21)</f>
        <v>15238</v>
      </c>
      <c r="G17" s="54" t="n">
        <f aca="false">SUM(G18:G21)</f>
        <v>15170</v>
      </c>
      <c r="H17" s="52" t="n">
        <f aca="false">SUM(H18:H21)</f>
        <v>68</v>
      </c>
      <c r="I17" s="53" t="n">
        <f aca="false">SUM(I18:I21)</f>
        <v>395227</v>
      </c>
      <c r="J17" s="54" t="n">
        <f aca="false">SUM(J18:J21)</f>
        <v>305661</v>
      </c>
      <c r="K17" s="54" t="n">
        <f aca="false">SUM(K18:K21)</f>
        <v>60140</v>
      </c>
      <c r="L17" s="52" t="n">
        <f aca="false">SUM(L18:L21)</f>
        <v>29426</v>
      </c>
      <c r="M17" s="53" t="n">
        <f aca="false">SUM(M18:M21)</f>
        <v>23734552</v>
      </c>
      <c r="N17" s="54" t="n">
        <f aca="false">SUM(N18:N21)</f>
        <v>15383404</v>
      </c>
      <c r="O17" s="52" t="n">
        <f aca="false">SUM(O18:O21)</f>
        <v>8351148</v>
      </c>
      <c r="P17" s="56" t="s">
        <v>42</v>
      </c>
    </row>
    <row r="18" customFormat="false" ht="20.1" hidden="false" customHeight="true" outlineLevel="0" collapsed="false">
      <c r="A18" s="51" t="s">
        <v>43</v>
      </c>
      <c r="B18" s="52" t="n">
        <f aca="false">SUM(C18+F18+I18)</f>
        <v>26737</v>
      </c>
      <c r="C18" s="53" t="n">
        <f aca="false">SUM(D18:E18)</f>
        <v>0</v>
      </c>
      <c r="D18" s="54" t="n">
        <v>0</v>
      </c>
      <c r="E18" s="52" t="n">
        <v>0</v>
      </c>
      <c r="F18" s="53" t="n">
        <f aca="false">SUM(G18:H18)</f>
        <v>0</v>
      </c>
      <c r="G18" s="54" t="n">
        <v>0</v>
      </c>
      <c r="H18" s="52" t="n">
        <v>0</v>
      </c>
      <c r="I18" s="53" t="n">
        <f aca="false">SUM(J18:L18)</f>
        <v>26737</v>
      </c>
      <c r="J18" s="54" t="n">
        <v>17575</v>
      </c>
      <c r="K18" s="54" t="n">
        <v>5314</v>
      </c>
      <c r="L18" s="55" t="n">
        <v>3848</v>
      </c>
      <c r="M18" s="53" t="n">
        <f aca="false">SUM(N18:O18)</f>
        <v>238199</v>
      </c>
      <c r="N18" s="54" t="n">
        <v>237467</v>
      </c>
      <c r="O18" s="55" t="n">
        <v>732</v>
      </c>
      <c r="P18" s="56" t="s">
        <v>44</v>
      </c>
    </row>
    <row r="19" customFormat="false" ht="20.1" hidden="false" customHeight="true" outlineLevel="0" collapsed="false">
      <c r="A19" s="51" t="s">
        <v>45</v>
      </c>
      <c r="B19" s="52" t="n">
        <f aca="false">SUM(C19+F19+I19)</f>
        <v>306607</v>
      </c>
      <c r="C19" s="53" t="n">
        <f aca="false">SUM(D19:E19)</f>
        <v>285</v>
      </c>
      <c r="D19" s="54" t="n">
        <v>285</v>
      </c>
      <c r="E19" s="52" t="n">
        <v>0</v>
      </c>
      <c r="F19" s="53" t="n">
        <f aca="false">SUM(G19:H19)</f>
        <v>15238</v>
      </c>
      <c r="G19" s="54" t="n">
        <v>15170</v>
      </c>
      <c r="H19" s="52" t="n">
        <v>68</v>
      </c>
      <c r="I19" s="53" t="n">
        <f aca="false">SUM(J19:L19)</f>
        <v>291084</v>
      </c>
      <c r="J19" s="54" t="n">
        <v>261527</v>
      </c>
      <c r="K19" s="54" t="n">
        <v>12720</v>
      </c>
      <c r="L19" s="55" t="n">
        <v>16837</v>
      </c>
      <c r="M19" s="53" t="n">
        <f aca="false">SUM(N19:O19)</f>
        <v>23047462</v>
      </c>
      <c r="N19" s="54" t="n">
        <v>14698126</v>
      </c>
      <c r="O19" s="55" t="n">
        <v>8349336</v>
      </c>
      <c r="P19" s="56" t="s">
        <v>46</v>
      </c>
    </row>
    <row r="20" customFormat="false" ht="20.1" hidden="false" customHeight="true" outlineLevel="0" collapsed="false">
      <c r="A20" s="51" t="s">
        <v>47</v>
      </c>
      <c r="B20" s="52" t="n">
        <f aca="false">SUM(C20+F20+I20)</f>
        <v>16996</v>
      </c>
      <c r="C20" s="53" t="n">
        <f aca="false">SUM(D20:E20)</f>
        <v>0</v>
      </c>
      <c r="D20" s="54" t="n">
        <v>0</v>
      </c>
      <c r="E20" s="52" t="n">
        <v>0</v>
      </c>
      <c r="F20" s="53" t="n">
        <f aca="false">SUM(G20:H20)</f>
        <v>0</v>
      </c>
      <c r="G20" s="54" t="n">
        <v>0</v>
      </c>
      <c r="H20" s="52" t="n">
        <v>0</v>
      </c>
      <c r="I20" s="53" t="n">
        <f aca="false">SUM(J20:L20)</f>
        <v>16996</v>
      </c>
      <c r="J20" s="54" t="n">
        <v>8526</v>
      </c>
      <c r="K20" s="54" t="n">
        <v>6596</v>
      </c>
      <c r="L20" s="55" t="n">
        <v>1874</v>
      </c>
      <c r="M20" s="53" t="n">
        <f aca="false">SUM(N20:O20)</f>
        <v>150309</v>
      </c>
      <c r="N20" s="54" t="n">
        <v>150059</v>
      </c>
      <c r="O20" s="55" t="n">
        <v>250</v>
      </c>
      <c r="P20" s="56" t="s">
        <v>48</v>
      </c>
    </row>
    <row r="21" customFormat="false" ht="20.1" hidden="false" customHeight="true" outlineLevel="0" collapsed="false">
      <c r="A21" s="51" t="s">
        <v>49</v>
      </c>
      <c r="B21" s="52" t="n">
        <f aca="false">SUM(C21+F21+I21)</f>
        <v>60410</v>
      </c>
      <c r="C21" s="53" t="n">
        <f aca="false">SUM(D21:E21)</f>
        <v>0</v>
      </c>
      <c r="D21" s="54" t="n">
        <v>0</v>
      </c>
      <c r="E21" s="52" t="n">
        <v>0</v>
      </c>
      <c r="F21" s="53" t="n">
        <f aca="false">SUM(G21:H21)</f>
        <v>0</v>
      </c>
      <c r="G21" s="54" t="n">
        <v>0</v>
      </c>
      <c r="H21" s="52" t="n">
        <v>0</v>
      </c>
      <c r="I21" s="53" t="n">
        <f aca="false">SUM(J21:L21)</f>
        <v>60410</v>
      </c>
      <c r="J21" s="54" t="n">
        <v>18033</v>
      </c>
      <c r="K21" s="54" t="n">
        <v>35510</v>
      </c>
      <c r="L21" s="55" t="n">
        <v>6867</v>
      </c>
      <c r="M21" s="53" t="n">
        <f aca="false">SUM(N21:O21)</f>
        <v>298582</v>
      </c>
      <c r="N21" s="54" t="n">
        <v>297752</v>
      </c>
      <c r="O21" s="55" t="n">
        <v>830</v>
      </c>
      <c r="P21" s="56" t="s">
        <v>50</v>
      </c>
    </row>
    <row r="22" customFormat="false" ht="20.1" hidden="false" customHeight="true" outlineLevel="0" collapsed="false">
      <c r="A22" s="51" t="s">
        <v>51</v>
      </c>
      <c r="B22" s="52" t="n">
        <f aca="false">SUM(C22+F22+I22)</f>
        <v>96604</v>
      </c>
      <c r="C22" s="53" t="n">
        <f aca="false">SUM(D22:E22)</f>
        <v>0</v>
      </c>
      <c r="D22" s="54" t="n">
        <v>0</v>
      </c>
      <c r="E22" s="52" t="n">
        <v>0</v>
      </c>
      <c r="F22" s="53" t="n">
        <f aca="false">SUM(G22:H22)</f>
        <v>1104</v>
      </c>
      <c r="G22" s="54" t="n">
        <v>1104</v>
      </c>
      <c r="H22" s="52" t="n">
        <v>0</v>
      </c>
      <c r="I22" s="53" t="n">
        <f aca="false">SUM(J22:L22)</f>
        <v>95500</v>
      </c>
      <c r="J22" s="54" t="n">
        <v>81281</v>
      </c>
      <c r="K22" s="54" t="n">
        <v>8182</v>
      </c>
      <c r="L22" s="55" t="n">
        <v>6037</v>
      </c>
      <c r="M22" s="53" t="n">
        <f aca="false">SUM(N22:O22)</f>
        <v>4588876</v>
      </c>
      <c r="N22" s="54" t="n">
        <v>3219647</v>
      </c>
      <c r="O22" s="55" t="n">
        <v>1369229</v>
      </c>
      <c r="P22" s="56" t="s">
        <v>52</v>
      </c>
    </row>
    <row r="23" customFormat="false" ht="20.1" hidden="false" customHeight="true" outlineLevel="0" collapsed="false">
      <c r="A23" s="51" t="s">
        <v>53</v>
      </c>
      <c r="B23" s="52" t="n">
        <f aca="false">SUM(C23+F23+I23)</f>
        <v>96604</v>
      </c>
      <c r="C23" s="53" t="n">
        <f aca="false">SUM(D23:E23)</f>
        <v>0</v>
      </c>
      <c r="D23" s="54" t="n">
        <v>0</v>
      </c>
      <c r="E23" s="52" t="n">
        <v>0</v>
      </c>
      <c r="F23" s="53" t="n">
        <f aca="false">SUM(G23:H23)</f>
        <v>1104</v>
      </c>
      <c r="G23" s="54" t="n">
        <v>1104</v>
      </c>
      <c r="H23" s="52" t="n">
        <v>0</v>
      </c>
      <c r="I23" s="53" t="n">
        <f aca="false">SUM(J23:L23)</f>
        <v>95500</v>
      </c>
      <c r="J23" s="54" t="n">
        <v>81281</v>
      </c>
      <c r="K23" s="54" t="n">
        <v>8182</v>
      </c>
      <c r="L23" s="55" t="n">
        <v>6037</v>
      </c>
      <c r="M23" s="53" t="n">
        <f aca="false">SUM(N23:O23)</f>
        <v>4588876</v>
      </c>
      <c r="N23" s="54" t="n">
        <v>3219647</v>
      </c>
      <c r="O23" s="55" t="n">
        <v>1369229</v>
      </c>
      <c r="P23" s="59" t="s">
        <v>54</v>
      </c>
    </row>
    <row r="24" customFormat="false" ht="20.1" hidden="false" customHeight="true" outlineLevel="0" collapsed="false">
      <c r="A24" s="60"/>
      <c r="B24" s="61"/>
      <c r="C24" s="62"/>
      <c r="D24" s="63"/>
      <c r="E24" s="61"/>
      <c r="F24" s="64"/>
      <c r="G24" s="63"/>
      <c r="H24" s="65"/>
      <c r="I24" s="62"/>
      <c r="J24" s="63"/>
      <c r="K24" s="62"/>
      <c r="L24" s="65"/>
      <c r="M24" s="64"/>
      <c r="N24" s="63"/>
      <c r="O24" s="65"/>
      <c r="P24" s="66"/>
    </row>
    <row r="25" customFormat="false" ht="15" hidden="false" customHeight="true" outlineLevel="0" collapsed="false">
      <c r="A25" s="67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68"/>
    </row>
    <row r="26" customFormat="false" ht="18" hidden="false" customHeight="true" outlineLevel="0" collapsed="false">
      <c r="A26" s="69" t="s">
        <v>55</v>
      </c>
      <c r="B26" s="70"/>
      <c r="C26" s="70"/>
      <c r="D26" s="70"/>
      <c r="E26" s="71"/>
      <c r="F26" s="72"/>
      <c r="G26" s="72"/>
      <c r="H26" s="70"/>
      <c r="I26" s="72"/>
      <c r="J26" s="8"/>
      <c r="K26" s="73" t="s">
        <v>56</v>
      </c>
      <c r="L26" s="74"/>
      <c r="M26" s="74"/>
      <c r="N26" s="74"/>
      <c r="O26" s="74"/>
      <c r="P26" s="68"/>
    </row>
    <row r="27" customFormat="false" ht="18" hidden="false" customHeight="true" outlineLevel="0" collapsed="false">
      <c r="A27" s="75" t="s">
        <v>57</v>
      </c>
      <c r="B27" s="72"/>
      <c r="C27" s="72"/>
      <c r="D27" s="72"/>
      <c r="E27" s="72"/>
      <c r="F27" s="72"/>
      <c r="G27" s="72"/>
      <c r="H27" s="76"/>
      <c r="I27" s="72"/>
      <c r="J27" s="8"/>
      <c r="K27" s="77" t="s">
        <v>58</v>
      </c>
      <c r="L27" s="8"/>
      <c r="M27" s="8"/>
      <c r="N27" s="8"/>
      <c r="O27" s="8"/>
      <c r="P27" s="8"/>
    </row>
  </sheetData>
  <mergeCells count="8">
    <mergeCell ref="A4:A9"/>
    <mergeCell ref="B4:L4"/>
    <mergeCell ref="M4:O4"/>
    <mergeCell ref="P4:P9"/>
    <mergeCell ref="C5:E5"/>
    <mergeCell ref="F5:H5"/>
    <mergeCell ref="I5:L5"/>
    <mergeCell ref="M5:O5"/>
  </mergeCells>
  <printOptions headings="false" gridLines="false" gridLinesSet="true" horizontalCentered="false" verticalCentered="false"/>
  <pageMargins left="0.2" right="0.220138888888889" top="0.5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7:04:20Z</dcterms:created>
  <dc:creator>K_701</dc:creator>
  <dc:description/>
  <dc:language>en-US</dc:language>
  <cp:lastModifiedBy>Rio&amp;Umi 4ever together</cp:lastModifiedBy>
  <cp:lastPrinted>2004-05-28T10:39:39Z</cp:lastPrinted>
  <dcterms:modified xsi:type="dcterms:W3CDTF">2005-05-29T07:09:39Z</dcterms:modified>
  <cp:revision>0</cp:revision>
  <dc:subject/>
  <dc:title/>
</cp:coreProperties>
</file>