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2" sheetId="1" state="visible" r:id="rId2"/>
  </sheets>
  <definedNames>
    <definedName function="false" hidden="false" localSheetId="0" name="_xlnm.Print_Area" vbProcedure="false">'4.2'!$A$1:$M$31</definedName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8">
  <si>
    <r>
      <rPr>
        <b val="true"/>
        <sz val="16"/>
        <rFont val="Noto Sans Devanagari"/>
        <family val="2"/>
      </rPr>
      <t xml:space="preserve">                       ตาราง   </t>
    </r>
    <r>
      <rPr>
        <b val="true"/>
        <sz val="16"/>
        <rFont val="AngsanaUPC"/>
        <family val="1"/>
      </rPr>
      <t xml:space="preserve">2   </t>
    </r>
    <r>
      <rPr>
        <b val="true"/>
        <sz val="16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 2544</t>
    </r>
  </si>
  <si>
    <t xml:space="preserve">                    TABLE   2    NUMBER  OF  SPOUSES  USING  SOME  FORMS  OF  CONTRACEPTIVE  METHODS  UNDER  NATIONAL  FAMILY</t>
  </si>
  <si>
    <t xml:space="preserve">                                             PLANNING  PROGRAM : 2001</t>
  </si>
  <si>
    <r>
      <rPr>
        <sz val="15"/>
        <rFont val="Noto Sans Devanagari"/>
        <family val="2"/>
      </rPr>
      <t xml:space="preserve">อำเภอ</t>
    </r>
    <r>
      <rPr>
        <sz val="15"/>
        <rFont val="AngsanaUPC"/>
        <family val="1"/>
        <charset val="222"/>
      </rPr>
      <t xml:space="preserve">/</t>
    </r>
    <r>
      <rPr>
        <sz val="15"/>
        <rFont val="Noto Sans Devanagari"/>
        <family val="2"/>
      </rPr>
      <t xml:space="preserve">กิ่งอำเภอ </t>
    </r>
  </si>
  <si>
    <r>
      <rPr>
        <sz val="15"/>
        <rFont val="Noto Sans Devanagari"/>
        <family val="2"/>
      </rPr>
      <t xml:space="preserve">วิธีคุมกำเนิด   </t>
    </r>
    <r>
      <rPr>
        <sz val="15"/>
        <rFont val="AngsanaUPC"/>
        <family val="1"/>
        <charset val="222"/>
      </rPr>
      <t xml:space="preserve">Contraceptive methods</t>
    </r>
  </si>
  <si>
    <t xml:space="preserve">สตรีสมรสในวัย</t>
  </si>
  <si>
    <t xml:space="preserve">อัตราคุมกำเนิด</t>
  </si>
  <si>
    <t xml:space="preserve">Amphoe/King amphoe</t>
  </si>
  <si>
    <t xml:space="preserve">รวม</t>
  </si>
  <si>
    <t xml:space="preserve">ห่วงอนามัย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อื่น ๆ</t>
  </si>
  <si>
    <t xml:space="preserve">เจริญพันธุ์</t>
  </si>
  <si>
    <t xml:space="preserve">Percentage of</t>
  </si>
  <si>
    <t xml:space="preserve">Total</t>
  </si>
  <si>
    <t xml:space="preserve">Intra uterin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Others</t>
  </si>
  <si>
    <t xml:space="preserve">Currently married</t>
  </si>
  <si>
    <t xml:space="preserve">contraceptive </t>
  </si>
  <si>
    <t xml:space="preserve">device</t>
  </si>
  <si>
    <t xml:space="preserve">women in</t>
  </si>
  <si>
    <t xml:space="preserve">used</t>
  </si>
  <si>
    <t xml:space="preserve">reproductive ages</t>
  </si>
  <si>
    <t xml:space="preserve">(%)</t>
  </si>
  <si>
    <t xml:space="preserve">รวมยอด</t>
  </si>
  <si>
    <t xml:space="preserve"> 171,930</t>
  </si>
  <si>
    <t xml:space="preserve">เมืองสุรินทร์</t>
  </si>
  <si>
    <t xml:space="preserve">  25,458</t>
  </si>
  <si>
    <t xml:space="preserve">   Muang Surin</t>
  </si>
  <si>
    <t xml:space="preserve">กาบเชิง</t>
  </si>
  <si>
    <t xml:space="preserve">   7,998</t>
  </si>
  <si>
    <t xml:space="preserve">   Kapchoeng</t>
  </si>
  <si>
    <t xml:space="preserve">จอมพระ</t>
  </si>
  <si>
    <t xml:space="preserve">   8,093</t>
  </si>
  <si>
    <t xml:space="preserve">   Chom Phra</t>
  </si>
  <si>
    <t xml:space="preserve">ชุมพลบุรี</t>
  </si>
  <si>
    <t xml:space="preserve"> 11,318</t>
  </si>
  <si>
    <t xml:space="preserve">   Chumphonburi</t>
  </si>
  <si>
    <t xml:space="preserve">ท่าตูม</t>
  </si>
  <si>
    <t xml:space="preserve"> 11,425</t>
  </si>
  <si>
    <t xml:space="preserve">   Tha Tum</t>
  </si>
  <si>
    <t xml:space="preserve">บัวเชด</t>
  </si>
  <si>
    <t xml:space="preserve">   5,217</t>
  </si>
  <si>
    <t xml:space="preserve">   Buachet</t>
  </si>
  <si>
    <t xml:space="preserve">ปราสาท </t>
  </si>
  <si>
    <t xml:space="preserve"> 17,988</t>
  </si>
  <si>
    <t xml:space="preserve">   Prasat</t>
  </si>
  <si>
    <t xml:space="preserve">รัตนบุรี</t>
  </si>
  <si>
    <t xml:space="preserve"> 11,977</t>
  </si>
  <si>
    <t xml:space="preserve">   Rattanaburi</t>
  </si>
  <si>
    <t xml:space="preserve">ลำดวน</t>
  </si>
  <si>
    <t xml:space="preserve">   4,812</t>
  </si>
  <si>
    <t xml:space="preserve">   Lamduan</t>
  </si>
  <si>
    <t xml:space="preserve">ศีขรภูมิ</t>
  </si>
  <si>
    <t xml:space="preserve"> 18,125</t>
  </si>
  <si>
    <t xml:space="preserve">   Sikhoraphum</t>
  </si>
  <si>
    <t xml:space="preserve">สนม</t>
  </si>
  <si>
    <t xml:space="preserve">   4,785</t>
  </si>
  <si>
    <t xml:space="preserve">   Sanom</t>
  </si>
  <si>
    <t xml:space="preserve">สังขะ</t>
  </si>
  <si>
    <t xml:space="preserve"> 16,387</t>
  </si>
  <si>
    <t xml:space="preserve">   Sangkha</t>
  </si>
  <si>
    <t xml:space="preserve">สำโรงทาบ</t>
  </si>
  <si>
    <t xml:space="preserve">   6,233</t>
  </si>
  <si>
    <t xml:space="preserve">   Samrong Thap</t>
  </si>
  <si>
    <t xml:space="preserve">กิ่งอำเภอศรีณรงค์</t>
  </si>
  <si>
    <t xml:space="preserve">   7,102</t>
  </si>
  <si>
    <t xml:space="preserve">   King Amphoe Sinarong</t>
  </si>
  <si>
    <t xml:space="preserve">กิ่งอำเภอพนมดงรัก</t>
  </si>
  <si>
    <t xml:space="preserve">   5,548</t>
  </si>
  <si>
    <t xml:space="preserve">   King Amphoe Panomdongrak</t>
  </si>
  <si>
    <t xml:space="preserve">กิ่งอำเภอเขวาสินรินทร์</t>
  </si>
  <si>
    <t xml:space="preserve">   5,467</t>
  </si>
  <si>
    <t xml:space="preserve">   King Amphoe Khaosinrin</t>
  </si>
  <si>
    <t xml:space="preserve">กิ่งอำเภอโนนนารายณ์</t>
  </si>
  <si>
    <t xml:space="preserve">   3,997</t>
  </si>
  <si>
    <t xml:space="preserve">   King Amphoe Nonnarai</t>
  </si>
  <si>
    <r>
      <rPr>
        <sz val="16"/>
        <rFont val="Noto Sans Devanagari"/>
        <family val="2"/>
      </rPr>
      <t xml:space="preserve">    ที่มา  </t>
    </r>
    <r>
      <rPr>
        <sz val="16"/>
        <rFont val="AngsanaUPC"/>
        <family val="1"/>
        <charset val="222"/>
      </rPr>
      <t xml:space="preserve">:  </t>
    </r>
    <r>
      <rPr>
        <sz val="16"/>
        <rFont val="Noto Sans Devanagari"/>
        <family val="2"/>
      </rPr>
      <t xml:space="preserve">สำนักงานสาธารณสุขจังหวัดสุรินทร์</t>
    </r>
  </si>
  <si>
    <t xml:space="preserve">    Source  :  Surin Provincial Health Office.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____"/>
    <numFmt numFmtId="193" formatCode="@"/>
    <numFmt numFmtId="194" formatCode="#,##0__"/>
  </numFmts>
  <fonts count="2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AngsanaUPC"/>
      <family val="1"/>
    </font>
    <font>
      <sz val="15"/>
      <name val="Noto Sans Devanagari"/>
      <family val="2"/>
    </font>
    <font>
      <sz val="15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6"/>
      <name val="Noto Sans Devanagari"/>
      <family val="2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1" fillId="0" borderId="2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0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6" fillId="0" borderId="10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6" fillId="0" borderId="11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6" fillId="0" borderId="8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1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6" fillId="0" borderId="11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6" fillId="0" borderId="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Thaihead" xfId="87"/>
    <cellStyle name="Title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2.85"/>
    <col collapsed="false" customWidth="true" hidden="false" outlineLevel="0" max="4" min="2" style="1" width="10.7"/>
    <col collapsed="false" customWidth="true" hidden="false" outlineLevel="0" max="5" min="5" style="1" width="10.85"/>
    <col collapsed="false" customWidth="true" hidden="false" outlineLevel="0" max="9" min="6" style="1" width="10.7"/>
    <col collapsed="false" customWidth="true" hidden="false" outlineLevel="0" max="10" min="10" style="1" width="15.7"/>
    <col collapsed="false" customWidth="true" hidden="false" outlineLevel="0" max="11" min="11" style="1" width="14.7"/>
    <col collapsed="false" customWidth="true" hidden="false" outlineLevel="0" max="12" min="12" style="1" width="25.99"/>
    <col collapsed="false" customWidth="true" hidden="false" outlineLevel="0" max="13" min="13" style="1" width="25.7"/>
    <col collapsed="false" customWidth="true" hidden="false" outlineLevel="0" max="15" min="14" style="1" width="5.7"/>
    <col collapsed="false" customWidth="false" hidden="false" outlineLevel="0" max="257" min="16" style="1" width="9.13"/>
  </cols>
  <sheetData>
    <row r="1" customFormat="false" ht="29.25" hidden="false" customHeight="true" outlineLevel="0" collapsed="false">
      <c r="A1" s="2" t="s">
        <v>0</v>
      </c>
      <c r="B1" s="3"/>
      <c r="C1" s="3"/>
      <c r="D1" s="3"/>
    </row>
    <row r="2" customFormat="false" ht="23.25" hidden="false" customHeight="false" outlineLevel="0" collapsed="false">
      <c r="A2" s="4" t="s">
        <v>1</v>
      </c>
      <c r="B2" s="5"/>
      <c r="C2" s="5"/>
      <c r="D2" s="5"/>
    </row>
    <row r="3" customFormat="false" ht="23.25" hidden="false" customHeight="false" outlineLevel="0" collapsed="false">
      <c r="A3" s="4" t="s">
        <v>2</v>
      </c>
      <c r="B3" s="5"/>
      <c r="C3" s="5"/>
      <c r="D3" s="5"/>
    </row>
    <row r="4" customFormat="false" ht="6.75" hidden="false" customHeight="true" outlineLevel="0" collapsed="false">
      <c r="A4" s="6"/>
    </row>
    <row r="5" s="12" customFormat="true" ht="21.75" hidden="false" customHeight="true" outlineLevel="0" collapsed="false">
      <c r="A5" s="7" t="s">
        <v>3</v>
      </c>
      <c r="B5" s="8" t="s">
        <v>4</v>
      </c>
      <c r="C5" s="8"/>
      <c r="D5" s="8"/>
      <c r="E5" s="8"/>
      <c r="F5" s="8"/>
      <c r="G5" s="8"/>
      <c r="H5" s="8"/>
      <c r="I5" s="8"/>
      <c r="J5" s="9" t="s">
        <v>5</v>
      </c>
      <c r="K5" s="9" t="s">
        <v>6</v>
      </c>
      <c r="L5" s="10" t="s">
        <v>7</v>
      </c>
      <c r="M5" s="11"/>
      <c r="N5" s="11"/>
      <c r="O5" s="11"/>
    </row>
    <row r="6" s="12" customFormat="true" ht="21.75" hidden="false" customHeight="false" outlineLevel="0" collapsed="false">
      <c r="A6" s="7"/>
      <c r="B6" s="13" t="s">
        <v>8</v>
      </c>
      <c r="C6" s="14" t="s">
        <v>9</v>
      </c>
      <c r="D6" s="15" t="s">
        <v>10</v>
      </c>
      <c r="E6" s="15" t="s">
        <v>11</v>
      </c>
      <c r="F6" s="15" t="s">
        <v>12</v>
      </c>
      <c r="G6" s="14" t="s">
        <v>13</v>
      </c>
      <c r="H6" s="15" t="s">
        <v>14</v>
      </c>
      <c r="I6" s="16" t="s">
        <v>15</v>
      </c>
      <c r="J6" s="17" t="s">
        <v>16</v>
      </c>
      <c r="K6" s="18" t="s">
        <v>17</v>
      </c>
      <c r="L6" s="10"/>
      <c r="M6" s="11"/>
      <c r="N6" s="11"/>
      <c r="O6" s="11"/>
    </row>
    <row r="7" s="12" customFormat="true" ht="21.75" hidden="false" customHeight="false" outlineLevel="0" collapsed="false">
      <c r="A7" s="7"/>
      <c r="B7" s="19" t="s">
        <v>18</v>
      </c>
      <c r="C7" s="20" t="s">
        <v>19</v>
      </c>
      <c r="D7" s="21" t="s">
        <v>20</v>
      </c>
      <c r="E7" s="21" t="s">
        <v>21</v>
      </c>
      <c r="F7" s="21" t="s">
        <v>22</v>
      </c>
      <c r="G7" s="21" t="s">
        <v>23</v>
      </c>
      <c r="H7" s="21" t="s">
        <v>24</v>
      </c>
      <c r="I7" s="22" t="s">
        <v>25</v>
      </c>
      <c r="J7" s="23" t="s">
        <v>26</v>
      </c>
      <c r="K7" s="24" t="s">
        <v>27</v>
      </c>
      <c r="L7" s="10"/>
      <c r="M7" s="11"/>
      <c r="N7" s="11"/>
      <c r="O7" s="11"/>
    </row>
    <row r="8" s="12" customFormat="true" ht="21.75" hidden="false" customHeight="false" outlineLevel="0" collapsed="false">
      <c r="A8" s="7"/>
      <c r="B8" s="19"/>
      <c r="C8" s="20" t="s">
        <v>28</v>
      </c>
      <c r="D8" s="21"/>
      <c r="E8" s="21"/>
      <c r="F8" s="21"/>
      <c r="G8" s="21"/>
      <c r="H8" s="21"/>
      <c r="I8" s="22"/>
      <c r="J8" s="23" t="s">
        <v>29</v>
      </c>
      <c r="K8" s="24" t="s">
        <v>30</v>
      </c>
      <c r="L8" s="10"/>
      <c r="M8" s="11"/>
      <c r="N8" s="11"/>
      <c r="O8" s="11"/>
    </row>
    <row r="9" s="12" customFormat="true" ht="21.75" hidden="false" customHeight="false" outlineLevel="0" collapsed="false">
      <c r="A9" s="7"/>
      <c r="B9" s="19"/>
      <c r="C9" s="21"/>
      <c r="D9" s="21"/>
      <c r="E9" s="20"/>
      <c r="F9" s="21"/>
      <c r="G9" s="21"/>
      <c r="H9" s="21"/>
      <c r="I9" s="22"/>
      <c r="J9" s="25" t="s">
        <v>31</v>
      </c>
      <c r="K9" s="24" t="s">
        <v>32</v>
      </c>
      <c r="L9" s="10"/>
      <c r="M9" s="11"/>
      <c r="N9" s="11"/>
      <c r="O9" s="11"/>
    </row>
    <row r="10" s="33" customFormat="true" ht="21" hidden="false" customHeight="false" outlineLevel="0" collapsed="false">
      <c r="A10" s="26" t="s">
        <v>33</v>
      </c>
      <c r="B10" s="27" t="n">
        <f aca="false">SUM(C10:I10)</f>
        <v>151217</v>
      </c>
      <c r="C10" s="28" t="n">
        <f aca="false">SUM(C11:C27)</f>
        <v>12172</v>
      </c>
      <c r="D10" s="28" t="n">
        <f aca="false">SUM(D11:D27)</f>
        <v>49881</v>
      </c>
      <c r="E10" s="28" t="n">
        <f aca="false">SUM(E11:E27)</f>
        <v>21245</v>
      </c>
      <c r="F10" s="28" t="n">
        <f aca="false">SUM(F11:F27)</f>
        <v>5525</v>
      </c>
      <c r="G10" s="28" t="n">
        <f aca="false">SUM(G11:G27)</f>
        <v>52149</v>
      </c>
      <c r="H10" s="28" t="n">
        <f aca="false">SUM(H11:H27)</f>
        <v>3574</v>
      </c>
      <c r="I10" s="28" t="n">
        <f aca="false">SUM(I11:I27)</f>
        <v>6671</v>
      </c>
      <c r="J10" s="29" t="s">
        <v>34</v>
      </c>
      <c r="K10" s="30" t="n">
        <f aca="false">B10*100/J10</f>
        <v>87.9526551503519</v>
      </c>
      <c r="L10" s="31" t="s">
        <v>18</v>
      </c>
      <c r="M10" s="32"/>
      <c r="N10" s="32"/>
      <c r="O10" s="32"/>
    </row>
    <row r="11" customFormat="false" ht="21" hidden="false" customHeight="false" outlineLevel="0" collapsed="false">
      <c r="A11" s="34" t="s">
        <v>35</v>
      </c>
      <c r="B11" s="35" t="n">
        <f aca="false">SUM(C11:I11)</f>
        <v>21579</v>
      </c>
      <c r="C11" s="36" t="n">
        <v>1689</v>
      </c>
      <c r="D11" s="36" t="n">
        <v>6878</v>
      </c>
      <c r="E11" s="36" t="n">
        <v>3215</v>
      </c>
      <c r="F11" s="36" t="n">
        <v>636</v>
      </c>
      <c r="G11" s="36" t="n">
        <v>7712</v>
      </c>
      <c r="H11" s="36" t="n">
        <v>171</v>
      </c>
      <c r="I11" s="37" t="n">
        <v>1278</v>
      </c>
      <c r="J11" s="38" t="s">
        <v>36</v>
      </c>
      <c r="K11" s="39" t="n">
        <f aca="false">B11*100/J11</f>
        <v>84.7631392882395</v>
      </c>
      <c r="L11" s="40" t="s">
        <v>37</v>
      </c>
    </row>
    <row r="12" customFormat="false" ht="21" hidden="false" customHeight="false" outlineLevel="0" collapsed="false">
      <c r="A12" s="34" t="s">
        <v>38</v>
      </c>
      <c r="B12" s="35" t="n">
        <f aca="false">SUM(C12:I12)</f>
        <v>6759</v>
      </c>
      <c r="C12" s="41" t="n">
        <v>472</v>
      </c>
      <c r="D12" s="41" t="n">
        <v>2640</v>
      </c>
      <c r="E12" s="41" t="n">
        <v>615</v>
      </c>
      <c r="F12" s="41" t="n">
        <v>120</v>
      </c>
      <c r="G12" s="41" t="n">
        <v>2622</v>
      </c>
      <c r="H12" s="41" t="n">
        <v>133</v>
      </c>
      <c r="I12" s="42" t="n">
        <v>157</v>
      </c>
      <c r="J12" s="43" t="s">
        <v>39</v>
      </c>
      <c r="K12" s="39" t="n">
        <f aca="false">B12*100/J12</f>
        <v>84.5086271567892</v>
      </c>
      <c r="L12" s="40" t="s">
        <v>40</v>
      </c>
    </row>
    <row r="13" customFormat="false" ht="21" hidden="false" customHeight="false" outlineLevel="0" collapsed="false">
      <c r="A13" s="34" t="s">
        <v>41</v>
      </c>
      <c r="B13" s="35" t="n">
        <f aca="false">SUM(C13:I13)</f>
        <v>7320</v>
      </c>
      <c r="C13" s="44" t="n">
        <v>468</v>
      </c>
      <c r="D13" s="44" t="n">
        <v>2395</v>
      </c>
      <c r="E13" s="44" t="n">
        <v>1235</v>
      </c>
      <c r="F13" s="44" t="n">
        <v>98</v>
      </c>
      <c r="G13" s="44" t="n">
        <v>2577</v>
      </c>
      <c r="H13" s="44" t="n">
        <v>203</v>
      </c>
      <c r="I13" s="45" t="n">
        <v>344</v>
      </c>
      <c r="J13" s="46" t="s">
        <v>42</v>
      </c>
      <c r="K13" s="39" t="n">
        <f aca="false">B13*100/J13</f>
        <v>90.4485357716545</v>
      </c>
      <c r="L13" s="40" t="s">
        <v>43</v>
      </c>
    </row>
    <row r="14" customFormat="false" ht="21" hidden="false" customHeight="false" outlineLevel="0" collapsed="false">
      <c r="A14" s="34" t="s">
        <v>44</v>
      </c>
      <c r="B14" s="35" t="n">
        <f aca="false">SUM(C14:I14)</f>
        <v>9973</v>
      </c>
      <c r="C14" s="44" t="n">
        <v>502</v>
      </c>
      <c r="D14" s="44" t="n">
        <v>3315</v>
      </c>
      <c r="E14" s="44" t="n">
        <v>2183</v>
      </c>
      <c r="F14" s="44" t="n">
        <v>174</v>
      </c>
      <c r="G14" s="44" t="n">
        <v>2876</v>
      </c>
      <c r="H14" s="44" t="n">
        <v>424</v>
      </c>
      <c r="I14" s="45" t="n">
        <v>499</v>
      </c>
      <c r="J14" s="46" t="s">
        <v>45</v>
      </c>
      <c r="K14" s="39" t="n">
        <f aca="false">B14*100/J14</f>
        <v>88.1162749602403</v>
      </c>
      <c r="L14" s="40" t="s">
        <v>46</v>
      </c>
    </row>
    <row r="15" customFormat="false" ht="21" hidden="false" customHeight="false" outlineLevel="0" collapsed="false">
      <c r="A15" s="34" t="s">
        <v>47</v>
      </c>
      <c r="B15" s="35" t="n">
        <f aca="false">SUM(C15:I15)</f>
        <v>9686</v>
      </c>
      <c r="C15" s="44" t="n">
        <v>863</v>
      </c>
      <c r="D15" s="44" t="n">
        <v>3458</v>
      </c>
      <c r="E15" s="44" t="n">
        <v>1547</v>
      </c>
      <c r="F15" s="44" t="n">
        <v>209</v>
      </c>
      <c r="G15" s="44" t="n">
        <v>3228</v>
      </c>
      <c r="H15" s="44" t="n">
        <v>222</v>
      </c>
      <c r="I15" s="45" t="n">
        <v>159</v>
      </c>
      <c r="J15" s="46" t="s">
        <v>48</v>
      </c>
      <c r="K15" s="39" t="n">
        <f aca="false">B15*100/J15</f>
        <v>84.7789934354486</v>
      </c>
      <c r="L15" s="40" t="s">
        <v>49</v>
      </c>
    </row>
    <row r="16" customFormat="false" ht="21" hidden="false" customHeight="false" outlineLevel="0" collapsed="false">
      <c r="A16" s="34" t="s">
        <v>50</v>
      </c>
      <c r="B16" s="35" t="n">
        <f aca="false">SUM(C16:I16)</f>
        <v>4798</v>
      </c>
      <c r="C16" s="44" t="n">
        <v>187</v>
      </c>
      <c r="D16" s="44" t="n">
        <v>1412</v>
      </c>
      <c r="E16" s="44" t="n">
        <v>556</v>
      </c>
      <c r="F16" s="44" t="n">
        <v>185</v>
      </c>
      <c r="G16" s="44" t="n">
        <v>2141</v>
      </c>
      <c r="H16" s="44" t="n">
        <v>113</v>
      </c>
      <c r="I16" s="45" t="n">
        <v>204</v>
      </c>
      <c r="J16" s="46" t="s">
        <v>51</v>
      </c>
      <c r="K16" s="39" t="n">
        <f aca="false">B16*100/J16</f>
        <v>91.9685643089898</v>
      </c>
      <c r="L16" s="40" t="s">
        <v>52</v>
      </c>
    </row>
    <row r="17" customFormat="false" ht="21" hidden="false" customHeight="false" outlineLevel="0" collapsed="false">
      <c r="A17" s="34" t="s">
        <v>53</v>
      </c>
      <c r="B17" s="35" t="n">
        <f aca="false">SUM(C17:I17)</f>
        <v>14484</v>
      </c>
      <c r="C17" s="44" t="n">
        <v>889</v>
      </c>
      <c r="D17" s="44" t="n">
        <v>5578</v>
      </c>
      <c r="E17" s="44" t="n">
        <v>2005</v>
      </c>
      <c r="F17" s="44" t="n">
        <v>340</v>
      </c>
      <c r="G17" s="44" t="n">
        <v>4849</v>
      </c>
      <c r="H17" s="44" t="n">
        <v>241</v>
      </c>
      <c r="I17" s="45" t="n">
        <v>582</v>
      </c>
      <c r="J17" s="46" t="s">
        <v>54</v>
      </c>
      <c r="K17" s="39" t="n">
        <f aca="false">B17*100/J17</f>
        <v>80.520346897932</v>
      </c>
      <c r="L17" s="40" t="s">
        <v>55</v>
      </c>
    </row>
    <row r="18" customFormat="false" ht="21" hidden="false" customHeight="false" outlineLevel="0" collapsed="false">
      <c r="A18" s="34" t="s">
        <v>56</v>
      </c>
      <c r="B18" s="35" t="n">
        <f aca="false">SUM(C18:I18)</f>
        <v>10580</v>
      </c>
      <c r="C18" s="44" t="n">
        <v>1659</v>
      </c>
      <c r="D18" s="44" t="n">
        <v>3671</v>
      </c>
      <c r="E18" s="44" t="n">
        <v>2245</v>
      </c>
      <c r="F18" s="44" t="n">
        <v>206</v>
      </c>
      <c r="G18" s="44" t="n">
        <v>2367</v>
      </c>
      <c r="H18" s="44" t="n">
        <v>206</v>
      </c>
      <c r="I18" s="45" t="n">
        <v>226</v>
      </c>
      <c r="J18" s="46" t="s">
        <v>57</v>
      </c>
      <c r="K18" s="39" t="n">
        <f aca="false">B18*100/J18</f>
        <v>88.3359772898055</v>
      </c>
      <c r="L18" s="40" t="s">
        <v>58</v>
      </c>
    </row>
    <row r="19" customFormat="false" ht="21" hidden="false" customHeight="false" outlineLevel="0" collapsed="false">
      <c r="A19" s="34" t="s">
        <v>59</v>
      </c>
      <c r="B19" s="35" t="n">
        <f aca="false">SUM(C19:I19)</f>
        <v>4671</v>
      </c>
      <c r="C19" s="44" t="n">
        <v>425</v>
      </c>
      <c r="D19" s="44" t="n">
        <v>997</v>
      </c>
      <c r="E19" s="44" t="n">
        <v>887</v>
      </c>
      <c r="F19" s="44" t="n">
        <v>198</v>
      </c>
      <c r="G19" s="44" t="n">
        <v>1444</v>
      </c>
      <c r="H19" s="44" t="n">
        <v>31</v>
      </c>
      <c r="I19" s="45" t="n">
        <v>689</v>
      </c>
      <c r="J19" s="46" t="s">
        <v>60</v>
      </c>
      <c r="K19" s="39" t="n">
        <f aca="false">B19*100/J19</f>
        <v>97.069825436409</v>
      </c>
      <c r="L19" s="40" t="s">
        <v>61</v>
      </c>
    </row>
    <row r="20" customFormat="false" ht="21" hidden="false" customHeight="false" outlineLevel="0" collapsed="false">
      <c r="A20" s="34" t="s">
        <v>62</v>
      </c>
      <c r="B20" s="35" t="n">
        <f aca="false">SUM(C20:I20)</f>
        <v>16741</v>
      </c>
      <c r="C20" s="44" t="n">
        <v>2489</v>
      </c>
      <c r="D20" s="44" t="n">
        <v>4300</v>
      </c>
      <c r="E20" s="44" t="n">
        <v>2335</v>
      </c>
      <c r="F20" s="44" t="n">
        <v>870</v>
      </c>
      <c r="G20" s="44" t="n">
        <v>5299</v>
      </c>
      <c r="H20" s="44" t="n">
        <v>828</v>
      </c>
      <c r="I20" s="45" t="n">
        <v>620</v>
      </c>
      <c r="J20" s="46" t="s">
        <v>63</v>
      </c>
      <c r="K20" s="39" t="n">
        <f aca="false">B20*100/J20</f>
        <v>92.3641379310345</v>
      </c>
      <c r="L20" s="40" t="s">
        <v>64</v>
      </c>
    </row>
    <row r="21" customFormat="false" ht="21" hidden="false" customHeight="false" outlineLevel="0" collapsed="false">
      <c r="A21" s="34" t="s">
        <v>65</v>
      </c>
      <c r="B21" s="35" t="n">
        <f aca="false">SUM(C21:I21)</f>
        <v>3917</v>
      </c>
      <c r="C21" s="44" t="n">
        <v>258</v>
      </c>
      <c r="D21" s="44" t="n">
        <v>1299</v>
      </c>
      <c r="E21" s="44" t="n">
        <v>521</v>
      </c>
      <c r="F21" s="44" t="n">
        <v>203</v>
      </c>
      <c r="G21" s="44" t="n">
        <v>1490</v>
      </c>
      <c r="H21" s="44" t="n">
        <v>79</v>
      </c>
      <c r="I21" s="45" t="n">
        <v>67</v>
      </c>
      <c r="J21" s="46" t="s">
        <v>66</v>
      </c>
      <c r="K21" s="39" t="n">
        <f aca="false">B21*100/J21</f>
        <v>81.8599791013584</v>
      </c>
      <c r="L21" s="40" t="s">
        <v>67</v>
      </c>
    </row>
    <row r="22" customFormat="false" ht="21" hidden="false" customHeight="false" outlineLevel="0" collapsed="false">
      <c r="A22" s="34" t="s">
        <v>68</v>
      </c>
      <c r="B22" s="35" t="n">
        <f aca="false">SUM(C22:I22)</f>
        <v>14210</v>
      </c>
      <c r="C22" s="44" t="n">
        <v>907</v>
      </c>
      <c r="D22" s="44" t="n">
        <v>4752</v>
      </c>
      <c r="E22" s="47" t="n">
        <v>1489</v>
      </c>
      <c r="F22" s="44" t="n">
        <v>958</v>
      </c>
      <c r="G22" s="44" t="n">
        <v>5351</v>
      </c>
      <c r="H22" s="44" t="n">
        <v>194</v>
      </c>
      <c r="I22" s="45" t="n">
        <v>559</v>
      </c>
      <c r="J22" s="46" t="s">
        <v>69</v>
      </c>
      <c r="K22" s="39" t="n">
        <f aca="false">B22*100/J22</f>
        <v>86.7150790260572</v>
      </c>
      <c r="L22" s="40" t="s">
        <v>70</v>
      </c>
    </row>
    <row r="23" customFormat="false" ht="21" hidden="false" customHeight="false" outlineLevel="0" collapsed="false">
      <c r="A23" s="34" t="s">
        <v>71</v>
      </c>
      <c r="B23" s="35" t="n">
        <f aca="false">SUM(C23:I23)</f>
        <v>5731</v>
      </c>
      <c r="C23" s="44" t="n">
        <v>509</v>
      </c>
      <c r="D23" s="44" t="n">
        <v>1325</v>
      </c>
      <c r="E23" s="47" t="n">
        <v>1008</v>
      </c>
      <c r="F23" s="44" t="n">
        <v>205</v>
      </c>
      <c r="G23" s="44" t="n">
        <v>2293</v>
      </c>
      <c r="H23" s="44" t="n">
        <v>234</v>
      </c>
      <c r="I23" s="45" t="n">
        <v>157</v>
      </c>
      <c r="J23" s="46" t="s">
        <v>72</v>
      </c>
      <c r="K23" s="39" t="n">
        <f aca="false">B23*100/J23</f>
        <v>91.9460933739772</v>
      </c>
      <c r="L23" s="40" t="s">
        <v>73</v>
      </c>
    </row>
    <row r="24" customFormat="false" ht="21" hidden="false" customHeight="false" outlineLevel="0" collapsed="false">
      <c r="A24" s="34" t="s">
        <v>74</v>
      </c>
      <c r="B24" s="35" t="n">
        <f aca="false">SUM(C24:I24)</f>
        <v>6366</v>
      </c>
      <c r="C24" s="44" t="n">
        <v>206</v>
      </c>
      <c r="D24" s="44" t="n">
        <v>2135</v>
      </c>
      <c r="E24" s="47" t="n">
        <v>504</v>
      </c>
      <c r="F24" s="44" t="n">
        <v>214</v>
      </c>
      <c r="G24" s="44" t="n">
        <v>3071</v>
      </c>
      <c r="H24" s="44" t="n">
        <v>206</v>
      </c>
      <c r="I24" s="45" t="n">
        <v>30</v>
      </c>
      <c r="J24" s="46" t="s">
        <v>75</v>
      </c>
      <c r="K24" s="39" t="n">
        <f aca="false">B24*100/J24</f>
        <v>89.6367220501267</v>
      </c>
      <c r="L24" s="40" t="s">
        <v>76</v>
      </c>
    </row>
    <row r="25" customFormat="false" ht="21" hidden="false" customHeight="false" outlineLevel="0" collapsed="false">
      <c r="A25" s="34" t="s">
        <v>77</v>
      </c>
      <c r="B25" s="35" t="n">
        <f aca="false">SUM(C25:I25)</f>
        <v>5428</v>
      </c>
      <c r="C25" s="44" t="n">
        <v>178</v>
      </c>
      <c r="D25" s="44" t="n">
        <v>2119</v>
      </c>
      <c r="E25" s="47" t="n">
        <v>152</v>
      </c>
      <c r="F25" s="44" t="n">
        <v>609</v>
      </c>
      <c r="G25" s="44" t="n">
        <v>2038</v>
      </c>
      <c r="H25" s="44" t="n">
        <v>87</v>
      </c>
      <c r="I25" s="45" t="n">
        <v>245</v>
      </c>
      <c r="J25" s="46" t="s">
        <v>78</v>
      </c>
      <c r="K25" s="39" t="n">
        <f aca="false">B25*100/J25</f>
        <v>97.8370583994232</v>
      </c>
      <c r="L25" s="40" t="s">
        <v>79</v>
      </c>
    </row>
    <row r="26" customFormat="false" ht="21" hidden="false" customHeight="false" outlineLevel="0" collapsed="false">
      <c r="A26" s="34" t="s">
        <v>80</v>
      </c>
      <c r="B26" s="35" t="n">
        <f aca="false">SUM(C26:I26)</f>
        <v>5146</v>
      </c>
      <c r="C26" s="44" t="n">
        <v>124</v>
      </c>
      <c r="D26" s="44" t="n">
        <v>2223</v>
      </c>
      <c r="E26" s="47" t="n">
        <v>327</v>
      </c>
      <c r="F26" s="44" t="n">
        <v>120</v>
      </c>
      <c r="G26" s="44" t="n">
        <v>1816</v>
      </c>
      <c r="H26" s="44" t="n">
        <v>112</v>
      </c>
      <c r="I26" s="45" t="n">
        <v>424</v>
      </c>
      <c r="J26" s="46" t="s">
        <v>81</v>
      </c>
      <c r="K26" s="39" t="n">
        <f aca="false">B26*100/J26</f>
        <v>94.1284068044631</v>
      </c>
      <c r="L26" s="40" t="s">
        <v>82</v>
      </c>
    </row>
    <row r="27" customFormat="false" ht="21" hidden="false" customHeight="false" outlineLevel="0" collapsed="false">
      <c r="A27" s="48" t="s">
        <v>83</v>
      </c>
      <c r="B27" s="35" t="n">
        <f aca="false">SUM(C27:I27)</f>
        <v>3828</v>
      </c>
      <c r="C27" s="44" t="n">
        <v>347</v>
      </c>
      <c r="D27" s="44" t="n">
        <v>1384</v>
      </c>
      <c r="E27" s="49" t="n">
        <v>421</v>
      </c>
      <c r="F27" s="49" t="n">
        <v>180</v>
      </c>
      <c r="G27" s="49" t="n">
        <v>975</v>
      </c>
      <c r="H27" s="49" t="n">
        <v>90</v>
      </c>
      <c r="I27" s="50" t="n">
        <v>431</v>
      </c>
      <c r="J27" s="51" t="s">
        <v>84</v>
      </c>
      <c r="K27" s="39" t="n">
        <f aca="false">B27*100/J27</f>
        <v>95.7718288716537</v>
      </c>
      <c r="L27" s="52" t="s">
        <v>85</v>
      </c>
    </row>
    <row r="28" customFormat="false" ht="6.75" hidden="false" customHeight="true" outlineLevel="0" collapsed="false">
      <c r="B28" s="53"/>
      <c r="C28" s="53"/>
      <c r="D28" s="53"/>
      <c r="E28" s="53"/>
      <c r="F28" s="53"/>
      <c r="G28" s="53"/>
      <c r="H28" s="53"/>
      <c r="I28" s="53"/>
      <c r="J28" s="53"/>
      <c r="K28" s="53"/>
    </row>
    <row r="29" s="54" customFormat="true" ht="21.75" hidden="false" customHeight="true" outlineLevel="0" collapsed="false">
      <c r="B29" s="55"/>
      <c r="C29" s="56" t="s">
        <v>86</v>
      </c>
      <c r="D29" s="55"/>
      <c r="E29" s="55"/>
      <c r="F29" s="55"/>
      <c r="H29" s="57" t="s">
        <v>87</v>
      </c>
      <c r="I29" s="58"/>
      <c r="J29" s="58"/>
      <c r="K29" s="58"/>
      <c r="M29" s="55"/>
    </row>
    <row r="30" customFormat="false" ht="21" hidden="false" customHeight="false" outlineLevel="0" collapsed="false">
      <c r="B30" s="59"/>
      <c r="C30" s="59"/>
      <c r="D30" s="59"/>
      <c r="E30" s="59"/>
      <c r="J30" s="59"/>
      <c r="K30" s="59"/>
    </row>
    <row r="32" customFormat="false" ht="21" hidden="false" customHeight="false" outlineLevel="0" collapsed="false">
      <c r="A32" s="60"/>
    </row>
    <row r="33" customFormat="false" ht="21" hidden="false" customHeight="false" outlineLevel="0" collapsed="false">
      <c r="A33" s="60"/>
    </row>
    <row r="34" customFormat="false" ht="21" hidden="false" customHeight="false" outlineLevel="0" collapsed="false">
      <c r="A34" s="60"/>
    </row>
    <row r="35" customFormat="false" ht="21" hidden="false" customHeight="false" outlineLevel="0" collapsed="false">
      <c r="A35" s="60"/>
    </row>
    <row r="36" customFormat="false" ht="21" hidden="false" customHeight="false" outlineLevel="0" collapsed="false">
      <c r="A36" s="60"/>
    </row>
    <row r="37" customFormat="false" ht="21" hidden="false" customHeight="false" outlineLevel="0" collapsed="false">
      <c r="A37" s="60"/>
    </row>
    <row r="38" customFormat="false" ht="21" hidden="false" customHeight="false" outlineLevel="0" collapsed="false">
      <c r="A38" s="60"/>
    </row>
    <row r="39" customFormat="false" ht="21" hidden="false" customHeight="false" outlineLevel="0" collapsed="false">
      <c r="A39" s="60"/>
    </row>
    <row r="40" customFormat="false" ht="21" hidden="false" customHeight="false" outlineLevel="0" collapsed="false">
      <c r="A40" s="60"/>
    </row>
    <row r="41" customFormat="false" ht="21" hidden="false" customHeight="false" outlineLevel="0" collapsed="false">
      <c r="A41" s="60"/>
    </row>
    <row r="42" customFormat="false" ht="21" hidden="false" customHeight="false" outlineLevel="0" collapsed="false">
      <c r="A42" s="60"/>
    </row>
    <row r="43" customFormat="false" ht="21" hidden="false" customHeight="false" outlineLevel="0" collapsed="false">
      <c r="A43" s="60"/>
    </row>
    <row r="44" customFormat="false" ht="21" hidden="false" customHeight="false" outlineLevel="0" collapsed="false">
      <c r="A44" s="60"/>
    </row>
    <row r="45" customFormat="false" ht="21" hidden="false" customHeight="false" outlineLevel="0" collapsed="false">
      <c r="A45" s="60"/>
    </row>
    <row r="46" customFormat="false" ht="21" hidden="false" customHeight="false" outlineLevel="0" collapsed="false">
      <c r="A46" s="60"/>
    </row>
    <row r="47" customFormat="false" ht="21" hidden="false" customHeight="false" outlineLevel="0" collapsed="false">
      <c r="A47" s="60"/>
    </row>
    <row r="48" customFormat="false" ht="21" hidden="false" customHeight="false" outlineLevel="0" collapsed="false">
      <c r="A48" s="60"/>
    </row>
    <row r="49" customFormat="false" ht="21" hidden="false" customHeight="false" outlineLevel="0" collapsed="false">
      <c r="A49" s="60"/>
    </row>
    <row r="50" customFormat="false" ht="21" hidden="false" customHeight="false" outlineLevel="0" collapsed="false">
      <c r="A50" s="60"/>
    </row>
    <row r="51" customFormat="false" ht="21" hidden="false" customHeight="false" outlineLevel="0" collapsed="false">
      <c r="A51" s="60"/>
    </row>
    <row r="52" customFormat="false" ht="21" hidden="false" customHeight="false" outlineLevel="0" collapsed="false">
      <c r="A52" s="60"/>
    </row>
    <row r="53" customFormat="false" ht="21" hidden="false" customHeight="false" outlineLevel="0" collapsed="false">
      <c r="A53" s="60"/>
    </row>
    <row r="54" customFormat="false" ht="21" hidden="false" customHeight="false" outlineLevel="0" collapsed="false">
      <c r="A54" s="60"/>
    </row>
    <row r="55" customFormat="false" ht="21" hidden="false" customHeight="false" outlineLevel="0" collapsed="false">
      <c r="A55" s="60"/>
    </row>
    <row r="56" customFormat="false" ht="21" hidden="false" customHeight="false" outlineLevel="0" collapsed="false">
      <c r="A56" s="60"/>
    </row>
    <row r="57" customFormat="false" ht="21" hidden="false" customHeight="false" outlineLevel="0" collapsed="false">
      <c r="A57" s="60"/>
    </row>
  </sheetData>
  <mergeCells count="3">
    <mergeCell ref="A5:A9"/>
    <mergeCell ref="B5:I5"/>
    <mergeCell ref="L5:L9"/>
  </mergeCells>
  <printOptions headings="false" gridLines="false" gridLinesSet="true" horizontalCentered="true" verticalCentered="true"/>
  <pageMargins left="0.236111111111111" right="0.236111111111111" top="0.196527777777778" bottom="0.196527777777778" header="0.196527777777778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9T07:32:50Z</dcterms:created>
  <dc:creator>NSO</dc:creator>
  <dc:description/>
  <dc:language>en-US</dc:language>
  <cp:lastModifiedBy>NSO</cp:lastModifiedBy>
  <cp:revision>0</cp:revision>
  <dc:subject/>
  <dc:title/>
</cp:coreProperties>
</file>