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4    NUMBER  OF  SPOUSES  USING  SOME  FORMS  OF  CONTRACEPTIVE  METHODS  UNDER  NATIONAL  FAMILY</t>
  </si>
  <si>
    <t xml:space="preserve">                                             ,NONGBUALAMPHU PROVINCE PLANNING  PROGRAM : 2002</t>
  </si>
  <si>
    <t xml:space="preserve">อำเภอ </t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74.99</t>
  </si>
  <si>
    <t xml:space="preserve">เมืองหนองบัวลำภู</t>
  </si>
  <si>
    <t xml:space="preserve">82.09</t>
  </si>
  <si>
    <t xml:space="preserve">Muang Nong Bua Lam Phu</t>
  </si>
  <si>
    <t xml:space="preserve">นากลาง</t>
  </si>
  <si>
    <t xml:space="preserve">73.92</t>
  </si>
  <si>
    <t xml:space="preserve">Na Klang</t>
  </si>
  <si>
    <t xml:space="preserve">นาวัง</t>
  </si>
  <si>
    <t xml:space="preserve">67.32</t>
  </si>
  <si>
    <t xml:space="preserve">Na Wang</t>
  </si>
  <si>
    <t xml:space="preserve">โนนสัง</t>
  </si>
  <si>
    <t xml:space="preserve">69.36</t>
  </si>
  <si>
    <t xml:space="preserve">Non Sang</t>
  </si>
  <si>
    <t xml:space="preserve">ศรีบุญเรือง</t>
  </si>
  <si>
    <t xml:space="preserve">75.96</t>
  </si>
  <si>
    <t xml:space="preserve">Si Bun Ruang</t>
  </si>
  <si>
    <t xml:space="preserve">สุวรรณคูหา</t>
  </si>
  <si>
    <t xml:space="preserve">71.21</t>
  </si>
  <si>
    <t xml:space="preserve">Suwan Khuha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    Source  :  Nong Bua Lam Phu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5.56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1" hidden="false" customHeight="tru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7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7" hidden="false" customHeight="tru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7" hidden="false" customHeight="tru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7" hidden="false" customHeight="tru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7" hidden="false" customHeight="tru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customFormat="false" ht="9" hidden="false" customHeight="true" outlineLevel="0" collapsed="false">
      <c r="A10" s="25"/>
      <c r="B10" s="26"/>
      <c r="C10" s="27"/>
      <c r="D10" s="27"/>
      <c r="E10" s="28"/>
      <c r="F10" s="27"/>
      <c r="G10" s="27"/>
      <c r="H10" s="27"/>
      <c r="I10" s="29"/>
      <c r="J10" s="30"/>
      <c r="K10" s="31"/>
      <c r="L10" s="32"/>
      <c r="M10" s="11"/>
      <c r="N10" s="11"/>
      <c r="O10" s="11"/>
    </row>
    <row r="11" s="41" customFormat="true" ht="27" hidden="false" customHeight="true" outlineLevel="0" collapsed="false">
      <c r="A11" s="33" t="s">
        <v>33</v>
      </c>
      <c r="B11" s="34" t="n">
        <f aca="false">SUM(C11:H11)</f>
        <v>53433</v>
      </c>
      <c r="C11" s="35" t="n">
        <f aca="false">SUM(C12:C17)</f>
        <v>3983</v>
      </c>
      <c r="D11" s="35" t="n">
        <f aca="false">SUM(D12:D17)</f>
        <v>16001</v>
      </c>
      <c r="E11" s="34" t="n">
        <f aca="false">SUM(E12:E17)</f>
        <v>23385</v>
      </c>
      <c r="F11" s="35" t="n">
        <f aca="false">SUM(F12:F17)</f>
        <v>475</v>
      </c>
      <c r="G11" s="34" t="n">
        <f aca="false">SUM(G12:G17)</f>
        <v>7388</v>
      </c>
      <c r="H11" s="35" t="n">
        <f aca="false">SUM(H12:H17)</f>
        <v>2201</v>
      </c>
      <c r="I11" s="36" t="s">
        <v>34</v>
      </c>
      <c r="J11" s="37" t="n">
        <f aca="false">SUM(J12:J17)</f>
        <v>71251</v>
      </c>
      <c r="K11" s="38" t="s">
        <v>35</v>
      </c>
      <c r="L11" s="39" t="s">
        <v>18</v>
      </c>
      <c r="M11" s="40"/>
      <c r="N11" s="40"/>
      <c r="O11" s="40"/>
    </row>
    <row r="12" customFormat="false" ht="27" hidden="false" customHeight="true" outlineLevel="0" collapsed="false">
      <c r="A12" s="42" t="s">
        <v>36</v>
      </c>
      <c r="B12" s="43" t="n">
        <f aca="false">SUM(C12:H12)</f>
        <v>15378</v>
      </c>
      <c r="C12" s="44" t="n">
        <v>1488</v>
      </c>
      <c r="D12" s="45" t="n">
        <v>4230</v>
      </c>
      <c r="E12" s="45" t="n">
        <v>6843</v>
      </c>
      <c r="F12" s="45" t="n">
        <v>101</v>
      </c>
      <c r="G12" s="45" t="n">
        <v>2441</v>
      </c>
      <c r="H12" s="45" t="n">
        <v>275</v>
      </c>
      <c r="I12" s="46" t="s">
        <v>34</v>
      </c>
      <c r="J12" s="47" t="n">
        <v>18723</v>
      </c>
      <c r="K12" s="48" t="s">
        <v>37</v>
      </c>
      <c r="L12" s="49" t="s">
        <v>38</v>
      </c>
    </row>
    <row r="13" customFormat="false" ht="27" hidden="false" customHeight="true" outlineLevel="0" collapsed="false">
      <c r="A13" s="42" t="s">
        <v>39</v>
      </c>
      <c r="B13" s="43" t="n">
        <f aca="false">SUM(C13:H13)</f>
        <v>9715</v>
      </c>
      <c r="C13" s="44" t="n">
        <v>637</v>
      </c>
      <c r="D13" s="50" t="n">
        <v>2640</v>
      </c>
      <c r="E13" s="50" t="n">
        <v>4497</v>
      </c>
      <c r="F13" s="50" t="n">
        <v>93</v>
      </c>
      <c r="G13" s="50" t="n">
        <v>1220</v>
      </c>
      <c r="H13" s="50" t="n">
        <v>628</v>
      </c>
      <c r="I13" s="51" t="s">
        <v>34</v>
      </c>
      <c r="J13" s="52" t="n">
        <v>13142</v>
      </c>
      <c r="K13" s="48" t="s">
        <v>40</v>
      </c>
      <c r="L13" s="49" t="s">
        <v>41</v>
      </c>
    </row>
    <row r="14" customFormat="false" ht="27" hidden="false" customHeight="true" outlineLevel="0" collapsed="false">
      <c r="A14" s="42" t="s">
        <v>42</v>
      </c>
      <c r="B14" s="43" t="n">
        <f aca="false">SUM(C14:H14)</f>
        <v>3688</v>
      </c>
      <c r="C14" s="44" t="n">
        <v>125</v>
      </c>
      <c r="D14" s="44" t="n">
        <v>1076</v>
      </c>
      <c r="E14" s="44" t="n">
        <v>1887</v>
      </c>
      <c r="F14" s="44" t="n">
        <v>59</v>
      </c>
      <c r="G14" s="44" t="n">
        <v>464</v>
      </c>
      <c r="H14" s="44" t="n">
        <v>77</v>
      </c>
      <c r="I14" s="53" t="s">
        <v>34</v>
      </c>
      <c r="J14" s="54" t="n">
        <v>5478</v>
      </c>
      <c r="K14" s="48" t="s">
        <v>43</v>
      </c>
      <c r="L14" s="49" t="s">
        <v>44</v>
      </c>
    </row>
    <row r="15" customFormat="false" ht="27" hidden="false" customHeight="true" outlineLevel="0" collapsed="false">
      <c r="A15" s="42" t="s">
        <v>45</v>
      </c>
      <c r="B15" s="43" t="n">
        <f aca="false">SUM(C15:H15)</f>
        <v>6944</v>
      </c>
      <c r="C15" s="44" t="n">
        <v>594</v>
      </c>
      <c r="D15" s="44" t="n">
        <v>1583</v>
      </c>
      <c r="E15" s="44" t="n">
        <v>3542</v>
      </c>
      <c r="F15" s="44" t="n">
        <v>67</v>
      </c>
      <c r="G15" s="44" t="n">
        <v>562</v>
      </c>
      <c r="H15" s="44" t="n">
        <v>596</v>
      </c>
      <c r="I15" s="53" t="s">
        <v>34</v>
      </c>
      <c r="J15" s="54" t="n">
        <v>10012</v>
      </c>
      <c r="K15" s="48" t="s">
        <v>46</v>
      </c>
      <c r="L15" s="49" t="s">
        <v>47</v>
      </c>
    </row>
    <row r="16" customFormat="false" ht="27" hidden="false" customHeight="true" outlineLevel="0" collapsed="false">
      <c r="A16" s="42" t="s">
        <v>48</v>
      </c>
      <c r="B16" s="43" t="n">
        <f aca="false">SUM(C16:H16)</f>
        <v>11066</v>
      </c>
      <c r="C16" s="44" t="n">
        <v>860</v>
      </c>
      <c r="D16" s="44" t="n">
        <v>3780</v>
      </c>
      <c r="E16" s="44" t="n">
        <v>4235</v>
      </c>
      <c r="F16" s="44" t="n">
        <v>97</v>
      </c>
      <c r="G16" s="44" t="n">
        <v>1670</v>
      </c>
      <c r="H16" s="44" t="n">
        <v>424</v>
      </c>
      <c r="I16" s="53" t="s">
        <v>34</v>
      </c>
      <c r="J16" s="54" t="n">
        <v>14569</v>
      </c>
      <c r="K16" s="48" t="s">
        <v>49</v>
      </c>
      <c r="L16" s="49" t="s">
        <v>50</v>
      </c>
    </row>
    <row r="17" customFormat="false" ht="27" hidden="false" customHeight="true" outlineLevel="0" collapsed="false">
      <c r="A17" s="42" t="s">
        <v>51</v>
      </c>
      <c r="B17" s="43" t="n">
        <f aca="false">SUM(C17:H17)</f>
        <v>6642</v>
      </c>
      <c r="C17" s="44" t="n">
        <v>279</v>
      </c>
      <c r="D17" s="44" t="n">
        <v>2692</v>
      </c>
      <c r="E17" s="44" t="n">
        <v>2381</v>
      </c>
      <c r="F17" s="44" t="n">
        <v>58</v>
      </c>
      <c r="G17" s="44" t="n">
        <v>1031</v>
      </c>
      <c r="H17" s="44" t="n">
        <v>201</v>
      </c>
      <c r="I17" s="53" t="s">
        <v>34</v>
      </c>
      <c r="J17" s="54" t="n">
        <v>9327</v>
      </c>
      <c r="K17" s="48" t="s">
        <v>52</v>
      </c>
      <c r="L17" s="49" t="s">
        <v>53</v>
      </c>
    </row>
    <row r="18" customFormat="false" ht="9" hidden="false" customHeight="true" outlineLevel="0" collapsed="false">
      <c r="A18" s="42"/>
      <c r="B18" s="55"/>
      <c r="C18" s="44"/>
      <c r="D18" s="44"/>
      <c r="E18" s="44"/>
      <c r="F18" s="44"/>
      <c r="G18" s="44"/>
      <c r="H18" s="44"/>
      <c r="I18" s="56"/>
      <c r="J18" s="54"/>
      <c r="K18" s="57"/>
      <c r="L18" s="58"/>
    </row>
    <row r="19" customFormat="false" ht="17.2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</row>
    <row r="20" s="64" customFormat="true" ht="27" hidden="false" customHeight="true" outlineLevel="0" collapsed="false">
      <c r="A20" s="0"/>
      <c r="B20" s="62"/>
      <c r="C20" s="62"/>
      <c r="D20" s="62"/>
      <c r="E20" s="62"/>
      <c r="F20" s="63" t="s">
        <v>54</v>
      </c>
      <c r="G20" s="62"/>
      <c r="H20" s="62"/>
      <c r="I20" s="62"/>
      <c r="J20" s="62"/>
      <c r="K20" s="62"/>
      <c r="L20" s="62"/>
      <c r="M20" s="62"/>
    </row>
    <row r="21" customFormat="false" ht="27" hidden="false" customHeight="true" outlineLevel="0" collapsed="false">
      <c r="A21" s="0"/>
      <c r="B21" s="65"/>
      <c r="C21" s="65"/>
      <c r="D21" s="65"/>
      <c r="E21" s="65"/>
      <c r="F21" s="66" t="s">
        <v>55</v>
      </c>
      <c r="G21" s="65"/>
      <c r="H21" s="65"/>
      <c r="I21" s="65"/>
      <c r="J21" s="65"/>
      <c r="K21" s="65"/>
      <c r="L21" s="65"/>
    </row>
    <row r="22" customFormat="false" ht="21" hidden="false" customHeight="false" outlineLevel="0" collapsed="false">
      <c r="A22" s="67"/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8-13T11:19:32Z</cp:lastPrinted>
  <cp:revision>0</cp:revision>
  <dc:subject/>
  <dc:title/>
</cp:coreProperties>
</file>