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</t>
    </r>
  </si>
  <si>
    <t xml:space="preserve">                      TABLE  1.3   NUMBER OF POPULATION -MAIL BY AGE GROUP AND AMPHOE  :  2001 </t>
  </si>
  <si>
    <t xml:space="preserve">อำเภอ  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area</t>
  </si>
  <si>
    <t xml:space="preserve">ไม่</t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จังหวัดหนองบัวลำภู</t>
  </si>
  <si>
    <t xml:space="preserve">Nong Bua Lam Phu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-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 District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District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</t>
    </r>
  </si>
  <si>
    <t xml:space="preserve">                      TABLE  1.3   NUMBER OF POPULATION - MAIL BY AGE GROUP AND AMPHOE  :  2001  (Contd.) </t>
  </si>
  <si>
    <t xml:space="preserve">อำเภอศรีบุญเรือง</t>
  </si>
  <si>
    <t xml:space="preserve">Si Bun Rueang District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nakhuha District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nakhuha Subdistrict Municipality</t>
  </si>
  <si>
    <t xml:space="preserve">อำเภอนาวัง</t>
  </si>
  <si>
    <t xml:space="preserve">Na Wang District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7"/>
    <col collapsed="false" customWidth="true" hidden="false" outlineLevel="0" max="22" min="3" style="1" width="4.71"/>
    <col collapsed="false" customWidth="true" hidden="false" outlineLevel="0" max="23" min="23" style="1" width="6"/>
    <col collapsed="false" customWidth="true" hidden="false" outlineLevel="0" max="24" min="24" style="1" width="5.28"/>
    <col collapsed="false" customWidth="true" hidden="false" outlineLevel="0" max="25" min="25" style="1" width="7.14"/>
    <col collapsed="false" customWidth="true" hidden="false" outlineLevel="0" max="26" min="26" style="1" width="27.71"/>
    <col collapsed="false" customWidth="false" hidden="false" outlineLevel="0" max="257" min="27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7.5" hidden="false" customHeight="true" outlineLevel="0" collapsed="false">
      <c r="Z3" s="6"/>
    </row>
    <row r="4" customFormat="false" ht="23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3.1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5"/>
      <c r="X5" s="16" t="s">
        <v>5</v>
      </c>
      <c r="Y5" s="17" t="s">
        <v>6</v>
      </c>
      <c r="Z5" s="10"/>
    </row>
    <row r="6" customFormat="false" ht="23.1" hidden="false" customHeight="tru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8</v>
      </c>
      <c r="X6" s="23" t="s">
        <v>9</v>
      </c>
      <c r="Y6" s="24" t="s">
        <v>10</v>
      </c>
      <c r="Z6" s="10"/>
    </row>
    <row r="7" customFormat="false" ht="23.1" hidden="false" customHeight="true" outlineLevel="0" collapsed="false">
      <c r="A7" s="7"/>
      <c r="B7" s="25" t="s">
        <v>11</v>
      </c>
      <c r="C7" s="26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27" t="s">
        <v>25</v>
      </c>
      <c r="Q7" s="27" t="s">
        <v>26</v>
      </c>
      <c r="R7" s="27" t="s">
        <v>27</v>
      </c>
      <c r="S7" s="22" t="s">
        <v>28</v>
      </c>
      <c r="T7" s="22" t="s">
        <v>29</v>
      </c>
      <c r="U7" s="22" t="s">
        <v>30</v>
      </c>
      <c r="V7" s="22" t="s">
        <v>31</v>
      </c>
      <c r="W7" s="28" t="s">
        <v>32</v>
      </c>
      <c r="X7" s="27" t="s">
        <v>33</v>
      </c>
      <c r="Y7" s="24" t="s">
        <v>34</v>
      </c>
      <c r="Z7" s="10"/>
    </row>
    <row r="8" customFormat="false" ht="23.1" hidden="false" customHeight="true" outlineLevel="0" collapsed="false">
      <c r="A8" s="7"/>
      <c r="B8" s="11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1"/>
      <c r="U8" s="31"/>
      <c r="V8" s="31"/>
      <c r="W8" s="32" t="s">
        <v>35</v>
      </c>
      <c r="X8" s="33" t="s">
        <v>36</v>
      </c>
      <c r="Y8" s="34" t="s">
        <v>37</v>
      </c>
      <c r="Z8" s="10"/>
    </row>
    <row r="9" customFormat="false" ht="23.1" hidden="false" customHeight="true" outlineLevel="0" collapsed="false">
      <c r="A9" s="7"/>
      <c r="B9" s="1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2" t="s">
        <v>38</v>
      </c>
      <c r="X9" s="33"/>
      <c r="Y9" s="34" t="s">
        <v>39</v>
      </c>
      <c r="Z9" s="10"/>
    </row>
    <row r="10" customFormat="false" ht="6" hidden="false" customHeight="true" outlineLevel="0" collapsed="false">
      <c r="A10" s="35"/>
      <c r="B10" s="8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8"/>
      <c r="W10" s="39"/>
      <c r="X10" s="40"/>
      <c r="Y10" s="41"/>
      <c r="Z10" s="42"/>
    </row>
    <row r="11" s="50" customFormat="true" ht="23.1" hidden="false" customHeight="true" outlineLevel="0" collapsed="false">
      <c r="A11" s="43" t="s">
        <v>40</v>
      </c>
      <c r="B11" s="44" t="n">
        <f aca="false">SUM(C11:Y11)</f>
        <v>250760</v>
      </c>
      <c r="C11" s="45" t="n">
        <f aca="false">SUM(C12+C13)</f>
        <v>18764</v>
      </c>
      <c r="D11" s="46" t="n">
        <f aca="false">SUM(D12+D13)</f>
        <v>21984</v>
      </c>
      <c r="E11" s="46" t="n">
        <f aca="false">SUM(E12+E13)</f>
        <v>20429</v>
      </c>
      <c r="F11" s="46" t="n">
        <f aca="false">SUM(F12+F13)</f>
        <v>22433</v>
      </c>
      <c r="G11" s="46" t="n">
        <f aca="false">SUM(G12+G13)</f>
        <v>24443</v>
      </c>
      <c r="H11" s="46" t="n">
        <f aca="false">SUM(H12+H13)</f>
        <v>25616</v>
      </c>
      <c r="I11" s="46" t="n">
        <f aca="false">SUM(I12+I13)</f>
        <v>25397</v>
      </c>
      <c r="J11" s="46" t="n">
        <f aca="false">SUM(J12+J13)</f>
        <v>21134</v>
      </c>
      <c r="K11" s="46" t="n">
        <f aca="false">SUM(K12+K13)</f>
        <v>17441</v>
      </c>
      <c r="L11" s="46" t="n">
        <f aca="false">SUM(L12+L13)</f>
        <v>14610</v>
      </c>
      <c r="M11" s="46" t="n">
        <f aca="false">SUM(M12+M13)</f>
        <v>11364</v>
      </c>
      <c r="N11" s="46" t="n">
        <f aca="false">SUM(N12+N13)</f>
        <v>7843</v>
      </c>
      <c r="O11" s="46" t="n">
        <f aca="false">SUM(O12+O13)</f>
        <v>5741</v>
      </c>
      <c r="P11" s="46" t="n">
        <f aca="false">SUM(P12+P13)</f>
        <v>4092</v>
      </c>
      <c r="Q11" s="46" t="n">
        <f aca="false">SUM(Q12+Q13)</f>
        <v>2862</v>
      </c>
      <c r="R11" s="46" t="n">
        <f aca="false">SUM(R12+R13)</f>
        <v>1458</v>
      </c>
      <c r="S11" s="46" t="n">
        <f aca="false">SUM(S12+S13)</f>
        <v>886</v>
      </c>
      <c r="T11" s="46" t="n">
        <f aca="false">SUM(T12+T13)</f>
        <v>403</v>
      </c>
      <c r="U11" s="46" t="n">
        <f aca="false">SUM(U12+U13)</f>
        <v>186</v>
      </c>
      <c r="V11" s="46" t="n">
        <f aca="false">SUM(V12+V13)</f>
        <v>77</v>
      </c>
      <c r="W11" s="46" t="n">
        <f aca="false">SUM(W12+W13)</f>
        <v>86</v>
      </c>
      <c r="X11" s="47" t="n">
        <f aca="false">SUM(X12+X13)</f>
        <v>3421</v>
      </c>
      <c r="Y11" s="48" t="n">
        <f aca="false">SUM(Y12+Y13)</f>
        <v>90</v>
      </c>
      <c r="Z11" s="49" t="s">
        <v>41</v>
      </c>
    </row>
    <row r="12" s="50" customFormat="true" ht="23.1" hidden="false" customHeight="true" outlineLevel="0" collapsed="false">
      <c r="A12" s="51" t="s">
        <v>42</v>
      </c>
      <c r="B12" s="44" t="n">
        <f aca="false">SUM(C12:Y12)</f>
        <v>53153</v>
      </c>
      <c r="C12" s="45" t="n">
        <f aca="false">SUM(C15+C16+C17+C18+C21+C22+C25+C26+C39+C40+C43+C44+C47)</f>
        <v>3765</v>
      </c>
      <c r="D12" s="46" t="n">
        <f aca="false">SUM(D15+D16+D17+D18+D21+D22+D25+D26+D39+D40+D43+D44+D47)</f>
        <v>4459</v>
      </c>
      <c r="E12" s="46" t="n">
        <f aca="false">SUM(E15+E16+E17+E18+E21+E22+E25+E26+E39+E40+E43+E44+E47)</f>
        <v>4127</v>
      </c>
      <c r="F12" s="46" t="n">
        <f aca="false">SUM(F15+F16+F17+F18+F21+F22+F25+F26+F39+F40+F43+F44+F47)</f>
        <v>4420</v>
      </c>
      <c r="G12" s="46" t="n">
        <f aca="false">SUM(G15+G16+G17+G18+G21+G22+G25+G26+G39+G40+G43+G44+G47)</f>
        <v>4927</v>
      </c>
      <c r="H12" s="46" t="n">
        <f aca="false">SUM(H15+H16+H17+H18+H21+H22+H25+H26+H39+H40+H43+H44+H47)</f>
        <v>5382</v>
      </c>
      <c r="I12" s="46" t="n">
        <f aca="false">SUM(I15+I16+I17+I18+I21+I22+I25+I26+I39+I40+I43+I44+I47)</f>
        <v>5521</v>
      </c>
      <c r="J12" s="46" t="n">
        <f aca="false">SUM(J15+J16+J17+J18+J21+J22+J25+J26+J39+J40+J43+J44+J47)</f>
        <v>4808</v>
      </c>
      <c r="K12" s="46" t="n">
        <f aca="false">SUM(K15+K16+K17+K18+K21+K22+K25+K26+K39+K40+K43+K44+K47)</f>
        <v>4033</v>
      </c>
      <c r="L12" s="46" t="n">
        <f aca="false">SUM(L15+L16+L17+L18+L21+L22+L25+L26+L39+L40+L43+L44+L47)</f>
        <v>3307</v>
      </c>
      <c r="M12" s="46" t="n">
        <f aca="false">SUM(M15+M16+M17+M18+M21+M22+M25+M26+M39+M40+M43+M44+M47)</f>
        <v>2694</v>
      </c>
      <c r="N12" s="46" t="n">
        <f aca="false">SUM(N15+N16+N17+N18+N21+N22+N25+N26+N39+N40+N43+N44+N47)</f>
        <v>1742</v>
      </c>
      <c r="O12" s="46" t="n">
        <f aca="false">SUM(O15+O16+O17+O18+O21+O22+O25+O26+O39+O40+O43+O44+O47)</f>
        <v>1335</v>
      </c>
      <c r="P12" s="46" t="n">
        <f aca="false">SUM(P15+P16+P17+P18+P21+P22+P25+P26+P39+P40+P43+P44+P47)</f>
        <v>988</v>
      </c>
      <c r="Q12" s="46" t="n">
        <f aca="false">SUM(Q15+Q16+Q17+Q18+Q21+Q22+Q25+Q26+Q39+Q40+Q43+Q44+Q47)</f>
        <v>656</v>
      </c>
      <c r="R12" s="46" t="n">
        <f aca="false">SUM(R15+R16+R17+R18+R21+R22+R25+R26+R39+R40+R43+R44+R47)</f>
        <v>343</v>
      </c>
      <c r="S12" s="46" t="n">
        <f aca="false">SUM(S15+S16+S17+S18+S21+S22+S25+S26+S39+S40+S43+S44+S47)</f>
        <v>216</v>
      </c>
      <c r="T12" s="46" t="n">
        <f aca="false">SUM(T15+T16+T17+T18+T21+T22+T25+T26+T39+T40+T43+T44+T47)</f>
        <v>96</v>
      </c>
      <c r="U12" s="46" t="n">
        <f aca="false">SUM(U15+U17+U18+U21+U22+U25+U26+U40+U43+U44+U47)</f>
        <v>38</v>
      </c>
      <c r="V12" s="46" t="n">
        <f aca="false">SUM(V15+V18+V21+V22+V39+V43+V44)</f>
        <v>19</v>
      </c>
      <c r="W12" s="46" t="n">
        <f aca="false">SUM(W15+W17+W18+W21+W22+W39+W40+W43+W44+W47)</f>
        <v>22</v>
      </c>
      <c r="X12" s="46" t="n">
        <f aca="false">SUM(X15+X16+X17+X18+X21+X22+X26+X39+X40+X43+X44+X47)</f>
        <v>195</v>
      </c>
      <c r="Y12" s="52" t="n">
        <f aca="false">SUM(Y15+Y16+Y21+Y22+Y26+Y39+Y40+Y44)</f>
        <v>60</v>
      </c>
      <c r="Z12" s="53" t="s">
        <v>43</v>
      </c>
    </row>
    <row r="13" s="50" customFormat="true" ht="23.1" hidden="false" customHeight="true" outlineLevel="0" collapsed="false">
      <c r="A13" s="51" t="s">
        <v>44</v>
      </c>
      <c r="B13" s="44" t="n">
        <f aca="false">SUM(C13:Y13)</f>
        <v>197607</v>
      </c>
      <c r="C13" s="45" t="n">
        <f aca="false">SUM(C19+C23+C27+C41+C45+C48)</f>
        <v>14999</v>
      </c>
      <c r="D13" s="46" t="n">
        <f aca="false">SUM(D19+D23+D27+D41+D45+D48)</f>
        <v>17525</v>
      </c>
      <c r="E13" s="46" t="n">
        <f aca="false">SUM(E19+E23+E27+E41+E45+E48)</f>
        <v>16302</v>
      </c>
      <c r="F13" s="46" t="n">
        <f aca="false">SUM(F19+F23+F27+F41+F45+F48)</f>
        <v>18013</v>
      </c>
      <c r="G13" s="46" t="n">
        <f aca="false">SUM(G19+G23+G27+G41+G45+G48)</f>
        <v>19516</v>
      </c>
      <c r="H13" s="46" t="n">
        <f aca="false">SUM(H19+H23+H27+H41+H45+H48)</f>
        <v>20234</v>
      </c>
      <c r="I13" s="46" t="n">
        <f aca="false">SUM(I19+I23+I27+I41+I45+I48)</f>
        <v>19876</v>
      </c>
      <c r="J13" s="46" t="n">
        <f aca="false">SUM(J19+J23+J27+J41+J45+J48)</f>
        <v>16326</v>
      </c>
      <c r="K13" s="46" t="n">
        <f aca="false">SUM(K19+K23+K27+K41+K45+K48)</f>
        <v>13408</v>
      </c>
      <c r="L13" s="46" t="n">
        <f aca="false">SUM(L19+L23+L27+L41+L45+L48)</f>
        <v>11303</v>
      </c>
      <c r="M13" s="46" t="n">
        <f aca="false">SUM(M19+M23+M27+M41+M45+M48)</f>
        <v>8670</v>
      </c>
      <c r="N13" s="46" t="n">
        <f aca="false">SUM(N19+N23+N27+N41+N45+N48)</f>
        <v>6101</v>
      </c>
      <c r="O13" s="46" t="n">
        <f aca="false">SUM(O19+O23+O27+O41+O45+O48)</f>
        <v>4406</v>
      </c>
      <c r="P13" s="46" t="n">
        <f aca="false">SUM(P19+P23+P27+P41+P45+P48)</f>
        <v>3104</v>
      </c>
      <c r="Q13" s="46" t="n">
        <f aca="false">SUM(Q19+Q23+Q27+Q41+Q45+Q48)</f>
        <v>2206</v>
      </c>
      <c r="R13" s="46" t="n">
        <f aca="false">SUM(R19+R23+R27+R41+R45+R48)</f>
        <v>1115</v>
      </c>
      <c r="S13" s="46" t="n">
        <f aca="false">SUM(S19+S23+S27+S41+S45+S48)</f>
        <v>670</v>
      </c>
      <c r="T13" s="46" t="n">
        <f aca="false">SUM(T19+T23+T27+T41+T45+T48)</f>
        <v>307</v>
      </c>
      <c r="U13" s="46" t="n">
        <f aca="false">SUM(U19+U23+U27+U41+U45+U48)</f>
        <v>148</v>
      </c>
      <c r="V13" s="46" t="n">
        <f aca="false">SUM(V19+V23+V27+V41+V45+V48)</f>
        <v>58</v>
      </c>
      <c r="W13" s="46" t="n">
        <f aca="false">SUM(W19+W23+W27+W41+W45+W48)</f>
        <v>64</v>
      </c>
      <c r="X13" s="46" t="n">
        <f aca="false">SUM(X19+X23+X27+X41+X45+X48)</f>
        <v>3226</v>
      </c>
      <c r="Y13" s="52" t="n">
        <f aca="false">SUM(Y19+Y23+Y27+Y41+Y48)</f>
        <v>30</v>
      </c>
      <c r="Z13" s="53" t="s">
        <v>45</v>
      </c>
    </row>
    <row r="14" s="60" customFormat="true" ht="23.1" hidden="false" customHeight="true" outlineLevel="0" collapsed="false">
      <c r="A14" s="54" t="s">
        <v>46</v>
      </c>
      <c r="B14" s="55" t="n">
        <f aca="false">SUM(C14:Y14)</f>
        <v>65282</v>
      </c>
      <c r="C14" s="56" t="n">
        <f aca="false">SUM(C15:C19)</f>
        <v>4799</v>
      </c>
      <c r="D14" s="57" t="n">
        <f aca="false">SUM(D15:D19)</f>
        <v>5629</v>
      </c>
      <c r="E14" s="57" t="n">
        <f aca="false">SUM(E15:E19)</f>
        <v>5183</v>
      </c>
      <c r="F14" s="57" t="n">
        <f aca="false">SUM(F15:F19)</f>
        <v>5489</v>
      </c>
      <c r="G14" s="57" t="n">
        <f aca="false">SUM(G15:G19)</f>
        <v>6206</v>
      </c>
      <c r="H14" s="57" t="n">
        <f aca="false">SUM(H15:H19)</f>
        <v>6627</v>
      </c>
      <c r="I14" s="57" t="n">
        <f aca="false">SUM(I15:I19)</f>
        <v>6855</v>
      </c>
      <c r="J14" s="57" t="n">
        <f aca="false">SUM(J15:J19)</f>
        <v>5700</v>
      </c>
      <c r="K14" s="57" t="n">
        <f aca="false">SUM(K15:K19)</f>
        <v>4654</v>
      </c>
      <c r="L14" s="57" t="n">
        <f aca="false">SUM(L15:L19)</f>
        <v>3831</v>
      </c>
      <c r="M14" s="57" t="n">
        <f aca="false">SUM(M15:M19)</f>
        <v>3064</v>
      </c>
      <c r="N14" s="57" t="n">
        <f aca="false">SUM(N15:N19)</f>
        <v>2052</v>
      </c>
      <c r="O14" s="57" t="n">
        <f aca="false">SUM(O15:O19)</f>
        <v>1574</v>
      </c>
      <c r="P14" s="57" t="n">
        <f aca="false">SUM(P15:P19)</f>
        <v>1092</v>
      </c>
      <c r="Q14" s="57" t="n">
        <f aca="false">SUM(Q15:Q19)</f>
        <v>726</v>
      </c>
      <c r="R14" s="57" t="n">
        <f aca="false">SUM(R15:R19)</f>
        <v>397</v>
      </c>
      <c r="S14" s="57" t="n">
        <f aca="false">SUM(S15:S19)</f>
        <v>210</v>
      </c>
      <c r="T14" s="57" t="n">
        <f aca="false">SUM(T15:T19)</f>
        <v>110</v>
      </c>
      <c r="U14" s="57" t="n">
        <f aca="false">SUM(U15:U19)</f>
        <v>35</v>
      </c>
      <c r="V14" s="57" t="n">
        <f aca="false">SUM(V15:V19)</f>
        <v>12</v>
      </c>
      <c r="W14" s="57" t="n">
        <f aca="false">SUM(W15:W19)</f>
        <v>14</v>
      </c>
      <c r="X14" s="57" t="n">
        <f aca="false">SUM(X15:X19)</f>
        <v>962</v>
      </c>
      <c r="Y14" s="58" t="n">
        <f aca="false">SUM(Y15:Y19)</f>
        <v>61</v>
      </c>
      <c r="Z14" s="59" t="s">
        <v>47</v>
      </c>
    </row>
    <row r="15" s="60" customFormat="true" ht="23.1" hidden="false" customHeight="true" outlineLevel="0" collapsed="false">
      <c r="A15" s="61" t="s">
        <v>48</v>
      </c>
      <c r="B15" s="55" t="n">
        <f aca="false">SUM(C15:Y15)</f>
        <v>10580</v>
      </c>
      <c r="C15" s="62" t="n">
        <v>705</v>
      </c>
      <c r="D15" s="57" t="n">
        <v>889</v>
      </c>
      <c r="E15" s="57" t="n">
        <v>797</v>
      </c>
      <c r="F15" s="57" t="n">
        <v>772</v>
      </c>
      <c r="G15" s="57" t="n">
        <v>855</v>
      </c>
      <c r="H15" s="57" t="n">
        <v>990</v>
      </c>
      <c r="I15" s="57" t="n">
        <v>1131</v>
      </c>
      <c r="J15" s="57" t="n">
        <v>1035</v>
      </c>
      <c r="K15" s="57" t="n">
        <v>924</v>
      </c>
      <c r="L15" s="57" t="n">
        <v>619</v>
      </c>
      <c r="M15" s="57" t="n">
        <v>551</v>
      </c>
      <c r="N15" s="63" t="n">
        <v>363</v>
      </c>
      <c r="O15" s="57" t="n">
        <v>263</v>
      </c>
      <c r="P15" s="57" t="n">
        <v>226</v>
      </c>
      <c r="Q15" s="57" t="n">
        <v>145</v>
      </c>
      <c r="R15" s="57" t="n">
        <v>72</v>
      </c>
      <c r="S15" s="64" t="n">
        <v>33</v>
      </c>
      <c r="T15" s="64" t="n">
        <v>19</v>
      </c>
      <c r="U15" s="64" t="n">
        <v>8</v>
      </c>
      <c r="V15" s="64" t="n">
        <v>1</v>
      </c>
      <c r="W15" s="64" t="n">
        <v>1</v>
      </c>
      <c r="X15" s="65" t="n">
        <v>133</v>
      </c>
      <c r="Y15" s="58" t="n">
        <v>48</v>
      </c>
      <c r="Z15" s="66" t="s">
        <v>49</v>
      </c>
    </row>
    <row r="16" s="60" customFormat="true" ht="23.1" hidden="false" customHeight="true" outlineLevel="0" collapsed="false">
      <c r="A16" s="61" t="s">
        <v>50</v>
      </c>
      <c r="B16" s="55" t="n">
        <f aca="false">SUM(C16:Y16)</f>
        <v>2530</v>
      </c>
      <c r="C16" s="62" t="n">
        <v>188</v>
      </c>
      <c r="D16" s="57" t="n">
        <v>216</v>
      </c>
      <c r="E16" s="57" t="n">
        <v>196</v>
      </c>
      <c r="F16" s="57" t="n">
        <v>201</v>
      </c>
      <c r="G16" s="57" t="n">
        <v>256</v>
      </c>
      <c r="H16" s="57" t="n">
        <v>309</v>
      </c>
      <c r="I16" s="57" t="n">
        <v>277</v>
      </c>
      <c r="J16" s="57" t="n">
        <v>218</v>
      </c>
      <c r="K16" s="57" t="n">
        <v>178</v>
      </c>
      <c r="L16" s="57" t="n">
        <v>153</v>
      </c>
      <c r="M16" s="57" t="n">
        <v>122</v>
      </c>
      <c r="N16" s="57" t="n">
        <v>73</v>
      </c>
      <c r="O16" s="57" t="n">
        <v>64</v>
      </c>
      <c r="P16" s="57" t="n">
        <v>40</v>
      </c>
      <c r="Q16" s="57" t="n">
        <v>21</v>
      </c>
      <c r="R16" s="57" t="n">
        <v>8</v>
      </c>
      <c r="S16" s="64" t="n">
        <v>3</v>
      </c>
      <c r="T16" s="64" t="n">
        <v>5</v>
      </c>
      <c r="U16" s="67" t="s">
        <v>51</v>
      </c>
      <c r="V16" s="67" t="s">
        <v>51</v>
      </c>
      <c r="W16" s="67" t="s">
        <v>51</v>
      </c>
      <c r="X16" s="65" t="n">
        <v>1</v>
      </c>
      <c r="Y16" s="58" t="n">
        <v>1</v>
      </c>
      <c r="Z16" s="66" t="s">
        <v>52</v>
      </c>
    </row>
    <row r="17" s="60" customFormat="true" ht="23.1" hidden="false" customHeight="true" outlineLevel="0" collapsed="false">
      <c r="A17" s="61" t="s">
        <v>53</v>
      </c>
      <c r="B17" s="55" t="n">
        <f aca="false">SUM(C17:Y17)</f>
        <v>1950</v>
      </c>
      <c r="C17" s="62" t="n">
        <v>167</v>
      </c>
      <c r="D17" s="57" t="n">
        <v>149</v>
      </c>
      <c r="E17" s="57" t="n">
        <v>163</v>
      </c>
      <c r="F17" s="57" t="n">
        <v>132</v>
      </c>
      <c r="G17" s="57" t="n">
        <v>182</v>
      </c>
      <c r="H17" s="57" t="n">
        <v>208</v>
      </c>
      <c r="I17" s="57" t="n">
        <v>244</v>
      </c>
      <c r="J17" s="57" t="n">
        <v>183</v>
      </c>
      <c r="K17" s="57" t="n">
        <v>128</v>
      </c>
      <c r="L17" s="57" t="n">
        <v>99</v>
      </c>
      <c r="M17" s="57" t="n">
        <v>113</v>
      </c>
      <c r="N17" s="57" t="n">
        <v>53</v>
      </c>
      <c r="O17" s="57" t="n">
        <v>40</v>
      </c>
      <c r="P17" s="57" t="n">
        <v>42</v>
      </c>
      <c r="Q17" s="57" t="n">
        <v>18</v>
      </c>
      <c r="R17" s="57" t="n">
        <v>11</v>
      </c>
      <c r="S17" s="64" t="n">
        <v>10</v>
      </c>
      <c r="T17" s="64" t="n">
        <v>3</v>
      </c>
      <c r="U17" s="64" t="n">
        <v>2</v>
      </c>
      <c r="V17" s="67" t="s">
        <v>51</v>
      </c>
      <c r="W17" s="64" t="n">
        <v>1</v>
      </c>
      <c r="X17" s="65" t="n">
        <v>2</v>
      </c>
      <c r="Y17" s="68" t="s">
        <v>51</v>
      </c>
      <c r="Z17" s="66" t="s">
        <v>54</v>
      </c>
    </row>
    <row r="18" s="60" customFormat="true" ht="23.1" hidden="false" customHeight="true" outlineLevel="0" collapsed="false">
      <c r="A18" s="61" t="s">
        <v>55</v>
      </c>
      <c r="B18" s="55" t="n">
        <f aca="false">SUM(C18:Y18)</f>
        <v>1899</v>
      </c>
      <c r="C18" s="62" t="n">
        <v>134</v>
      </c>
      <c r="D18" s="57" t="n">
        <v>137</v>
      </c>
      <c r="E18" s="57" t="n">
        <v>162</v>
      </c>
      <c r="F18" s="57" t="n">
        <v>180</v>
      </c>
      <c r="G18" s="57" t="n">
        <v>174</v>
      </c>
      <c r="H18" s="57" t="n">
        <v>189</v>
      </c>
      <c r="I18" s="57" t="n">
        <v>192</v>
      </c>
      <c r="J18" s="57" t="n">
        <v>193</v>
      </c>
      <c r="K18" s="57" t="n">
        <v>132</v>
      </c>
      <c r="L18" s="57" t="n">
        <v>120</v>
      </c>
      <c r="M18" s="57" t="n">
        <v>77</v>
      </c>
      <c r="N18" s="57" t="n">
        <v>67</v>
      </c>
      <c r="O18" s="57" t="n">
        <v>66</v>
      </c>
      <c r="P18" s="57" t="n">
        <v>27</v>
      </c>
      <c r="Q18" s="57" t="n">
        <v>22</v>
      </c>
      <c r="R18" s="57" t="n">
        <v>14</v>
      </c>
      <c r="S18" s="64" t="n">
        <v>3</v>
      </c>
      <c r="T18" s="64" t="n">
        <v>5</v>
      </c>
      <c r="U18" s="64" t="n">
        <v>1</v>
      </c>
      <c r="V18" s="64" t="n">
        <v>1</v>
      </c>
      <c r="W18" s="64" t="n">
        <v>1</v>
      </c>
      <c r="X18" s="65" t="n">
        <v>2</v>
      </c>
      <c r="Y18" s="68" t="s">
        <v>51</v>
      </c>
      <c r="Z18" s="66" t="s">
        <v>56</v>
      </c>
    </row>
    <row r="19" s="60" customFormat="true" ht="23.1" hidden="false" customHeight="true" outlineLevel="0" collapsed="false">
      <c r="A19" s="61" t="s">
        <v>44</v>
      </c>
      <c r="B19" s="55" t="n">
        <f aca="false">SUM(C19:Y19)</f>
        <v>48323</v>
      </c>
      <c r="C19" s="62" t="n">
        <v>3605</v>
      </c>
      <c r="D19" s="57" t="n">
        <v>4238</v>
      </c>
      <c r="E19" s="57" t="n">
        <v>3865</v>
      </c>
      <c r="F19" s="57" t="n">
        <v>4204</v>
      </c>
      <c r="G19" s="57" t="n">
        <v>4739</v>
      </c>
      <c r="H19" s="57" t="n">
        <v>4931</v>
      </c>
      <c r="I19" s="57" t="n">
        <v>5011</v>
      </c>
      <c r="J19" s="57" t="n">
        <v>4071</v>
      </c>
      <c r="K19" s="57" t="n">
        <v>3292</v>
      </c>
      <c r="L19" s="57" t="n">
        <v>2840</v>
      </c>
      <c r="M19" s="57" t="n">
        <v>2201</v>
      </c>
      <c r="N19" s="57" t="n">
        <v>1496</v>
      </c>
      <c r="O19" s="57" t="n">
        <v>1141</v>
      </c>
      <c r="P19" s="57" t="n">
        <v>757</v>
      </c>
      <c r="Q19" s="57" t="n">
        <v>520</v>
      </c>
      <c r="R19" s="57" t="n">
        <v>292</v>
      </c>
      <c r="S19" s="64" t="n">
        <v>161</v>
      </c>
      <c r="T19" s="64" t="n">
        <v>78</v>
      </c>
      <c r="U19" s="64" t="n">
        <v>24</v>
      </c>
      <c r="V19" s="64" t="n">
        <v>10</v>
      </c>
      <c r="W19" s="64" t="n">
        <v>11</v>
      </c>
      <c r="X19" s="65" t="n">
        <v>824</v>
      </c>
      <c r="Y19" s="58" t="n">
        <v>12</v>
      </c>
      <c r="Z19" s="66" t="s">
        <v>45</v>
      </c>
    </row>
    <row r="20" s="60" customFormat="true" ht="23.1" hidden="false" customHeight="true" outlineLevel="0" collapsed="false">
      <c r="A20" s="54" t="s">
        <v>57</v>
      </c>
      <c r="B20" s="55" t="n">
        <f aca="false">SUM(C20:Y20)</f>
        <v>47695</v>
      </c>
      <c r="C20" s="56" t="n">
        <f aca="false">SUM(C21:C23)</f>
        <v>3420</v>
      </c>
      <c r="D20" s="57" t="n">
        <f aca="false">SUM(D21:D23)</f>
        <v>4195</v>
      </c>
      <c r="E20" s="57" t="n">
        <f aca="false">SUM(E21:E23)</f>
        <v>3859</v>
      </c>
      <c r="F20" s="57" t="n">
        <f aca="false">SUM(F21:F23)</f>
        <v>4221</v>
      </c>
      <c r="G20" s="57" t="n">
        <f aca="false">SUM(G21:G23)</f>
        <v>4594</v>
      </c>
      <c r="H20" s="57" t="n">
        <f aca="false">SUM(H21:H23)</f>
        <v>4796</v>
      </c>
      <c r="I20" s="57" t="n">
        <f aca="false">SUM(I21:I23)</f>
        <v>4595</v>
      </c>
      <c r="J20" s="57" t="n">
        <f aca="false">SUM(J21:J23)</f>
        <v>3797</v>
      </c>
      <c r="K20" s="57" t="n">
        <f aca="false">SUM(K21:K23)</f>
        <v>3148</v>
      </c>
      <c r="L20" s="57" t="n">
        <f aca="false">SUM(L21:L23)</f>
        <v>2760</v>
      </c>
      <c r="M20" s="57" t="n">
        <f aca="false">SUM(M21:M23)</f>
        <v>2084</v>
      </c>
      <c r="N20" s="57" t="n">
        <f aca="false">SUM(N21:N23)</f>
        <v>1448</v>
      </c>
      <c r="O20" s="57" t="n">
        <f aca="false">SUM(O21:O23)</f>
        <v>1066</v>
      </c>
      <c r="P20" s="57" t="n">
        <f aca="false">SUM(P21:P23)</f>
        <v>716</v>
      </c>
      <c r="Q20" s="57" t="n">
        <f aca="false">SUM(Q21:Q23)</f>
        <v>528</v>
      </c>
      <c r="R20" s="57" t="n">
        <f aca="false">SUM(R21:R23)</f>
        <v>242</v>
      </c>
      <c r="S20" s="57" t="n">
        <f aca="false">SUM(S21:S23)</f>
        <v>187</v>
      </c>
      <c r="T20" s="57" t="n">
        <f aca="false">SUM(T21:T23)</f>
        <v>67</v>
      </c>
      <c r="U20" s="57" t="n">
        <f aca="false">SUM(U21:U23)</f>
        <v>39</v>
      </c>
      <c r="V20" s="57" t="n">
        <f aca="false">SUM(V21:V23)</f>
        <v>21</v>
      </c>
      <c r="W20" s="57" t="n">
        <f aca="false">SUM(W21:W23)</f>
        <v>12</v>
      </c>
      <c r="X20" s="57" t="n">
        <f aca="false">SUM(X21:X23)</f>
        <v>1888</v>
      </c>
      <c r="Y20" s="58" t="n">
        <f aca="false">SUM(Y21:Y23)</f>
        <v>12</v>
      </c>
      <c r="Z20" s="59" t="s">
        <v>58</v>
      </c>
    </row>
    <row r="21" s="60" customFormat="true" ht="23.1" hidden="false" customHeight="true" outlineLevel="0" collapsed="false">
      <c r="A21" s="61" t="s">
        <v>59</v>
      </c>
      <c r="B21" s="55" t="n">
        <f aca="false">SUM(C21:Y21)</f>
        <v>3137</v>
      </c>
      <c r="C21" s="62" t="n">
        <v>244</v>
      </c>
      <c r="D21" s="57" t="n">
        <v>262</v>
      </c>
      <c r="E21" s="57" t="n">
        <v>251</v>
      </c>
      <c r="F21" s="57" t="n">
        <v>285</v>
      </c>
      <c r="G21" s="57" t="n">
        <v>297</v>
      </c>
      <c r="H21" s="57" t="n">
        <v>325</v>
      </c>
      <c r="I21" s="57" t="n">
        <v>305</v>
      </c>
      <c r="J21" s="57" t="n">
        <v>276</v>
      </c>
      <c r="K21" s="57" t="n">
        <v>222</v>
      </c>
      <c r="L21" s="57" t="n">
        <v>186</v>
      </c>
      <c r="M21" s="57" t="n">
        <v>150</v>
      </c>
      <c r="N21" s="57" t="n">
        <v>106</v>
      </c>
      <c r="O21" s="57" t="n">
        <v>82</v>
      </c>
      <c r="P21" s="57" t="n">
        <v>54</v>
      </c>
      <c r="Q21" s="57" t="n">
        <v>36</v>
      </c>
      <c r="R21" s="57" t="n">
        <v>20</v>
      </c>
      <c r="S21" s="64" t="n">
        <v>18</v>
      </c>
      <c r="T21" s="64" t="n">
        <v>3</v>
      </c>
      <c r="U21" s="64" t="n">
        <v>2</v>
      </c>
      <c r="V21" s="64" t="n">
        <v>1</v>
      </c>
      <c r="W21" s="64" t="n">
        <v>2</v>
      </c>
      <c r="X21" s="65" t="n">
        <v>7</v>
      </c>
      <c r="Y21" s="58" t="n">
        <v>3</v>
      </c>
      <c r="Z21" s="66" t="s">
        <v>60</v>
      </c>
    </row>
    <row r="22" s="60" customFormat="true" ht="23.1" hidden="false" customHeight="true" outlineLevel="0" collapsed="false">
      <c r="A22" s="61" t="s">
        <v>61</v>
      </c>
      <c r="B22" s="55" t="n">
        <f aca="false">SUM(C22:Y22)</f>
        <v>11359</v>
      </c>
      <c r="C22" s="62" t="n">
        <v>732</v>
      </c>
      <c r="D22" s="57" t="n">
        <v>974</v>
      </c>
      <c r="E22" s="57" t="n">
        <v>892</v>
      </c>
      <c r="F22" s="57" t="n">
        <v>1000</v>
      </c>
      <c r="G22" s="57" t="n">
        <v>1152</v>
      </c>
      <c r="H22" s="57" t="n">
        <v>1164</v>
      </c>
      <c r="I22" s="57" t="n">
        <v>1186</v>
      </c>
      <c r="J22" s="57" t="n">
        <v>974</v>
      </c>
      <c r="K22" s="57" t="n">
        <v>770</v>
      </c>
      <c r="L22" s="57" t="n">
        <v>731</v>
      </c>
      <c r="M22" s="57" t="n">
        <v>594</v>
      </c>
      <c r="N22" s="57" t="n">
        <v>383</v>
      </c>
      <c r="O22" s="57" t="n">
        <v>286</v>
      </c>
      <c r="P22" s="57" t="n">
        <v>210</v>
      </c>
      <c r="Q22" s="57" t="n">
        <v>127</v>
      </c>
      <c r="R22" s="57" t="n">
        <v>70</v>
      </c>
      <c r="S22" s="64" t="n">
        <v>61</v>
      </c>
      <c r="T22" s="64" t="n">
        <v>19</v>
      </c>
      <c r="U22" s="64" t="n">
        <v>7</v>
      </c>
      <c r="V22" s="64" t="n">
        <v>7</v>
      </c>
      <c r="W22" s="64" t="n">
        <v>4</v>
      </c>
      <c r="X22" s="65" t="n">
        <v>13</v>
      </c>
      <c r="Y22" s="58" t="n">
        <v>3</v>
      </c>
      <c r="Z22" s="66" t="s">
        <v>62</v>
      </c>
    </row>
    <row r="23" s="60" customFormat="true" ht="23.1" hidden="false" customHeight="true" outlineLevel="0" collapsed="false">
      <c r="A23" s="61" t="s">
        <v>44</v>
      </c>
      <c r="B23" s="55" t="n">
        <f aca="false">SUM(C23:Y23)</f>
        <v>33199</v>
      </c>
      <c r="C23" s="62" t="n">
        <v>2444</v>
      </c>
      <c r="D23" s="57" t="n">
        <v>2959</v>
      </c>
      <c r="E23" s="57" t="n">
        <v>2716</v>
      </c>
      <c r="F23" s="57" t="n">
        <v>2936</v>
      </c>
      <c r="G23" s="57" t="n">
        <v>3145</v>
      </c>
      <c r="H23" s="57" t="n">
        <v>3307</v>
      </c>
      <c r="I23" s="57" t="n">
        <v>3104</v>
      </c>
      <c r="J23" s="57" t="n">
        <v>2547</v>
      </c>
      <c r="K23" s="57" t="n">
        <v>2156</v>
      </c>
      <c r="L23" s="57" t="n">
        <v>1843</v>
      </c>
      <c r="M23" s="57" t="n">
        <v>1340</v>
      </c>
      <c r="N23" s="57" t="n">
        <v>959</v>
      </c>
      <c r="O23" s="57" t="n">
        <v>698</v>
      </c>
      <c r="P23" s="57" t="n">
        <v>452</v>
      </c>
      <c r="Q23" s="57" t="n">
        <v>365</v>
      </c>
      <c r="R23" s="57" t="n">
        <v>152</v>
      </c>
      <c r="S23" s="64" t="n">
        <v>108</v>
      </c>
      <c r="T23" s="64" t="n">
        <v>45</v>
      </c>
      <c r="U23" s="64" t="n">
        <v>30</v>
      </c>
      <c r="V23" s="64" t="n">
        <v>13</v>
      </c>
      <c r="W23" s="64" t="n">
        <v>6</v>
      </c>
      <c r="X23" s="65" t="n">
        <v>1868</v>
      </c>
      <c r="Y23" s="58" t="n">
        <v>6</v>
      </c>
      <c r="Z23" s="66" t="s">
        <v>45</v>
      </c>
    </row>
    <row r="24" s="60" customFormat="true" ht="23.1" hidden="false" customHeight="true" outlineLevel="0" collapsed="false">
      <c r="A24" s="54" t="s">
        <v>63</v>
      </c>
      <c r="B24" s="55" t="n">
        <f aca="false">SUM(C24:Y24)</f>
        <v>32216</v>
      </c>
      <c r="C24" s="56" t="n">
        <f aca="false">SUM(C25:C27)</f>
        <v>2326</v>
      </c>
      <c r="D24" s="57" t="n">
        <f aca="false">SUM(D25:D27)</f>
        <v>2748</v>
      </c>
      <c r="E24" s="57" t="n">
        <f aca="false">SUM(E25:E27)</f>
        <v>2590</v>
      </c>
      <c r="F24" s="57" t="n">
        <f aca="false">SUM(F25:F27)</f>
        <v>2965</v>
      </c>
      <c r="G24" s="57" t="n">
        <f aca="false">SUM(G25:G27)</f>
        <v>3250</v>
      </c>
      <c r="H24" s="57" t="n">
        <f aca="false">SUM(H25:H27)</f>
        <v>3244</v>
      </c>
      <c r="I24" s="57" t="n">
        <f aca="false">SUM(I25:I27)</f>
        <v>3186</v>
      </c>
      <c r="J24" s="57" t="n">
        <f aca="false">SUM(J25:J27)</f>
        <v>2753</v>
      </c>
      <c r="K24" s="57" t="n">
        <f aca="false">SUM(K25:K27)</f>
        <v>2212</v>
      </c>
      <c r="L24" s="57" t="n">
        <f aca="false">SUM(L25:L27)</f>
        <v>1900</v>
      </c>
      <c r="M24" s="57" t="n">
        <f aca="false">SUM(M25:M27)</f>
        <v>1562</v>
      </c>
      <c r="N24" s="57" t="n">
        <f aca="false">SUM(N25:N27)</f>
        <v>1083</v>
      </c>
      <c r="O24" s="57" t="n">
        <f aca="false">SUM(O25:O27)</f>
        <v>779</v>
      </c>
      <c r="P24" s="57" t="n">
        <f aca="false">SUM(P25:P27)</f>
        <v>573</v>
      </c>
      <c r="Q24" s="57" t="n">
        <f aca="false">SUM(Q25:Q27)</f>
        <v>431</v>
      </c>
      <c r="R24" s="57" t="n">
        <f aca="false">SUM(R25:R27)</f>
        <v>224</v>
      </c>
      <c r="S24" s="57" t="n">
        <f aca="false">SUM(S25:S27)</f>
        <v>149</v>
      </c>
      <c r="T24" s="57" t="n">
        <f aca="false">SUM(T25:T27)</f>
        <v>57</v>
      </c>
      <c r="U24" s="57" t="n">
        <f aca="false">SUM(U25:U27)</f>
        <v>32</v>
      </c>
      <c r="V24" s="57" t="n">
        <f aca="false">SUM(V25:V27)</f>
        <v>10</v>
      </c>
      <c r="W24" s="57" t="n">
        <f aca="false">SUM(W25:W27)</f>
        <v>9</v>
      </c>
      <c r="X24" s="57" t="n">
        <f aca="false">SUM(X25:X27)</f>
        <v>131</v>
      </c>
      <c r="Y24" s="58" t="n">
        <f aca="false">SUM(Y25:Y27)</f>
        <v>2</v>
      </c>
      <c r="Z24" s="59" t="s">
        <v>64</v>
      </c>
    </row>
    <row r="25" s="60" customFormat="true" ht="23.1" hidden="false" customHeight="true" outlineLevel="0" collapsed="false">
      <c r="A25" s="61" t="s">
        <v>65</v>
      </c>
      <c r="B25" s="55" t="n">
        <f aca="false">SUM(C25:Y25)</f>
        <v>1385</v>
      </c>
      <c r="C25" s="62" t="n">
        <v>93</v>
      </c>
      <c r="D25" s="57" t="n">
        <v>93</v>
      </c>
      <c r="E25" s="57" t="n">
        <v>103</v>
      </c>
      <c r="F25" s="57" t="n">
        <v>129</v>
      </c>
      <c r="G25" s="57" t="n">
        <v>113</v>
      </c>
      <c r="H25" s="57" t="n">
        <v>135</v>
      </c>
      <c r="I25" s="57" t="n">
        <v>133</v>
      </c>
      <c r="J25" s="57" t="n">
        <v>125</v>
      </c>
      <c r="K25" s="57" t="n">
        <v>116</v>
      </c>
      <c r="L25" s="57" t="n">
        <v>92</v>
      </c>
      <c r="M25" s="57" t="n">
        <v>78</v>
      </c>
      <c r="N25" s="57" t="n">
        <v>58</v>
      </c>
      <c r="O25" s="57" t="n">
        <v>41</v>
      </c>
      <c r="P25" s="57" t="n">
        <v>26</v>
      </c>
      <c r="Q25" s="57" t="n">
        <v>19</v>
      </c>
      <c r="R25" s="57" t="n">
        <v>11</v>
      </c>
      <c r="S25" s="64" t="n">
        <v>16</v>
      </c>
      <c r="T25" s="64" t="n">
        <v>3</v>
      </c>
      <c r="U25" s="64" t="n">
        <v>1</v>
      </c>
      <c r="V25" s="67" t="s">
        <v>51</v>
      </c>
      <c r="W25" s="67" t="s">
        <v>51</v>
      </c>
      <c r="X25" s="69" t="s">
        <v>51</v>
      </c>
      <c r="Y25" s="68" t="s">
        <v>51</v>
      </c>
      <c r="Z25" s="66" t="s">
        <v>66</v>
      </c>
    </row>
    <row r="26" s="60" customFormat="true" ht="23.1" hidden="false" customHeight="true" outlineLevel="0" collapsed="false">
      <c r="A26" s="61" t="s">
        <v>67</v>
      </c>
      <c r="B26" s="55" t="n">
        <f aca="false">SUM(C26:Y26)</f>
        <v>3554</v>
      </c>
      <c r="C26" s="65" t="n">
        <v>258</v>
      </c>
      <c r="D26" s="57" t="n">
        <v>311</v>
      </c>
      <c r="E26" s="57" t="n">
        <v>236</v>
      </c>
      <c r="F26" s="57" t="n">
        <v>280</v>
      </c>
      <c r="G26" s="57" t="n">
        <v>324</v>
      </c>
      <c r="H26" s="57" t="n">
        <v>351</v>
      </c>
      <c r="I26" s="57" t="n">
        <v>341</v>
      </c>
      <c r="J26" s="57" t="n">
        <v>341</v>
      </c>
      <c r="K26" s="57" t="n">
        <v>249</v>
      </c>
      <c r="L26" s="57" t="n">
        <v>229</v>
      </c>
      <c r="M26" s="57" t="n">
        <v>199</v>
      </c>
      <c r="N26" s="57" t="n">
        <v>116</v>
      </c>
      <c r="O26" s="57" t="n">
        <v>94</v>
      </c>
      <c r="P26" s="57" t="n">
        <v>82</v>
      </c>
      <c r="Q26" s="57" t="n">
        <v>64</v>
      </c>
      <c r="R26" s="57" t="n">
        <v>34</v>
      </c>
      <c r="S26" s="64" t="n">
        <v>18</v>
      </c>
      <c r="T26" s="64" t="n">
        <v>10</v>
      </c>
      <c r="U26" s="64" t="n">
        <v>8</v>
      </c>
      <c r="V26" s="67" t="s">
        <v>51</v>
      </c>
      <c r="W26" s="67" t="s">
        <v>51</v>
      </c>
      <c r="X26" s="65" t="n">
        <v>8</v>
      </c>
      <c r="Y26" s="58" t="n">
        <v>1</v>
      </c>
      <c r="Z26" s="66" t="s">
        <v>68</v>
      </c>
    </row>
    <row r="27" s="60" customFormat="true" ht="23.1" hidden="false" customHeight="true" outlineLevel="0" collapsed="false">
      <c r="A27" s="61" t="s">
        <v>44</v>
      </c>
      <c r="B27" s="55" t="n">
        <f aca="false">SUM(C27:Y27)</f>
        <v>27277</v>
      </c>
      <c r="C27" s="56" t="n">
        <v>1975</v>
      </c>
      <c r="D27" s="57" t="n">
        <v>2344</v>
      </c>
      <c r="E27" s="57" t="n">
        <v>2251</v>
      </c>
      <c r="F27" s="57" t="n">
        <v>2556</v>
      </c>
      <c r="G27" s="57" t="n">
        <v>2813</v>
      </c>
      <c r="H27" s="57" t="n">
        <v>2758</v>
      </c>
      <c r="I27" s="57" t="n">
        <v>2712</v>
      </c>
      <c r="J27" s="57" t="n">
        <v>2287</v>
      </c>
      <c r="K27" s="57" t="n">
        <v>1847</v>
      </c>
      <c r="L27" s="57" t="n">
        <v>1579</v>
      </c>
      <c r="M27" s="57" t="n">
        <v>1285</v>
      </c>
      <c r="N27" s="57" t="n">
        <v>909</v>
      </c>
      <c r="O27" s="57" t="n">
        <v>644</v>
      </c>
      <c r="P27" s="57" t="n">
        <v>465</v>
      </c>
      <c r="Q27" s="57" t="n">
        <v>348</v>
      </c>
      <c r="R27" s="57" t="n">
        <v>179</v>
      </c>
      <c r="S27" s="57" t="n">
        <v>115</v>
      </c>
      <c r="T27" s="57" t="n">
        <v>44</v>
      </c>
      <c r="U27" s="57" t="n">
        <v>23</v>
      </c>
      <c r="V27" s="57" t="n">
        <v>10</v>
      </c>
      <c r="W27" s="57" t="n">
        <v>9</v>
      </c>
      <c r="X27" s="63" t="n">
        <v>123</v>
      </c>
      <c r="Y27" s="58" t="n">
        <v>1</v>
      </c>
      <c r="Z27" s="66" t="s">
        <v>45</v>
      </c>
    </row>
    <row r="28" customFormat="false" ht="38.1" hidden="false" customHeight="true" outlineLevel="0" collapsed="false">
      <c r="A28" s="2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38.1" hidden="false" customHeight="true" outlineLevel="0" collapsed="false">
      <c r="A29" s="4" t="s">
        <v>7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6.5" hidden="false" customHeight="true" outlineLevel="0" collapsed="false">
      <c r="Z30" s="6"/>
    </row>
    <row r="31" customFormat="false" ht="23.1" hidden="false" customHeight="true" outlineLevel="0" collapsed="false">
      <c r="A31" s="7" t="s">
        <v>2</v>
      </c>
      <c r="B31" s="8"/>
      <c r="C31" s="70" t="s">
        <v>3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10" t="s">
        <v>4</v>
      </c>
    </row>
    <row r="32" customFormat="false" ht="23.1" hidden="false" customHeight="true" outlineLevel="0" collapsed="false">
      <c r="A32" s="7"/>
      <c r="B32" s="11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  <c r="T32" s="14"/>
      <c r="U32" s="14"/>
      <c r="V32" s="14"/>
      <c r="W32" s="15"/>
      <c r="X32" s="16" t="s">
        <v>5</v>
      </c>
      <c r="Y32" s="17" t="s">
        <v>6</v>
      </c>
      <c r="Z32" s="10"/>
    </row>
    <row r="33" customFormat="false" ht="23.1" hidden="false" customHeight="true" outlineLevel="0" collapsed="false">
      <c r="A33" s="7"/>
      <c r="B33" s="18" t="s">
        <v>7</v>
      </c>
      <c r="C33" s="71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2" t="s">
        <v>8</v>
      </c>
      <c r="X33" s="23" t="s">
        <v>9</v>
      </c>
      <c r="Y33" s="24" t="s">
        <v>10</v>
      </c>
      <c r="Z33" s="10"/>
    </row>
    <row r="34" customFormat="false" ht="23.1" hidden="false" customHeight="true" outlineLevel="0" collapsed="false">
      <c r="A34" s="7"/>
      <c r="B34" s="25" t="s">
        <v>11</v>
      </c>
      <c r="C34" s="72" t="s">
        <v>12</v>
      </c>
      <c r="D34" s="27" t="s">
        <v>13</v>
      </c>
      <c r="E34" s="27" t="s">
        <v>14</v>
      </c>
      <c r="F34" s="27" t="s">
        <v>15</v>
      </c>
      <c r="G34" s="27" t="s">
        <v>16</v>
      </c>
      <c r="H34" s="27" t="s">
        <v>17</v>
      </c>
      <c r="I34" s="27" t="s">
        <v>18</v>
      </c>
      <c r="J34" s="27" t="s">
        <v>19</v>
      </c>
      <c r="K34" s="27" t="s">
        <v>20</v>
      </c>
      <c r="L34" s="27" t="s">
        <v>21</v>
      </c>
      <c r="M34" s="27" t="s">
        <v>22</v>
      </c>
      <c r="N34" s="27" t="s">
        <v>23</v>
      </c>
      <c r="O34" s="27" t="s">
        <v>24</v>
      </c>
      <c r="P34" s="27" t="s">
        <v>25</v>
      </c>
      <c r="Q34" s="27" t="s">
        <v>26</v>
      </c>
      <c r="R34" s="27" t="s">
        <v>27</v>
      </c>
      <c r="S34" s="22" t="s">
        <v>28</v>
      </c>
      <c r="T34" s="22" t="s">
        <v>29</v>
      </c>
      <c r="U34" s="22" t="s">
        <v>30</v>
      </c>
      <c r="V34" s="22" t="s">
        <v>31</v>
      </c>
      <c r="W34" s="28" t="s">
        <v>32</v>
      </c>
      <c r="X34" s="27" t="s">
        <v>33</v>
      </c>
      <c r="Y34" s="24" t="s">
        <v>34</v>
      </c>
      <c r="Z34" s="10"/>
    </row>
    <row r="35" customFormat="false" ht="23.1" hidden="false" customHeight="true" outlineLevel="0" collapsed="false">
      <c r="A35" s="7"/>
      <c r="B35" s="11"/>
      <c r="C35" s="7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1"/>
      <c r="W35" s="32" t="s">
        <v>35</v>
      </c>
      <c r="X35" s="33" t="s">
        <v>36</v>
      </c>
      <c r="Y35" s="34" t="s">
        <v>37</v>
      </c>
      <c r="Z35" s="10"/>
    </row>
    <row r="36" customFormat="false" ht="23.1" hidden="false" customHeight="true" outlineLevel="0" collapsed="false">
      <c r="A36" s="7"/>
      <c r="B36" s="74"/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6"/>
      <c r="U36" s="77"/>
      <c r="V36" s="77"/>
      <c r="W36" s="78" t="s">
        <v>38</v>
      </c>
      <c r="X36" s="79"/>
      <c r="Y36" s="80" t="s">
        <v>39</v>
      </c>
      <c r="Z36" s="10"/>
    </row>
    <row r="37" customFormat="false" ht="6" hidden="false" customHeight="true" outlineLevel="0" collapsed="false">
      <c r="A37" s="61"/>
      <c r="B37" s="81"/>
      <c r="C37" s="82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4"/>
      <c r="Y37" s="85"/>
      <c r="Z37" s="86"/>
    </row>
    <row r="38" customFormat="false" ht="23.1" hidden="false" customHeight="true" outlineLevel="0" collapsed="false">
      <c r="A38" s="54" t="s">
        <v>71</v>
      </c>
      <c r="B38" s="81" t="n">
        <f aca="false">SUM(C38:Y38)</f>
        <v>53670</v>
      </c>
      <c r="C38" s="87" t="n">
        <f aca="false">SUM(C39:C41)</f>
        <v>4344</v>
      </c>
      <c r="D38" s="87" t="n">
        <f aca="false">SUM(D39:D41)</f>
        <v>4792</v>
      </c>
      <c r="E38" s="87" t="n">
        <f aca="false">SUM(E39:E41)</f>
        <v>4378</v>
      </c>
      <c r="F38" s="87" t="n">
        <f aca="false">SUM(F39:F41)</f>
        <v>4969</v>
      </c>
      <c r="G38" s="87" t="n">
        <f aca="false">SUM(G39:G41)</f>
        <v>5214</v>
      </c>
      <c r="H38" s="87" t="n">
        <f aca="false">SUM(H39:H41)</f>
        <v>5585</v>
      </c>
      <c r="I38" s="87" t="n">
        <f aca="false">SUM(I39:I41)</f>
        <v>5486</v>
      </c>
      <c r="J38" s="87" t="n">
        <f aca="false">SUM(J39:J41)</f>
        <v>4431</v>
      </c>
      <c r="K38" s="87" t="n">
        <f aca="false">SUM(K39:K41)</f>
        <v>3765</v>
      </c>
      <c r="L38" s="87" t="n">
        <f aca="false">SUM(L39:L41)</f>
        <v>3151</v>
      </c>
      <c r="M38" s="87" t="n">
        <f aca="false">SUM(M39:M41)</f>
        <v>2370</v>
      </c>
      <c r="N38" s="87" t="n">
        <f aca="false">SUM(N39:N41)</f>
        <v>1726</v>
      </c>
      <c r="O38" s="87" t="n">
        <f aca="false">SUM(O39:O41)</f>
        <v>1186</v>
      </c>
      <c r="P38" s="87" t="n">
        <f aca="false">SUM(P39:P41)</f>
        <v>828</v>
      </c>
      <c r="Q38" s="87" t="n">
        <f aca="false">SUM(Q39:Q41)</f>
        <v>576</v>
      </c>
      <c r="R38" s="87" t="n">
        <f aca="false">SUM(R39:R41)</f>
        <v>276</v>
      </c>
      <c r="S38" s="87" t="n">
        <f aca="false">SUM(S39:S41)</f>
        <v>167</v>
      </c>
      <c r="T38" s="87" t="n">
        <f aca="false">SUM(T39:T41)</f>
        <v>94</v>
      </c>
      <c r="U38" s="87" t="n">
        <f aca="false">SUM(U39:U41)</f>
        <v>39</v>
      </c>
      <c r="V38" s="87" t="n">
        <f aca="false">SUM(V39:V41)</f>
        <v>14</v>
      </c>
      <c r="W38" s="87" t="n">
        <f aca="false">SUM(W39:W41)</f>
        <v>20</v>
      </c>
      <c r="X38" s="87" t="n">
        <f aca="false">SUM(X39:X41)</f>
        <v>246</v>
      </c>
      <c r="Y38" s="88" t="n">
        <f aca="false">SUM(Y39:Y41)</f>
        <v>13</v>
      </c>
      <c r="Z38" s="59" t="s">
        <v>72</v>
      </c>
    </row>
    <row r="39" customFormat="false" ht="23.1" hidden="false" customHeight="true" outlineLevel="0" collapsed="false">
      <c r="A39" s="61" t="s">
        <v>73</v>
      </c>
      <c r="B39" s="81" t="n">
        <f aca="false">SUM(C39:Y39)</f>
        <v>2582</v>
      </c>
      <c r="C39" s="56" t="n">
        <v>201</v>
      </c>
      <c r="D39" s="57" t="n">
        <v>243</v>
      </c>
      <c r="E39" s="57" t="n">
        <v>202</v>
      </c>
      <c r="F39" s="57" t="n">
        <v>225</v>
      </c>
      <c r="G39" s="57" t="n">
        <v>226</v>
      </c>
      <c r="H39" s="57" t="n">
        <v>265</v>
      </c>
      <c r="I39" s="89" t="n">
        <v>265</v>
      </c>
      <c r="J39" s="57" t="n">
        <v>203</v>
      </c>
      <c r="K39" s="57" t="n">
        <v>215</v>
      </c>
      <c r="L39" s="57" t="n">
        <v>170</v>
      </c>
      <c r="M39" s="57" t="n">
        <v>117</v>
      </c>
      <c r="N39" s="57" t="n">
        <v>93</v>
      </c>
      <c r="O39" s="57" t="n">
        <v>60</v>
      </c>
      <c r="P39" s="57" t="n">
        <v>37</v>
      </c>
      <c r="Q39" s="57" t="n">
        <v>24</v>
      </c>
      <c r="R39" s="57" t="n">
        <v>17</v>
      </c>
      <c r="S39" s="57" t="n">
        <v>8</v>
      </c>
      <c r="T39" s="57" t="n">
        <v>5</v>
      </c>
      <c r="U39" s="90" t="s">
        <v>51</v>
      </c>
      <c r="V39" s="57" t="n">
        <v>2</v>
      </c>
      <c r="W39" s="57" t="n">
        <v>2</v>
      </c>
      <c r="X39" s="63" t="n">
        <v>1</v>
      </c>
      <c r="Y39" s="58" t="n">
        <v>1</v>
      </c>
      <c r="Z39" s="66" t="s">
        <v>74</v>
      </c>
    </row>
    <row r="40" customFormat="false" ht="23.1" hidden="false" customHeight="true" outlineLevel="0" collapsed="false">
      <c r="A40" s="61" t="s">
        <v>75</v>
      </c>
      <c r="B40" s="81" t="n">
        <f aca="false">SUM(C40:Y40)</f>
        <v>2638</v>
      </c>
      <c r="C40" s="56" t="n">
        <v>182</v>
      </c>
      <c r="D40" s="57" t="n">
        <v>205</v>
      </c>
      <c r="E40" s="57" t="n">
        <v>204</v>
      </c>
      <c r="F40" s="57" t="n">
        <v>208</v>
      </c>
      <c r="G40" s="57" t="n">
        <v>232</v>
      </c>
      <c r="H40" s="57" t="n">
        <v>248</v>
      </c>
      <c r="I40" s="57" t="n">
        <v>284</v>
      </c>
      <c r="J40" s="57" t="n">
        <v>233</v>
      </c>
      <c r="K40" s="57" t="n">
        <v>219</v>
      </c>
      <c r="L40" s="57" t="n">
        <v>214</v>
      </c>
      <c r="M40" s="57" t="n">
        <v>147</v>
      </c>
      <c r="N40" s="57" t="n">
        <v>89</v>
      </c>
      <c r="O40" s="57" t="n">
        <v>69</v>
      </c>
      <c r="P40" s="57" t="n">
        <v>43</v>
      </c>
      <c r="Q40" s="57" t="n">
        <v>29</v>
      </c>
      <c r="R40" s="57" t="n">
        <v>13</v>
      </c>
      <c r="S40" s="57" t="n">
        <v>6</v>
      </c>
      <c r="T40" s="57" t="n">
        <v>4</v>
      </c>
      <c r="U40" s="57" t="n">
        <v>1</v>
      </c>
      <c r="V40" s="90" t="s">
        <v>51</v>
      </c>
      <c r="W40" s="57" t="n">
        <v>1</v>
      </c>
      <c r="X40" s="63" t="n">
        <v>5</v>
      </c>
      <c r="Y40" s="58" t="n">
        <v>2</v>
      </c>
      <c r="Z40" s="66" t="s">
        <v>76</v>
      </c>
    </row>
    <row r="41" customFormat="false" ht="23.1" hidden="false" customHeight="true" outlineLevel="0" collapsed="false">
      <c r="A41" s="61" t="s">
        <v>44</v>
      </c>
      <c r="B41" s="81" t="n">
        <f aca="false">SUM(C41:Y41)</f>
        <v>48450</v>
      </c>
      <c r="C41" s="56" t="n">
        <v>3961</v>
      </c>
      <c r="D41" s="57" t="n">
        <v>4344</v>
      </c>
      <c r="E41" s="57" t="n">
        <v>3972</v>
      </c>
      <c r="F41" s="57" t="n">
        <v>4536</v>
      </c>
      <c r="G41" s="57" t="n">
        <v>4756</v>
      </c>
      <c r="H41" s="57" t="n">
        <v>5072</v>
      </c>
      <c r="I41" s="57" t="n">
        <v>4937</v>
      </c>
      <c r="J41" s="57" t="n">
        <v>3995</v>
      </c>
      <c r="K41" s="57" t="n">
        <v>3331</v>
      </c>
      <c r="L41" s="57" t="n">
        <v>2767</v>
      </c>
      <c r="M41" s="57" t="n">
        <v>2106</v>
      </c>
      <c r="N41" s="57" t="n">
        <v>1544</v>
      </c>
      <c r="O41" s="57" t="n">
        <v>1057</v>
      </c>
      <c r="P41" s="57" t="n">
        <v>748</v>
      </c>
      <c r="Q41" s="57" t="n">
        <v>523</v>
      </c>
      <c r="R41" s="57" t="n">
        <v>246</v>
      </c>
      <c r="S41" s="57" t="n">
        <v>153</v>
      </c>
      <c r="T41" s="57" t="n">
        <v>85</v>
      </c>
      <c r="U41" s="57" t="n">
        <v>38</v>
      </c>
      <c r="V41" s="57" t="n">
        <v>12</v>
      </c>
      <c r="W41" s="57" t="n">
        <v>17</v>
      </c>
      <c r="X41" s="63" t="n">
        <v>240</v>
      </c>
      <c r="Y41" s="58" t="n">
        <v>10</v>
      </c>
      <c r="Z41" s="66" t="s">
        <v>45</v>
      </c>
    </row>
    <row r="42" customFormat="false" ht="23.1" hidden="false" customHeight="true" outlineLevel="0" collapsed="false">
      <c r="A42" s="54" t="s">
        <v>77</v>
      </c>
      <c r="B42" s="81" t="n">
        <f aca="false">SUM(C42:Y42)</f>
        <v>33181</v>
      </c>
      <c r="C42" s="56" t="n">
        <f aca="false">SUM(C43:C45)</f>
        <v>2655</v>
      </c>
      <c r="D42" s="57" t="n">
        <f aca="false">SUM(D43:D45)</f>
        <v>3096</v>
      </c>
      <c r="E42" s="57" t="n">
        <f aca="false">SUM(E43:E45)</f>
        <v>2823</v>
      </c>
      <c r="F42" s="57" t="n">
        <f aca="false">SUM(F43:F45)</f>
        <v>3155</v>
      </c>
      <c r="G42" s="57" t="n">
        <f aca="false">SUM(G43:G45)</f>
        <v>3406</v>
      </c>
      <c r="H42" s="57" t="n">
        <f aca="false">SUM(H43:H45)</f>
        <v>3501</v>
      </c>
      <c r="I42" s="57" t="n">
        <f aca="false">SUM(I43:I45)</f>
        <v>3342</v>
      </c>
      <c r="J42" s="57" t="n">
        <f aca="false">SUM(J43:J45)</f>
        <v>2790</v>
      </c>
      <c r="K42" s="57" t="n">
        <f aca="false">SUM(K43:K45)</f>
        <v>2219</v>
      </c>
      <c r="L42" s="57" t="n">
        <f aca="false">SUM(L43:L45)</f>
        <v>1803</v>
      </c>
      <c r="M42" s="57" t="n">
        <f aca="false">SUM(M43:M45)</f>
        <v>1385</v>
      </c>
      <c r="N42" s="57" t="n">
        <f aca="false">SUM(N43:N45)</f>
        <v>875</v>
      </c>
      <c r="O42" s="57" t="n">
        <f aca="false">SUM(O43:O45)</f>
        <v>704</v>
      </c>
      <c r="P42" s="57" t="n">
        <f aca="false">SUM(P43:P45)</f>
        <v>532</v>
      </c>
      <c r="Q42" s="57" t="n">
        <f aca="false">SUM(Q43:Q45)</f>
        <v>360</v>
      </c>
      <c r="R42" s="57" t="n">
        <f aca="false">SUM(R43:R45)</f>
        <v>184</v>
      </c>
      <c r="S42" s="57" t="n">
        <f aca="false">SUM(S43:S45)</f>
        <v>105</v>
      </c>
      <c r="T42" s="57" t="n">
        <f aca="false">SUM(T43:T45)</f>
        <v>45</v>
      </c>
      <c r="U42" s="57" t="n">
        <f aca="false">SUM(U43:U45)</f>
        <v>25</v>
      </c>
      <c r="V42" s="57" t="n">
        <f aca="false">SUM(V43:V45)</f>
        <v>12</v>
      </c>
      <c r="W42" s="57" t="n">
        <f aca="false">SUM(W43:W45)</f>
        <v>22</v>
      </c>
      <c r="X42" s="57" t="n">
        <f aca="false">SUM(X43:X45)</f>
        <v>141</v>
      </c>
      <c r="Y42" s="58" t="n">
        <f aca="false">SUM(Y43:Y45)</f>
        <v>1</v>
      </c>
      <c r="Z42" s="59" t="s">
        <v>78</v>
      </c>
    </row>
    <row r="43" customFormat="false" ht="23.1" hidden="false" customHeight="true" outlineLevel="0" collapsed="false">
      <c r="A43" s="61" t="s">
        <v>79</v>
      </c>
      <c r="B43" s="81" t="n">
        <f aca="false">SUM(C43:Y43)</f>
        <v>3501</v>
      </c>
      <c r="C43" s="56" t="n">
        <v>272</v>
      </c>
      <c r="D43" s="57" t="n">
        <v>298</v>
      </c>
      <c r="E43" s="57" t="n">
        <v>272</v>
      </c>
      <c r="F43" s="57" t="n">
        <v>318</v>
      </c>
      <c r="G43" s="57" t="n">
        <v>352</v>
      </c>
      <c r="H43" s="57" t="n">
        <v>404</v>
      </c>
      <c r="I43" s="57" t="n">
        <v>345</v>
      </c>
      <c r="J43" s="57" t="n">
        <v>290</v>
      </c>
      <c r="K43" s="57" t="n">
        <v>263</v>
      </c>
      <c r="L43" s="57" t="n">
        <v>202</v>
      </c>
      <c r="M43" s="57" t="n">
        <v>155</v>
      </c>
      <c r="N43" s="57" t="n">
        <v>84</v>
      </c>
      <c r="O43" s="57" t="n">
        <v>81</v>
      </c>
      <c r="P43" s="57" t="n">
        <v>61</v>
      </c>
      <c r="Q43" s="57" t="n">
        <v>47</v>
      </c>
      <c r="R43" s="57" t="n">
        <v>17</v>
      </c>
      <c r="S43" s="57" t="n">
        <v>9</v>
      </c>
      <c r="T43" s="57" t="n">
        <v>10</v>
      </c>
      <c r="U43" s="57" t="n">
        <v>4</v>
      </c>
      <c r="V43" s="57" t="n">
        <v>3</v>
      </c>
      <c r="W43" s="57" t="n">
        <v>2</v>
      </c>
      <c r="X43" s="63" t="n">
        <v>12</v>
      </c>
      <c r="Y43" s="68" t="s">
        <v>51</v>
      </c>
      <c r="Z43" s="66" t="s">
        <v>80</v>
      </c>
    </row>
    <row r="44" customFormat="false" ht="23.1" hidden="false" customHeight="true" outlineLevel="0" collapsed="false">
      <c r="A44" s="61" t="s">
        <v>81</v>
      </c>
      <c r="B44" s="81" t="n">
        <f aca="false">SUM(C44:Y44)</f>
        <v>4502</v>
      </c>
      <c r="C44" s="56" t="n">
        <v>361</v>
      </c>
      <c r="D44" s="57" t="n">
        <v>411</v>
      </c>
      <c r="E44" s="57" t="n">
        <v>354</v>
      </c>
      <c r="F44" s="57" t="n">
        <v>395</v>
      </c>
      <c r="G44" s="57" t="n">
        <v>435</v>
      </c>
      <c r="H44" s="57" t="n">
        <v>457</v>
      </c>
      <c r="I44" s="57" t="n">
        <v>480</v>
      </c>
      <c r="J44" s="57" t="n">
        <v>366</v>
      </c>
      <c r="K44" s="57" t="n">
        <v>332</v>
      </c>
      <c r="L44" s="57" t="n">
        <v>262</v>
      </c>
      <c r="M44" s="57" t="n">
        <v>208</v>
      </c>
      <c r="N44" s="57" t="n">
        <v>130</v>
      </c>
      <c r="O44" s="57" t="n">
        <v>107</v>
      </c>
      <c r="P44" s="57" t="n">
        <v>78</v>
      </c>
      <c r="Q44" s="57" t="n">
        <v>53</v>
      </c>
      <c r="R44" s="57" t="n">
        <v>36</v>
      </c>
      <c r="S44" s="57" t="n">
        <v>15</v>
      </c>
      <c r="T44" s="57" t="n">
        <v>5</v>
      </c>
      <c r="U44" s="57" t="n">
        <v>2</v>
      </c>
      <c r="V44" s="57" t="n">
        <v>4</v>
      </c>
      <c r="W44" s="57" t="n">
        <v>6</v>
      </c>
      <c r="X44" s="63" t="n">
        <v>4</v>
      </c>
      <c r="Y44" s="58" t="n">
        <v>1</v>
      </c>
      <c r="Z44" s="66" t="s">
        <v>82</v>
      </c>
    </row>
    <row r="45" customFormat="false" ht="23.1" hidden="false" customHeight="true" outlineLevel="0" collapsed="false">
      <c r="A45" s="61" t="s">
        <v>44</v>
      </c>
      <c r="B45" s="81" t="n">
        <f aca="false">SUM(C45:Y45)</f>
        <v>25178</v>
      </c>
      <c r="C45" s="56" t="n">
        <v>2022</v>
      </c>
      <c r="D45" s="57" t="n">
        <v>2387</v>
      </c>
      <c r="E45" s="57" t="n">
        <v>2197</v>
      </c>
      <c r="F45" s="57" t="n">
        <v>2442</v>
      </c>
      <c r="G45" s="57" t="n">
        <v>2619</v>
      </c>
      <c r="H45" s="57" t="n">
        <v>2640</v>
      </c>
      <c r="I45" s="57" t="n">
        <v>2517</v>
      </c>
      <c r="J45" s="57" t="n">
        <v>2134</v>
      </c>
      <c r="K45" s="57" t="n">
        <v>1624</v>
      </c>
      <c r="L45" s="57" t="n">
        <v>1339</v>
      </c>
      <c r="M45" s="57" t="n">
        <v>1022</v>
      </c>
      <c r="N45" s="57" t="n">
        <v>661</v>
      </c>
      <c r="O45" s="57" t="n">
        <v>516</v>
      </c>
      <c r="P45" s="57" t="n">
        <v>393</v>
      </c>
      <c r="Q45" s="57" t="n">
        <v>260</v>
      </c>
      <c r="R45" s="57" t="n">
        <v>131</v>
      </c>
      <c r="S45" s="57" t="n">
        <v>81</v>
      </c>
      <c r="T45" s="57" t="n">
        <v>30</v>
      </c>
      <c r="U45" s="57" t="n">
        <v>19</v>
      </c>
      <c r="V45" s="57" t="n">
        <v>5</v>
      </c>
      <c r="W45" s="57" t="n">
        <v>14</v>
      </c>
      <c r="X45" s="63" t="n">
        <v>125</v>
      </c>
      <c r="Y45" s="68" t="s">
        <v>51</v>
      </c>
      <c r="Z45" s="66" t="s">
        <v>45</v>
      </c>
    </row>
    <row r="46" customFormat="false" ht="23.1" hidden="false" customHeight="true" outlineLevel="0" collapsed="false">
      <c r="A46" s="54" t="s">
        <v>83</v>
      </c>
      <c r="B46" s="81" t="n">
        <f aca="false">SUM(C46:Y46)</f>
        <v>18716</v>
      </c>
      <c r="C46" s="56" t="n">
        <f aca="false">SUM(C47+C48)</f>
        <v>1220</v>
      </c>
      <c r="D46" s="57" t="n">
        <f aca="false">SUM(D47+D48)</f>
        <v>1524</v>
      </c>
      <c r="E46" s="57" t="n">
        <f aca="false">SUM(E47+E48)</f>
        <v>1596</v>
      </c>
      <c r="F46" s="57" t="n">
        <f aca="false">SUM(F47+F48)</f>
        <v>1634</v>
      </c>
      <c r="G46" s="57" t="n">
        <f aca="false">SUM(G47+G48)</f>
        <v>1773</v>
      </c>
      <c r="H46" s="57" t="n">
        <f aca="false">SUM(H47+H48)</f>
        <v>1863</v>
      </c>
      <c r="I46" s="57" t="n">
        <f aca="false">SUM(I47+I48)</f>
        <v>1933</v>
      </c>
      <c r="J46" s="57" t="n">
        <f aca="false">SUM(J47+J48)</f>
        <v>1663</v>
      </c>
      <c r="K46" s="57" t="n">
        <f aca="false">SUM(K47+K48)</f>
        <v>1443</v>
      </c>
      <c r="L46" s="57" t="n">
        <f aca="false">SUM(L47+L48)</f>
        <v>1165</v>
      </c>
      <c r="M46" s="57" t="n">
        <f aca="false">SUM(M47+M48)</f>
        <v>899</v>
      </c>
      <c r="N46" s="57" t="n">
        <f aca="false">SUM(N47+N48)</f>
        <v>659</v>
      </c>
      <c r="O46" s="57" t="n">
        <f aca="false">SUM(O47+O48)</f>
        <v>432</v>
      </c>
      <c r="P46" s="57" t="n">
        <f aca="false">SUM(P47+P48)</f>
        <v>351</v>
      </c>
      <c r="Q46" s="57" t="n">
        <f aca="false">SUM(Q47+Q48)</f>
        <v>241</v>
      </c>
      <c r="R46" s="57" t="n">
        <f aca="false">SUM(R47+R48)</f>
        <v>135</v>
      </c>
      <c r="S46" s="57" t="n">
        <f aca="false">SUM(S47+S48)</f>
        <v>68</v>
      </c>
      <c r="T46" s="57" t="n">
        <f aca="false">SUM(T47+T48)</f>
        <v>30</v>
      </c>
      <c r="U46" s="57" t="n">
        <f aca="false">SUM(U47+U48)</f>
        <v>16</v>
      </c>
      <c r="V46" s="57" t="n">
        <f aca="false">SUM(V48)</f>
        <v>8</v>
      </c>
      <c r="W46" s="57" t="n">
        <f aca="false">SUM(W47+W48)</f>
        <v>9</v>
      </c>
      <c r="X46" s="57" t="n">
        <f aca="false">SUM(X47+X48)</f>
        <v>53</v>
      </c>
      <c r="Y46" s="58" t="n">
        <f aca="false">SUM(Y48)</f>
        <v>1</v>
      </c>
      <c r="Z46" s="59" t="s">
        <v>84</v>
      </c>
    </row>
    <row r="47" customFormat="false" ht="23.1" hidden="false" customHeight="true" outlineLevel="0" collapsed="false">
      <c r="A47" s="61" t="s">
        <v>85</v>
      </c>
      <c r="B47" s="81" t="n">
        <f aca="false">SUM(C47:Y47)</f>
        <v>3536</v>
      </c>
      <c r="C47" s="56" t="n">
        <v>228</v>
      </c>
      <c r="D47" s="57" t="n">
        <v>271</v>
      </c>
      <c r="E47" s="57" t="n">
        <v>295</v>
      </c>
      <c r="F47" s="57" t="n">
        <v>295</v>
      </c>
      <c r="G47" s="57" t="n">
        <v>329</v>
      </c>
      <c r="H47" s="57" t="n">
        <v>337</v>
      </c>
      <c r="I47" s="57" t="n">
        <v>338</v>
      </c>
      <c r="J47" s="57" t="n">
        <v>371</v>
      </c>
      <c r="K47" s="57" t="n">
        <v>285</v>
      </c>
      <c r="L47" s="57" t="n">
        <v>230</v>
      </c>
      <c r="M47" s="57" t="n">
        <v>183</v>
      </c>
      <c r="N47" s="57" t="n">
        <v>127</v>
      </c>
      <c r="O47" s="57" t="n">
        <v>82</v>
      </c>
      <c r="P47" s="57" t="n">
        <v>62</v>
      </c>
      <c r="Q47" s="57" t="n">
        <v>51</v>
      </c>
      <c r="R47" s="57" t="n">
        <v>20</v>
      </c>
      <c r="S47" s="57" t="n">
        <v>16</v>
      </c>
      <c r="T47" s="57" t="n">
        <v>5</v>
      </c>
      <c r="U47" s="57" t="n">
        <v>2</v>
      </c>
      <c r="V47" s="90" t="s">
        <v>51</v>
      </c>
      <c r="W47" s="57" t="n">
        <v>2</v>
      </c>
      <c r="X47" s="63" t="n">
        <v>7</v>
      </c>
      <c r="Y47" s="68" t="s">
        <v>51</v>
      </c>
      <c r="Z47" s="66" t="s">
        <v>86</v>
      </c>
    </row>
    <row r="48" customFormat="false" ht="23.1" hidden="false" customHeight="true" outlineLevel="0" collapsed="false">
      <c r="A48" s="61" t="s">
        <v>44</v>
      </c>
      <c r="B48" s="81" t="n">
        <f aca="false">SUM(C48:Y48)</f>
        <v>15180</v>
      </c>
      <c r="C48" s="56" t="n">
        <v>992</v>
      </c>
      <c r="D48" s="57" t="n">
        <v>1253</v>
      </c>
      <c r="E48" s="57" t="n">
        <v>1301</v>
      </c>
      <c r="F48" s="57" t="n">
        <v>1339</v>
      </c>
      <c r="G48" s="57" t="n">
        <v>1444</v>
      </c>
      <c r="H48" s="57" t="n">
        <v>1526</v>
      </c>
      <c r="I48" s="57" t="n">
        <v>1595</v>
      </c>
      <c r="J48" s="57" t="n">
        <v>1292</v>
      </c>
      <c r="K48" s="57" t="n">
        <v>1158</v>
      </c>
      <c r="L48" s="57" t="n">
        <v>935</v>
      </c>
      <c r="M48" s="57" t="n">
        <v>716</v>
      </c>
      <c r="N48" s="57" t="n">
        <v>532</v>
      </c>
      <c r="O48" s="57" t="n">
        <v>350</v>
      </c>
      <c r="P48" s="57" t="n">
        <v>289</v>
      </c>
      <c r="Q48" s="57" t="n">
        <v>190</v>
      </c>
      <c r="R48" s="57" t="n">
        <v>115</v>
      </c>
      <c r="S48" s="57" t="n">
        <v>52</v>
      </c>
      <c r="T48" s="57" t="n">
        <v>25</v>
      </c>
      <c r="U48" s="57" t="n">
        <v>14</v>
      </c>
      <c r="V48" s="57" t="n">
        <v>8</v>
      </c>
      <c r="W48" s="57" t="n">
        <v>7</v>
      </c>
      <c r="X48" s="63" t="n">
        <v>46</v>
      </c>
      <c r="Y48" s="58" t="n">
        <v>1</v>
      </c>
      <c r="Z48" s="66" t="s">
        <v>45</v>
      </c>
    </row>
    <row r="49" customFormat="false" ht="8.25" hidden="false" customHeight="true" outlineLevel="0" collapsed="false">
      <c r="A49" s="91"/>
      <c r="B49" s="6"/>
      <c r="C49" s="92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4"/>
      <c r="Y49" s="95"/>
      <c r="Z49" s="6"/>
    </row>
    <row r="50" customFormat="false" ht="41.25" hidden="false" customHeight="true" outlineLevel="0" collapsed="false"/>
    <row r="51" customFormat="false" ht="21" hidden="false" customHeight="false" outlineLevel="0" collapsed="false">
      <c r="I51" s="96" t="s">
        <v>87</v>
      </c>
    </row>
    <row r="52" customFormat="false" ht="21" hidden="false" customHeight="false" outlineLevel="0" collapsed="false">
      <c r="I52" s="97" t="s">
        <v>88</v>
      </c>
    </row>
    <row r="53" customFormat="false" ht="21" hidden="false" customHeight="false" outlineLevel="0" collapsed="false">
      <c r="I53" s="60"/>
    </row>
  </sheetData>
  <mergeCells count="6">
    <mergeCell ref="A4:A9"/>
    <mergeCell ref="C4:Y4"/>
    <mergeCell ref="Z4:Z9"/>
    <mergeCell ref="A31:A36"/>
    <mergeCell ref="C31:Y31"/>
    <mergeCell ref="Z31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2:13Z</dcterms:created>
  <dc:creator>NSO</dc:creator>
  <dc:description/>
  <dc:language>en-US</dc:language>
  <cp:lastModifiedBy>NSO</cp:lastModifiedBy>
  <cp:revision>0</cp:revision>
  <dc:subject/>
  <dc:title/>
</cp:coreProperties>
</file>