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1" activeTab="1"/>
  </bookViews>
  <sheets>
    <sheet name="Sheet2" sheetId="1" state="hidden" r:id="rId2"/>
    <sheet name="5.2" sheetId="2" state="visible" r:id="rId3"/>
    <sheet name="5.2เหนือ" sheetId="3" state="visible" r:id="rId4"/>
    <sheet name="5.2 ตอน" sheetId="4" state="visible" r:id="rId5"/>
    <sheet name="5.2 ใต้" sheetId="5" state="visible" r:id="rId6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6">
  <si>
    <r>
      <rPr>
        <b val="true"/>
        <sz val="14"/>
        <rFont val="Noto Sans Devanagari"/>
        <family val="2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5.2   </t>
    </r>
    <r>
      <rPr>
        <b val="true"/>
        <sz val="14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</t>
    </r>
  </si>
  <si>
    <t xml:space="preserve">     TABLE  5.2   AVERAGE MONTHLY EXPENDITURES PER HOUSEHOLD BY EXPENDITURE GROUP AND PROVINCE WHOLE KINGDOM  :  2002    </t>
  </si>
  <si>
    <t xml:space="preserve">ขนาดของ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Expenditure group (Baht)</t>
    </r>
  </si>
  <si>
    <t xml:space="preserve">ค่าใช้จ่าย</t>
  </si>
  <si>
    <t xml:space="preserve">อัตราร้อยละ</t>
  </si>
  <si>
    <t xml:space="preserve">ครัวเรือน</t>
  </si>
  <si>
    <r>
      <rPr>
        <sz val="12"/>
        <rFont val="Noto Sans Devanagari"/>
        <family val="2"/>
      </rPr>
      <t xml:space="preserve">ค่าใช้จ่ายเพื่อการอุปโภค บริโภค </t>
    </r>
    <r>
      <rPr>
        <sz val="12"/>
        <rFont val="AngsanaUPC"/>
        <family val="1"/>
        <charset val="222"/>
      </rPr>
      <t xml:space="preserve">Consumption Expenditure</t>
    </r>
  </si>
  <si>
    <t xml:space="preserve">ที่ไม่เกี่ยวกับ</t>
  </si>
  <si>
    <t xml:space="preserve">ของ</t>
  </si>
  <si>
    <t xml:space="preserve">โดยเฉลี่ย</t>
  </si>
  <si>
    <t xml:space="preserve">ทั้งหมด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Average</t>
  </si>
  <si>
    <t xml:space="preserve">ต่อเดือน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Changwat</t>
  </si>
  <si>
    <t xml:space="preserve">Percent of</t>
  </si>
  <si>
    <t xml:space="preserve">household</t>
  </si>
  <si>
    <t xml:space="preserve">Total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households</t>
  </si>
  <si>
    <t xml:space="preserve">size</t>
  </si>
  <si>
    <t xml:space="preserve">expenditures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รวมค่าประเมินค่าเช่าบ้านที่ครัวเรือนเป็นเจ้าของและอยู่เอง</t>
  </si>
  <si>
    <t xml:space="preserve">                          Includes rental value of owned home.</t>
  </si>
  <si>
    <t xml:space="preserve">รวมค่าภาษี ของขวัญ เงินบริจาค เบี้ยประกัน เงินซื้อฉลากกินแบ่งและอื่น ๆ</t>
  </si>
  <si>
    <t xml:space="preserve">                          Includes taxes, contributions, insurance premium, lottery ticket, etc.</t>
  </si>
  <si>
    <r>
      <rPr>
        <b val="true"/>
        <sz val="11"/>
        <rFont val="Noto Sans Devanagari"/>
        <family val="2"/>
      </rPr>
      <t xml:space="preserve">                             ที่มา </t>
    </r>
    <r>
      <rPr>
        <b val="true"/>
        <sz val="11"/>
        <rFont val="AngsanaUPC"/>
        <family val="0"/>
      </rPr>
      <t xml:space="preserve">:  </t>
    </r>
    <r>
      <rPr>
        <b val="true"/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1"/>
        <rFont val="AngsanaUPC"/>
        <family val="0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0"/>
      </rPr>
      <t xml:space="preserve">. 2545 </t>
    </r>
    <r>
      <rPr>
        <b val="true"/>
        <sz val="11"/>
        <rFont val="Noto Sans Devanagari"/>
        <family val="2"/>
      </rPr>
      <t xml:space="preserve">สำนักงานสถิติแห่งชาติ                                   </t>
    </r>
  </si>
  <si>
    <t xml:space="preserve">           Source : Report of the 2002 Household Socio-Economic Survey, National Statistical Office.</t>
  </si>
  <si>
    <r>
      <rPr>
        <b val="true"/>
        <sz val="14"/>
        <rFont val="Noto Sans Devanagari"/>
        <family val="2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5.2   </t>
    </r>
    <r>
      <rPr>
        <b val="true"/>
        <sz val="14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     TABLE  5.2   AVERAGE MONTHLY EXPENDITURES PER HOUSEHOLD BY EXPENDITURE GROUP AND PROVINCE WHOLE KINGDOM  :  2002    (CONTD.)</t>
  </si>
  <si>
    <t xml:space="preserve">  ภาคเหนือ</t>
  </si>
  <si>
    <t xml:space="preserve">970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834</t>
  </si>
  <si>
    <t xml:space="preserve">     Chiang Rai</t>
  </si>
  <si>
    <t xml:space="preserve">     เชียงใหม่</t>
  </si>
  <si>
    <t xml:space="preserve">891</t>
  </si>
  <si>
    <t xml:space="preserve">     Chia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735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779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504</t>
  </si>
  <si>
    <t xml:space="preserve">     Mae Hong Son</t>
  </si>
  <si>
    <t xml:space="preserve">     ลำปาง</t>
  </si>
  <si>
    <t xml:space="preserve">918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840</t>
  </si>
  <si>
    <t xml:space="preserve">     Sukhothai</t>
  </si>
  <si>
    <t xml:space="preserve">     อุตรดิตถ์</t>
  </si>
  <si>
    <t xml:space="preserve">712</t>
  </si>
  <si>
    <t xml:space="preserve">     Uttaradit</t>
  </si>
  <si>
    <t xml:space="preserve">     อุทัยธานี</t>
  </si>
  <si>
    <t xml:space="preserve">576</t>
  </si>
  <si>
    <t xml:space="preserve">     Uthai Thani</t>
  </si>
  <si>
    <r>
      <rPr>
        <b val="true"/>
        <sz val="12"/>
        <rFont val="Noto Sans Devanagari"/>
        <family val="2"/>
      </rPr>
      <t xml:space="preserve">                          ที่มา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0"/>
      </rPr>
      <t xml:space="preserve">. 2545 </t>
    </r>
    <r>
      <rPr>
        <b val="true"/>
        <sz val="12"/>
        <rFont val="Noto Sans Devanagari"/>
        <family val="2"/>
      </rPr>
      <t xml:space="preserve">สำนักงานสถิติแห่งชาติ                                   </t>
    </r>
  </si>
  <si>
    <r>
      <rPr>
        <b val="true"/>
        <sz val="16"/>
        <rFont val="Noto Sans Devanagari"/>
        <family val="2"/>
      </rPr>
      <t xml:space="preserve">        ตาราง  </t>
    </r>
    <r>
      <rPr>
        <b val="true"/>
        <sz val="16"/>
        <rFont val="AngsanaUPC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TABLE  5.2   AVERAGE MONTHLY EXPENDITURES PER HOUSEHOLD BY EXPENDITURE GROUP AND PROVINCE WHOLE KINGDOM  :  2002  (CONTD.)  </t>
  </si>
  <si>
    <t xml:space="preserve">     ที่อยู่อาศัย </t>
  </si>
  <si>
    <t xml:space="preserve">     Housing </t>
  </si>
  <si>
    <t xml:space="preserve">  ภาคตะวันออกเฉียงเหนือ</t>
  </si>
  <si>
    <t xml:space="preserve">     809</t>
  </si>
  <si>
    <t xml:space="preserve"> Northeastern Region</t>
  </si>
  <si>
    <t xml:space="preserve">     กาฬสินธุ์</t>
  </si>
  <si>
    <t xml:space="preserve">     995</t>
  </si>
  <si>
    <t xml:space="preserve">     Kalasin</t>
  </si>
  <si>
    <t xml:space="preserve">     ขอนแก่น</t>
  </si>
  <si>
    <t xml:space="preserve">   1,273</t>
  </si>
  <si>
    <t xml:space="preserve">     Khon Kaen</t>
  </si>
  <si>
    <t xml:space="preserve">     ชัยภูมิ</t>
  </si>
  <si>
    <t xml:space="preserve">     888</t>
  </si>
  <si>
    <t xml:space="preserve">     Chaiyaphum</t>
  </si>
  <si>
    <t xml:space="preserve">     นครพนม</t>
  </si>
  <si>
    <t xml:space="preserve">     799</t>
  </si>
  <si>
    <t xml:space="preserve">     Nakhon Phanom</t>
  </si>
  <si>
    <t xml:space="preserve">     นครราชสีมา</t>
  </si>
  <si>
    <t xml:space="preserve">     630</t>
  </si>
  <si>
    <t xml:space="preserve">     Nakhon Ratchasima</t>
  </si>
  <si>
    <t xml:space="preserve">     บุรีรัมย์</t>
  </si>
  <si>
    <t xml:space="preserve">     830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1,208</t>
  </si>
  <si>
    <t xml:space="preserve">     Mukdahan</t>
  </si>
  <si>
    <t xml:space="preserve">     ยโสธร</t>
  </si>
  <si>
    <t xml:space="preserve">     568</t>
  </si>
  <si>
    <t xml:space="preserve">     Yasothon</t>
  </si>
  <si>
    <t xml:space="preserve">     ร้อยเอ็ด</t>
  </si>
  <si>
    <t xml:space="preserve">     891</t>
  </si>
  <si>
    <t xml:space="preserve">     Roi Et</t>
  </si>
  <si>
    <t xml:space="preserve">     เลย</t>
  </si>
  <si>
    <t xml:space="preserve">     682</t>
  </si>
  <si>
    <t xml:space="preserve">     Loei</t>
  </si>
  <si>
    <t xml:space="preserve">     ศรีสะเกษ</t>
  </si>
  <si>
    <t xml:space="preserve">     672</t>
  </si>
  <si>
    <t xml:space="preserve">     Si Sa Ket</t>
  </si>
  <si>
    <t xml:space="preserve">     สกลนคร</t>
  </si>
  <si>
    <t xml:space="preserve">     917</t>
  </si>
  <si>
    <t xml:space="preserve">     Sakon Nakhon</t>
  </si>
  <si>
    <t xml:space="preserve">     สุรินทร์</t>
  </si>
  <si>
    <t xml:space="preserve">     635</t>
  </si>
  <si>
    <t xml:space="preserve">     Surin</t>
  </si>
  <si>
    <t xml:space="preserve">     หนองคาย</t>
  </si>
  <si>
    <t xml:space="preserve">   1,075</t>
  </si>
  <si>
    <t xml:space="preserve">     Nong Khai</t>
  </si>
  <si>
    <t xml:space="preserve">     หนองบัวลำภู</t>
  </si>
  <si>
    <t xml:space="preserve">     791</t>
  </si>
  <si>
    <t xml:space="preserve">     Nong Bua Lam Phu</t>
  </si>
  <si>
    <t xml:space="preserve">     อุดรธานี</t>
  </si>
  <si>
    <t xml:space="preserve">     559</t>
  </si>
  <si>
    <t xml:space="preserve">     Udon Thani</t>
  </si>
  <si>
    <t xml:space="preserve">     อุบลราชธานี</t>
  </si>
  <si>
    <t xml:space="preserve">     607</t>
  </si>
  <si>
    <t xml:space="preserve">     Ubon Ratchathani</t>
  </si>
  <si>
    <t xml:space="preserve">     อำนาจเจริญ</t>
  </si>
  <si>
    <t xml:space="preserve">     683</t>
  </si>
  <si>
    <t xml:space="preserve">     Amnat Charoen</t>
  </si>
  <si>
    <t xml:space="preserve">                     รวมค่าประเมินค่าเช่าบ้านที่ครัวเรือนเป็นเจ้าของและอยู่เอง</t>
  </si>
  <si>
    <t xml:space="preserve">    Includes rental value of owned home.</t>
  </si>
  <si>
    <t xml:space="preserve">                     รวมค่าภาษี ของขวัญ เงินบริจาค เบี้ยประกัน  เงินซื้อสลากกินแบ่งและอื่น ๆ </t>
  </si>
  <si>
    <t xml:space="preserve">    Includes taxes, contributions, insurance premium, lottery ticket, etc.</t>
  </si>
  <si>
    <r>
      <rPr>
        <b val="true"/>
        <sz val="14"/>
        <rFont val="Noto Sans Devanagari"/>
        <family val="2"/>
      </rPr>
      <t xml:space="preserve">          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5 </t>
    </r>
    <r>
      <rPr>
        <b val="true"/>
        <sz val="14"/>
        <rFont val="Noto Sans Devanagari"/>
        <family val="2"/>
      </rPr>
      <t xml:space="preserve">สำนักงานสถิติแห่งชาติ               </t>
    </r>
  </si>
  <si>
    <t xml:space="preserve">                Source : Report of the 2002 Household Socio-Economic Survey, National Statistical Office.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           393</t>
  </si>
  <si>
    <t xml:space="preserve">     Narathiwat</t>
  </si>
  <si>
    <t xml:space="preserve">     ปัตตานี</t>
  </si>
  <si>
    <t xml:space="preserve">                826</t>
  </si>
  <si>
    <t xml:space="preserve">     Pattani</t>
  </si>
  <si>
    <t xml:space="preserve">     พังงา</t>
  </si>
  <si>
    <t xml:space="preserve">                922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           766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           789</t>
  </si>
  <si>
    <t xml:space="preserve">     Satun</t>
  </si>
  <si>
    <t xml:space="preserve">     สุราษฎร์ธานี</t>
  </si>
  <si>
    <t xml:space="preserve">     Surat Thani</t>
  </si>
  <si>
    <t xml:space="preserve">                       รวมค่าประเมินค่าเช่าบ้านที่ครัวเรือนเป็นเจ้าของและอยู่เอง</t>
  </si>
  <si>
    <t xml:space="preserve">                                                                                                     </t>
  </si>
  <si>
    <t xml:space="preserve"> Includes rental value of owned home.</t>
  </si>
  <si>
    <t xml:space="preserve">                       รวมค่าภาษี ของขวัญ เงินบริจาค เบี้ยประกัน  เงินซื้อสลากกินแบ่งและอื่น ๆ </t>
  </si>
  <si>
    <t xml:space="preserve">  Includes taxes, contributions, insurance premium, lottery ticket, etc.</t>
  </si>
  <si>
    <r>
      <rPr>
        <b val="true"/>
        <sz val="14"/>
        <rFont val="Noto Sans Devanagari"/>
        <family val="2"/>
      </rPr>
      <t xml:space="preserve">           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5 </t>
    </r>
    <r>
      <rPr>
        <b val="true"/>
        <sz val="14"/>
        <rFont val="Noto Sans Devanagari"/>
        <family val="2"/>
      </rPr>
      <t xml:space="preserve">สำนักงานสถิติแห่งชาติ                                    </t>
    </r>
  </si>
  <si>
    <t xml:space="preserve">              Source : Report of the 2002 Household Socio-Economic Survey, National Statistical Office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\ _F_B_-;\-* #,##0.00\ _F_B_-;_-* \-??\ _F_B_-;_-@_-"/>
    <numFmt numFmtId="171" formatCode="_-* #,##0.00\ _F_-;\-* #,##0.00\ _F_-;_-* \-??\ _F_-;_-@_-"/>
    <numFmt numFmtId="172" formatCode="#,##0.00"/>
    <numFmt numFmtId="173" formatCode="\$#,##0_);[RED]&quot;($&quot;#,##0\)"/>
    <numFmt numFmtId="174" formatCode="_(\฿* #,##0_);_(\฿* \(#,##0\);_(\฿* \-_);_(@_)"/>
    <numFmt numFmtId="175" formatCode="_(\$* #,##0_);_(\$* \(#,##0\);_(\$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_);[RED]&quot;($&quot;#,##0.00\)"/>
    <numFmt numFmtId="180" formatCode="_(\฿* #,##0.00_);_(\฿* \(#,##0.00\);_(\฿* \-??_);_(@_)"/>
    <numFmt numFmtId="181" formatCode="_(\$* #,##0.00_);_(\$* \(#,##0.00\);_(\$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.0________"/>
    <numFmt numFmtId="192" formatCode="#,##0.0__________"/>
    <numFmt numFmtId="193" formatCode="#,##0__________"/>
    <numFmt numFmtId="194" formatCode="#,##0____________"/>
    <numFmt numFmtId="195" formatCode="#,##0______________"/>
    <numFmt numFmtId="196" formatCode="#,##0________________"/>
    <numFmt numFmtId="197" formatCode="0.0__"/>
    <numFmt numFmtId="198" formatCode="#,##0__"/>
    <numFmt numFmtId="199" formatCode="0.0____"/>
    <numFmt numFmtId="200" formatCode="#,##0____"/>
    <numFmt numFmtId="201" formatCode="#,##0.0______"/>
    <numFmt numFmtId="202" formatCode="#,##0______"/>
    <numFmt numFmtId="203" formatCode="#,##0________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ngsanaUPC"/>
      <family val="0"/>
    </font>
    <font>
      <b val="true"/>
      <sz val="11"/>
      <name val="Noto Sans Devanagari"/>
      <family val="2"/>
    </font>
    <font>
      <b val="true"/>
      <sz val="11"/>
      <name val="MS Sans Serif"/>
      <family val="0"/>
    </font>
    <font>
      <sz val="10"/>
      <name val="AngsanaUPC"/>
      <family val="0"/>
    </font>
    <font>
      <b val="true"/>
      <sz val="10"/>
      <name val="AngsanaUPC"/>
      <family val="1"/>
      <charset val="222"/>
    </font>
    <font>
      <b val="true"/>
      <sz val="18"/>
      <name val="AngsanaUPC"/>
      <family val="1"/>
    </font>
    <font>
      <sz val="13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sz val="13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1680</xdr:colOff>
      <xdr:row>4</xdr:row>
      <xdr:rowOff>18360</xdr:rowOff>
    </xdr:from>
    <xdr:to>
      <xdr:col>6</xdr:col>
      <xdr:colOff>841320</xdr:colOff>
      <xdr:row>5</xdr:row>
      <xdr:rowOff>12240</xdr:rowOff>
    </xdr:to>
    <xdr:grpSp>
      <xdr:nvGrpSpPr>
        <xdr:cNvPr id="0" name="Group 682"/>
        <xdr:cNvGrpSpPr/>
      </xdr:nvGrpSpPr>
      <xdr:grpSpPr>
        <a:xfrm>
          <a:off x="6005160" y="885240"/>
          <a:ext cx="179640" cy="231840"/>
          <a:chOff x="6005160" y="885240"/>
          <a:chExt cx="179640" cy="231840"/>
        </a:xfrm>
      </xdr:grpSpPr>
      <xdr:sp>
        <xdr:nvSpPr>
          <xdr:cNvPr id="1" name="Text 251"/>
          <xdr:cNvSpPr/>
        </xdr:nvSpPr>
        <xdr:spPr>
          <a:xfrm>
            <a:off x="6005160" y="885240"/>
            <a:ext cx="179640" cy="23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684"/>
          <xdr:cNvGrpSpPr/>
        </xdr:nvGrpSpPr>
        <xdr:grpSpPr>
          <a:xfrm>
            <a:off x="6005160" y="1007280"/>
            <a:ext cx="124560" cy="109440"/>
            <a:chOff x="6005160" y="1007280"/>
            <a:chExt cx="124560" cy="109440"/>
          </a:xfrm>
        </xdr:grpSpPr>
        <xdr:sp>
          <xdr:nvSpPr>
            <xdr:cNvPr id="3" name="Line 685"/>
            <xdr:cNvSpPr/>
          </xdr:nvSpPr>
          <xdr:spPr>
            <a:xfrm>
              <a:off x="6005160" y="1116720"/>
              <a:ext cx="9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86"/>
            <xdr:cNvSpPr/>
          </xdr:nvSpPr>
          <xdr:spPr>
            <a:xfrm flipV="1">
              <a:off x="6092280" y="1007280"/>
              <a:ext cx="37440" cy="10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82560</xdr:colOff>
      <xdr:row>5</xdr:row>
      <xdr:rowOff>38520</xdr:rowOff>
    </xdr:from>
    <xdr:to>
      <xdr:col>6</xdr:col>
      <xdr:colOff>842040</xdr:colOff>
      <xdr:row>6</xdr:row>
      <xdr:rowOff>28800</xdr:rowOff>
    </xdr:to>
    <xdr:grpSp>
      <xdr:nvGrpSpPr>
        <xdr:cNvPr id="5" name="Group 687"/>
        <xdr:cNvGrpSpPr/>
      </xdr:nvGrpSpPr>
      <xdr:grpSpPr>
        <a:xfrm>
          <a:off x="6026040" y="1143360"/>
          <a:ext cx="159480" cy="199800"/>
          <a:chOff x="6026040" y="1143360"/>
          <a:chExt cx="159480" cy="199800"/>
        </a:xfrm>
      </xdr:grpSpPr>
      <xdr:sp>
        <xdr:nvSpPr>
          <xdr:cNvPr id="6" name="Text 256"/>
          <xdr:cNvSpPr/>
        </xdr:nvSpPr>
        <xdr:spPr>
          <a:xfrm>
            <a:off x="6026040" y="1143360"/>
            <a:ext cx="1594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689"/>
          <xdr:cNvGrpSpPr/>
        </xdr:nvGrpSpPr>
        <xdr:grpSpPr>
          <a:xfrm>
            <a:off x="6026040" y="1253880"/>
            <a:ext cx="110520" cy="89280"/>
            <a:chOff x="6026040" y="1253880"/>
            <a:chExt cx="110520" cy="89280"/>
          </a:xfrm>
        </xdr:grpSpPr>
        <xdr:sp>
          <xdr:nvSpPr>
            <xdr:cNvPr id="8" name="Line 690"/>
            <xdr:cNvSpPr/>
          </xdr:nvSpPr>
          <xdr:spPr>
            <a:xfrm>
              <a:off x="6026040" y="1343160"/>
              <a:ext cx="8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691"/>
            <xdr:cNvSpPr/>
          </xdr:nvSpPr>
          <xdr:spPr>
            <a:xfrm flipV="1">
              <a:off x="6103440" y="1253880"/>
              <a:ext cx="3312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0280</xdr:colOff>
      <xdr:row>47</xdr:row>
      <xdr:rowOff>0</xdr:rowOff>
    </xdr:from>
    <xdr:to>
      <xdr:col>10</xdr:col>
      <xdr:colOff>750600</xdr:colOff>
      <xdr:row>47</xdr:row>
      <xdr:rowOff>0</xdr:rowOff>
    </xdr:to>
    <xdr:grpSp>
      <xdr:nvGrpSpPr>
        <xdr:cNvPr id="10" name="Group 702"/>
        <xdr:cNvGrpSpPr/>
      </xdr:nvGrpSpPr>
      <xdr:grpSpPr>
        <a:xfrm>
          <a:off x="9829800" y="9620280"/>
          <a:ext cx="130320" cy="0"/>
          <a:chOff x="9829800" y="9620280"/>
          <a:chExt cx="130320" cy="0"/>
        </a:xfrm>
      </xdr:grpSpPr>
      <xdr:grpSp>
        <xdr:nvGrpSpPr>
          <xdr:cNvPr id="11" name="Group 704"/>
          <xdr:cNvGrpSpPr/>
        </xdr:nvGrpSpPr>
        <xdr:grpSpPr>
          <a:xfrm>
            <a:off x="9829800" y="9620280"/>
            <a:ext cx="130320" cy="0"/>
            <a:chOff x="9829800" y="9620280"/>
            <a:chExt cx="130320" cy="0"/>
          </a:xfrm>
        </xdr:grpSpPr>
        <xdr:sp>
          <xdr:nvSpPr>
            <xdr:cNvPr id="12" name="Line 705"/>
            <xdr:cNvSpPr/>
          </xdr:nvSpPr>
          <xdr:spPr>
            <a:xfrm>
              <a:off x="9829800" y="962028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706"/>
            <xdr:cNvSpPr/>
          </xdr:nvSpPr>
          <xdr:spPr>
            <a:xfrm>
              <a:off x="9900000" y="962028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47</xdr:row>
      <xdr:rowOff>0</xdr:rowOff>
    </xdr:from>
    <xdr:to>
      <xdr:col>10</xdr:col>
      <xdr:colOff>772560</xdr:colOff>
      <xdr:row>47</xdr:row>
      <xdr:rowOff>0</xdr:rowOff>
    </xdr:to>
    <xdr:grpSp>
      <xdr:nvGrpSpPr>
        <xdr:cNvPr id="14" name="Group 707"/>
        <xdr:cNvGrpSpPr/>
      </xdr:nvGrpSpPr>
      <xdr:grpSpPr>
        <a:xfrm>
          <a:off x="9870480" y="9620280"/>
          <a:ext cx="111600" cy="0"/>
          <a:chOff x="9870480" y="9620280"/>
          <a:chExt cx="111600" cy="0"/>
        </a:xfrm>
      </xdr:grpSpPr>
      <xdr:grpSp>
        <xdr:nvGrpSpPr>
          <xdr:cNvPr id="15" name="Group 709"/>
          <xdr:cNvGrpSpPr/>
        </xdr:nvGrpSpPr>
        <xdr:grpSpPr>
          <a:xfrm>
            <a:off x="9870480" y="9620280"/>
            <a:ext cx="111600" cy="0"/>
            <a:chOff x="9870480" y="9620280"/>
            <a:chExt cx="111600" cy="0"/>
          </a:xfrm>
        </xdr:grpSpPr>
        <xdr:sp>
          <xdr:nvSpPr>
            <xdr:cNvPr id="16" name="Line 710"/>
            <xdr:cNvSpPr/>
          </xdr:nvSpPr>
          <xdr:spPr>
            <a:xfrm>
              <a:off x="9870480" y="962028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711"/>
            <xdr:cNvSpPr/>
          </xdr:nvSpPr>
          <xdr:spPr>
            <a:xfrm>
              <a:off x="9931320" y="962028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360</xdr:colOff>
      <xdr:row>47</xdr:row>
      <xdr:rowOff>0</xdr:rowOff>
    </xdr:from>
    <xdr:to>
      <xdr:col>10</xdr:col>
      <xdr:colOff>760680</xdr:colOff>
      <xdr:row>47</xdr:row>
      <xdr:rowOff>0</xdr:rowOff>
    </xdr:to>
    <xdr:grpSp>
      <xdr:nvGrpSpPr>
        <xdr:cNvPr id="18" name="Group 732"/>
        <xdr:cNvGrpSpPr/>
      </xdr:nvGrpSpPr>
      <xdr:grpSpPr>
        <a:xfrm>
          <a:off x="9839880" y="9620280"/>
          <a:ext cx="130320" cy="0"/>
          <a:chOff x="9839880" y="9620280"/>
          <a:chExt cx="130320" cy="0"/>
        </a:xfrm>
      </xdr:grpSpPr>
      <xdr:grpSp>
        <xdr:nvGrpSpPr>
          <xdr:cNvPr id="19" name="Group 734"/>
          <xdr:cNvGrpSpPr/>
        </xdr:nvGrpSpPr>
        <xdr:grpSpPr>
          <a:xfrm>
            <a:off x="9839880" y="9620280"/>
            <a:ext cx="130320" cy="0"/>
            <a:chOff x="9839880" y="9620280"/>
            <a:chExt cx="130320" cy="0"/>
          </a:xfrm>
        </xdr:grpSpPr>
        <xdr:sp>
          <xdr:nvSpPr>
            <xdr:cNvPr id="20" name="Line 735"/>
            <xdr:cNvSpPr/>
          </xdr:nvSpPr>
          <xdr:spPr>
            <a:xfrm>
              <a:off x="9839880" y="962028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736"/>
            <xdr:cNvSpPr/>
          </xdr:nvSpPr>
          <xdr:spPr>
            <a:xfrm>
              <a:off x="9910080" y="962028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2120</xdr:colOff>
      <xdr:row>47</xdr:row>
      <xdr:rowOff>0</xdr:rowOff>
    </xdr:from>
    <xdr:to>
      <xdr:col>10</xdr:col>
      <xdr:colOff>792000</xdr:colOff>
      <xdr:row>47</xdr:row>
      <xdr:rowOff>0</xdr:rowOff>
    </xdr:to>
    <xdr:grpSp>
      <xdr:nvGrpSpPr>
        <xdr:cNvPr id="22" name="Group 737"/>
        <xdr:cNvGrpSpPr/>
      </xdr:nvGrpSpPr>
      <xdr:grpSpPr>
        <a:xfrm>
          <a:off x="9881640" y="9620280"/>
          <a:ext cx="119880" cy="0"/>
          <a:chOff x="9881640" y="9620280"/>
          <a:chExt cx="119880" cy="0"/>
        </a:xfrm>
      </xdr:grpSpPr>
      <xdr:grpSp>
        <xdr:nvGrpSpPr>
          <xdr:cNvPr id="23" name="Group 739"/>
          <xdr:cNvGrpSpPr/>
        </xdr:nvGrpSpPr>
        <xdr:grpSpPr>
          <a:xfrm>
            <a:off x="9881640" y="9620280"/>
            <a:ext cx="119880" cy="0"/>
            <a:chOff x="9881640" y="9620280"/>
            <a:chExt cx="119880" cy="0"/>
          </a:xfrm>
        </xdr:grpSpPr>
        <xdr:sp>
          <xdr:nvSpPr>
            <xdr:cNvPr id="24" name="Line 740"/>
            <xdr:cNvSpPr/>
          </xdr:nvSpPr>
          <xdr:spPr>
            <a:xfrm>
              <a:off x="9881640" y="9620280"/>
              <a:ext cx="1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741"/>
            <xdr:cNvSpPr/>
          </xdr:nvSpPr>
          <xdr:spPr>
            <a:xfrm>
              <a:off x="9951480" y="9620280"/>
              <a:ext cx="5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88840</xdr:colOff>
      <xdr:row>3</xdr:row>
      <xdr:rowOff>152280</xdr:rowOff>
    </xdr:from>
    <xdr:to>
      <xdr:col>10</xdr:col>
      <xdr:colOff>1096560</xdr:colOff>
      <xdr:row>4</xdr:row>
      <xdr:rowOff>152280</xdr:rowOff>
    </xdr:to>
    <xdr:grpSp>
      <xdr:nvGrpSpPr>
        <xdr:cNvPr id="26" name="Group 812"/>
        <xdr:cNvGrpSpPr/>
      </xdr:nvGrpSpPr>
      <xdr:grpSpPr>
        <a:xfrm>
          <a:off x="10098360" y="809640"/>
          <a:ext cx="207720" cy="209520"/>
          <a:chOff x="10098360" y="809640"/>
          <a:chExt cx="207720" cy="209520"/>
        </a:xfrm>
      </xdr:grpSpPr>
      <xdr:sp>
        <xdr:nvSpPr>
          <xdr:cNvPr id="27" name="Text 456"/>
          <xdr:cNvSpPr/>
        </xdr:nvSpPr>
        <xdr:spPr>
          <a:xfrm>
            <a:off x="10098360" y="809640"/>
            <a:ext cx="2077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" name="Group 814"/>
          <xdr:cNvGrpSpPr/>
        </xdr:nvGrpSpPr>
        <xdr:grpSpPr>
          <a:xfrm>
            <a:off x="10098360" y="932760"/>
            <a:ext cx="129960" cy="86400"/>
            <a:chOff x="10098360" y="932760"/>
            <a:chExt cx="129960" cy="86400"/>
          </a:xfrm>
        </xdr:grpSpPr>
        <xdr:sp>
          <xdr:nvSpPr>
            <xdr:cNvPr id="29" name="Line 815"/>
            <xdr:cNvSpPr/>
          </xdr:nvSpPr>
          <xdr:spPr>
            <a:xfrm>
              <a:off x="10098360" y="1019160"/>
              <a:ext cx="1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816"/>
            <xdr:cNvSpPr/>
          </xdr:nvSpPr>
          <xdr:spPr>
            <a:xfrm flipV="1">
              <a:off x="10202400" y="932760"/>
              <a:ext cx="25920" cy="8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98560</xdr:colOff>
      <xdr:row>5</xdr:row>
      <xdr:rowOff>162000</xdr:rowOff>
    </xdr:from>
    <xdr:to>
      <xdr:col>10</xdr:col>
      <xdr:colOff>1096560</xdr:colOff>
      <xdr:row>6</xdr:row>
      <xdr:rowOff>152280</xdr:rowOff>
    </xdr:to>
    <xdr:grpSp>
      <xdr:nvGrpSpPr>
        <xdr:cNvPr id="31" name="Group 817"/>
        <xdr:cNvGrpSpPr/>
      </xdr:nvGrpSpPr>
      <xdr:grpSpPr>
        <a:xfrm>
          <a:off x="10108080" y="1266840"/>
          <a:ext cx="198000" cy="199800"/>
          <a:chOff x="10108080" y="1266840"/>
          <a:chExt cx="198000" cy="199800"/>
        </a:xfrm>
      </xdr:grpSpPr>
      <xdr:sp>
        <xdr:nvSpPr>
          <xdr:cNvPr id="32" name="Text 456"/>
          <xdr:cNvSpPr/>
        </xdr:nvSpPr>
        <xdr:spPr>
          <a:xfrm>
            <a:off x="10108080" y="1266840"/>
            <a:ext cx="1980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" name="Group 819"/>
          <xdr:cNvGrpSpPr/>
        </xdr:nvGrpSpPr>
        <xdr:grpSpPr>
          <a:xfrm>
            <a:off x="10108080" y="1384560"/>
            <a:ext cx="123840" cy="82080"/>
            <a:chOff x="10108080" y="1384560"/>
            <a:chExt cx="123840" cy="82080"/>
          </a:xfrm>
        </xdr:grpSpPr>
        <xdr:sp>
          <xdr:nvSpPr>
            <xdr:cNvPr id="34" name="Line 820"/>
            <xdr:cNvSpPr/>
          </xdr:nvSpPr>
          <xdr:spPr>
            <a:xfrm>
              <a:off x="10108080" y="1466640"/>
              <a:ext cx="11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821"/>
            <xdr:cNvSpPr/>
          </xdr:nvSpPr>
          <xdr:spPr>
            <a:xfrm flipV="1">
              <a:off x="10207080" y="1384560"/>
              <a:ext cx="24840" cy="8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50400</xdr:colOff>
      <xdr:row>47</xdr:row>
      <xdr:rowOff>0</xdr:rowOff>
    </xdr:from>
    <xdr:to>
      <xdr:col>10</xdr:col>
      <xdr:colOff>1009440</xdr:colOff>
      <xdr:row>47</xdr:row>
      <xdr:rowOff>0</xdr:rowOff>
    </xdr:to>
    <xdr:grpSp>
      <xdr:nvGrpSpPr>
        <xdr:cNvPr id="36" name="Group 827"/>
        <xdr:cNvGrpSpPr/>
      </xdr:nvGrpSpPr>
      <xdr:grpSpPr>
        <a:xfrm>
          <a:off x="10159920" y="9620280"/>
          <a:ext cx="59040" cy="0"/>
          <a:chOff x="10159920" y="9620280"/>
          <a:chExt cx="59040" cy="0"/>
        </a:xfrm>
      </xdr:grpSpPr>
      <xdr:grpSp>
        <xdr:nvGrpSpPr>
          <xdr:cNvPr id="37" name="Group 829"/>
          <xdr:cNvGrpSpPr/>
        </xdr:nvGrpSpPr>
        <xdr:grpSpPr>
          <a:xfrm>
            <a:off x="10159920" y="9620280"/>
            <a:ext cx="59040" cy="0"/>
            <a:chOff x="10159920" y="9620280"/>
            <a:chExt cx="59040" cy="0"/>
          </a:xfrm>
        </xdr:grpSpPr>
        <xdr:sp>
          <xdr:nvSpPr>
            <xdr:cNvPr id="38" name="Line 830"/>
            <xdr:cNvSpPr/>
          </xdr:nvSpPr>
          <xdr:spPr>
            <a:xfrm>
              <a:off x="10159920" y="9620280"/>
              <a:ext cx="5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831"/>
            <xdr:cNvSpPr/>
          </xdr:nvSpPr>
          <xdr:spPr>
            <a:xfrm>
              <a:off x="10207080" y="9620280"/>
              <a:ext cx="1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50400</xdr:colOff>
      <xdr:row>47</xdr:row>
      <xdr:rowOff>0</xdr:rowOff>
    </xdr:from>
    <xdr:to>
      <xdr:col>10</xdr:col>
      <xdr:colOff>1009440</xdr:colOff>
      <xdr:row>47</xdr:row>
      <xdr:rowOff>0</xdr:rowOff>
    </xdr:to>
    <xdr:grpSp>
      <xdr:nvGrpSpPr>
        <xdr:cNvPr id="40" name="Group 832"/>
        <xdr:cNvGrpSpPr/>
      </xdr:nvGrpSpPr>
      <xdr:grpSpPr>
        <a:xfrm>
          <a:off x="10159920" y="9620280"/>
          <a:ext cx="59040" cy="0"/>
          <a:chOff x="10159920" y="9620280"/>
          <a:chExt cx="59040" cy="0"/>
        </a:xfrm>
      </xdr:grpSpPr>
      <xdr:grpSp>
        <xdr:nvGrpSpPr>
          <xdr:cNvPr id="41" name="Group 834"/>
          <xdr:cNvGrpSpPr/>
        </xdr:nvGrpSpPr>
        <xdr:grpSpPr>
          <a:xfrm>
            <a:off x="10159920" y="9620280"/>
            <a:ext cx="59040" cy="0"/>
            <a:chOff x="10159920" y="9620280"/>
            <a:chExt cx="59040" cy="0"/>
          </a:xfrm>
        </xdr:grpSpPr>
        <xdr:sp>
          <xdr:nvSpPr>
            <xdr:cNvPr id="42" name="Line 835"/>
            <xdr:cNvSpPr/>
          </xdr:nvSpPr>
          <xdr:spPr>
            <a:xfrm>
              <a:off x="10159920" y="9620280"/>
              <a:ext cx="5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836"/>
            <xdr:cNvSpPr/>
          </xdr:nvSpPr>
          <xdr:spPr>
            <a:xfrm>
              <a:off x="10207080" y="9620280"/>
              <a:ext cx="1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30600</xdr:colOff>
      <xdr:row>47</xdr:row>
      <xdr:rowOff>0</xdr:rowOff>
    </xdr:from>
    <xdr:to>
      <xdr:col>10</xdr:col>
      <xdr:colOff>1002240</xdr:colOff>
      <xdr:row>47</xdr:row>
      <xdr:rowOff>0</xdr:rowOff>
    </xdr:to>
    <xdr:grpSp>
      <xdr:nvGrpSpPr>
        <xdr:cNvPr id="44" name="Group 847"/>
        <xdr:cNvGrpSpPr/>
      </xdr:nvGrpSpPr>
      <xdr:grpSpPr>
        <a:xfrm>
          <a:off x="10140120" y="9620280"/>
          <a:ext cx="71640" cy="0"/>
          <a:chOff x="10140120" y="9620280"/>
          <a:chExt cx="71640" cy="0"/>
        </a:xfrm>
      </xdr:grpSpPr>
      <xdr:grpSp>
        <xdr:nvGrpSpPr>
          <xdr:cNvPr id="45" name="Group 849"/>
          <xdr:cNvGrpSpPr/>
        </xdr:nvGrpSpPr>
        <xdr:grpSpPr>
          <a:xfrm>
            <a:off x="10140120" y="9620280"/>
            <a:ext cx="71640" cy="0"/>
            <a:chOff x="10140120" y="9620280"/>
            <a:chExt cx="71640" cy="0"/>
          </a:xfrm>
        </xdr:grpSpPr>
        <xdr:sp>
          <xdr:nvSpPr>
            <xdr:cNvPr id="46" name="Line 850"/>
            <xdr:cNvSpPr/>
          </xdr:nvSpPr>
          <xdr:spPr>
            <a:xfrm>
              <a:off x="10140120" y="9620280"/>
              <a:ext cx="6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851"/>
            <xdr:cNvSpPr/>
          </xdr:nvSpPr>
          <xdr:spPr>
            <a:xfrm>
              <a:off x="10197360" y="9620280"/>
              <a:ext cx="1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98560</xdr:colOff>
      <xdr:row>47</xdr:row>
      <xdr:rowOff>0</xdr:rowOff>
    </xdr:from>
    <xdr:to>
      <xdr:col>10</xdr:col>
      <xdr:colOff>990000</xdr:colOff>
      <xdr:row>47</xdr:row>
      <xdr:rowOff>0</xdr:rowOff>
    </xdr:to>
    <xdr:grpSp>
      <xdr:nvGrpSpPr>
        <xdr:cNvPr id="48" name="Group 852"/>
        <xdr:cNvGrpSpPr/>
      </xdr:nvGrpSpPr>
      <xdr:grpSpPr>
        <a:xfrm>
          <a:off x="10108080" y="9620280"/>
          <a:ext cx="91440" cy="0"/>
          <a:chOff x="10108080" y="9620280"/>
          <a:chExt cx="91440" cy="0"/>
        </a:xfrm>
      </xdr:grpSpPr>
      <xdr:grpSp>
        <xdr:nvGrpSpPr>
          <xdr:cNvPr id="49" name="Group 854"/>
          <xdr:cNvGrpSpPr/>
        </xdr:nvGrpSpPr>
        <xdr:grpSpPr>
          <a:xfrm>
            <a:off x="10108080" y="9620280"/>
            <a:ext cx="91440" cy="0"/>
            <a:chOff x="10108080" y="9620280"/>
            <a:chExt cx="91440" cy="0"/>
          </a:xfrm>
        </xdr:grpSpPr>
        <xdr:sp>
          <xdr:nvSpPr>
            <xdr:cNvPr id="50" name="Line 855"/>
            <xdr:cNvSpPr/>
          </xdr:nvSpPr>
          <xdr:spPr>
            <a:xfrm>
              <a:off x="10108080" y="9620280"/>
              <a:ext cx="8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856"/>
            <xdr:cNvSpPr/>
          </xdr:nvSpPr>
          <xdr:spPr>
            <a:xfrm>
              <a:off x="10181160" y="9620280"/>
              <a:ext cx="1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30600</xdr:colOff>
      <xdr:row>47</xdr:row>
      <xdr:rowOff>0</xdr:rowOff>
    </xdr:from>
    <xdr:to>
      <xdr:col>10</xdr:col>
      <xdr:colOff>1002240</xdr:colOff>
      <xdr:row>47</xdr:row>
      <xdr:rowOff>0</xdr:rowOff>
    </xdr:to>
    <xdr:grpSp>
      <xdr:nvGrpSpPr>
        <xdr:cNvPr id="52" name="Group 862"/>
        <xdr:cNvGrpSpPr/>
      </xdr:nvGrpSpPr>
      <xdr:grpSpPr>
        <a:xfrm>
          <a:off x="10140120" y="9620280"/>
          <a:ext cx="71640" cy="0"/>
          <a:chOff x="10140120" y="9620280"/>
          <a:chExt cx="71640" cy="0"/>
        </a:xfrm>
      </xdr:grpSpPr>
      <xdr:grpSp>
        <xdr:nvGrpSpPr>
          <xdr:cNvPr id="53" name="Group 864"/>
          <xdr:cNvGrpSpPr/>
        </xdr:nvGrpSpPr>
        <xdr:grpSpPr>
          <a:xfrm>
            <a:off x="10140120" y="9620280"/>
            <a:ext cx="71640" cy="0"/>
            <a:chOff x="10140120" y="9620280"/>
            <a:chExt cx="71640" cy="0"/>
          </a:xfrm>
        </xdr:grpSpPr>
        <xdr:sp>
          <xdr:nvSpPr>
            <xdr:cNvPr id="54" name="Line 865"/>
            <xdr:cNvSpPr/>
          </xdr:nvSpPr>
          <xdr:spPr>
            <a:xfrm>
              <a:off x="10140120" y="9620280"/>
              <a:ext cx="6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866"/>
            <xdr:cNvSpPr/>
          </xdr:nvSpPr>
          <xdr:spPr>
            <a:xfrm>
              <a:off x="10197360" y="9620280"/>
              <a:ext cx="1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30600</xdr:colOff>
      <xdr:row>47</xdr:row>
      <xdr:rowOff>0</xdr:rowOff>
    </xdr:from>
    <xdr:to>
      <xdr:col>10</xdr:col>
      <xdr:colOff>1002240</xdr:colOff>
      <xdr:row>47</xdr:row>
      <xdr:rowOff>0</xdr:rowOff>
    </xdr:to>
    <xdr:grpSp>
      <xdr:nvGrpSpPr>
        <xdr:cNvPr id="56" name="Group 867"/>
        <xdr:cNvGrpSpPr/>
      </xdr:nvGrpSpPr>
      <xdr:grpSpPr>
        <a:xfrm>
          <a:off x="10140120" y="9620280"/>
          <a:ext cx="71640" cy="0"/>
          <a:chOff x="10140120" y="9620280"/>
          <a:chExt cx="71640" cy="0"/>
        </a:xfrm>
      </xdr:grpSpPr>
      <xdr:grpSp>
        <xdr:nvGrpSpPr>
          <xdr:cNvPr id="57" name="Group 869"/>
          <xdr:cNvGrpSpPr/>
        </xdr:nvGrpSpPr>
        <xdr:grpSpPr>
          <a:xfrm>
            <a:off x="10140120" y="9620280"/>
            <a:ext cx="71640" cy="0"/>
            <a:chOff x="10140120" y="9620280"/>
            <a:chExt cx="71640" cy="0"/>
          </a:xfrm>
        </xdr:grpSpPr>
        <xdr:sp>
          <xdr:nvSpPr>
            <xdr:cNvPr id="58" name="Line 870"/>
            <xdr:cNvSpPr/>
          </xdr:nvSpPr>
          <xdr:spPr>
            <a:xfrm>
              <a:off x="10140120" y="9620280"/>
              <a:ext cx="6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871"/>
            <xdr:cNvSpPr/>
          </xdr:nvSpPr>
          <xdr:spPr>
            <a:xfrm>
              <a:off x="10197360" y="9620280"/>
              <a:ext cx="1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74960</xdr:colOff>
      <xdr:row>38</xdr:row>
      <xdr:rowOff>57240</xdr:rowOff>
    </xdr:from>
    <xdr:to>
      <xdr:col>0</xdr:col>
      <xdr:colOff>1231560</xdr:colOff>
      <xdr:row>39</xdr:row>
      <xdr:rowOff>164520</xdr:rowOff>
    </xdr:to>
    <xdr:grpSp>
      <xdr:nvGrpSpPr>
        <xdr:cNvPr id="60" name="Group 872"/>
        <xdr:cNvGrpSpPr/>
      </xdr:nvGrpSpPr>
      <xdr:grpSpPr>
        <a:xfrm>
          <a:off x="1074960" y="7601040"/>
          <a:ext cx="156600" cy="183600"/>
          <a:chOff x="1074960" y="7601040"/>
          <a:chExt cx="156600" cy="183600"/>
        </a:xfrm>
      </xdr:grpSpPr>
      <xdr:sp>
        <xdr:nvSpPr>
          <xdr:cNvPr id="61" name="Text 451"/>
          <xdr:cNvSpPr/>
        </xdr:nvSpPr>
        <xdr:spPr>
          <a:xfrm>
            <a:off x="1074960" y="7601040"/>
            <a:ext cx="156600" cy="18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874"/>
          <xdr:cNvGrpSpPr/>
        </xdr:nvGrpSpPr>
        <xdr:grpSpPr>
          <a:xfrm>
            <a:off x="1074960" y="7692480"/>
            <a:ext cx="110520" cy="92160"/>
            <a:chOff x="1074960" y="7692480"/>
            <a:chExt cx="110520" cy="92160"/>
          </a:xfrm>
        </xdr:grpSpPr>
        <xdr:sp>
          <xdr:nvSpPr>
            <xdr:cNvPr id="63" name="Line 875"/>
            <xdr:cNvSpPr/>
          </xdr:nvSpPr>
          <xdr:spPr>
            <a:xfrm>
              <a:off x="1074960" y="7784640"/>
              <a:ext cx="8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876"/>
            <xdr:cNvSpPr/>
          </xdr:nvSpPr>
          <xdr:spPr>
            <a:xfrm flipV="1">
              <a:off x="1148760" y="7692480"/>
              <a:ext cx="36720" cy="9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06160</xdr:colOff>
      <xdr:row>39</xdr:row>
      <xdr:rowOff>171000</xdr:rowOff>
    </xdr:from>
    <xdr:to>
      <xdr:col>7</xdr:col>
      <xdr:colOff>693720</xdr:colOff>
      <xdr:row>40</xdr:row>
      <xdr:rowOff>142920</xdr:rowOff>
    </xdr:to>
    <xdr:grpSp>
      <xdr:nvGrpSpPr>
        <xdr:cNvPr id="65" name="Group 882"/>
        <xdr:cNvGrpSpPr/>
      </xdr:nvGrpSpPr>
      <xdr:grpSpPr>
        <a:xfrm>
          <a:off x="6738840" y="7791120"/>
          <a:ext cx="187560" cy="190800"/>
          <a:chOff x="6738840" y="7791120"/>
          <a:chExt cx="187560" cy="190800"/>
        </a:xfrm>
      </xdr:grpSpPr>
      <xdr:sp>
        <xdr:nvSpPr>
          <xdr:cNvPr id="66" name="Text 456"/>
          <xdr:cNvSpPr/>
        </xdr:nvSpPr>
        <xdr:spPr>
          <a:xfrm>
            <a:off x="6738840" y="7791120"/>
            <a:ext cx="18756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884"/>
          <xdr:cNvGrpSpPr/>
        </xdr:nvGrpSpPr>
        <xdr:grpSpPr>
          <a:xfrm>
            <a:off x="6738840" y="7903440"/>
            <a:ext cx="117360" cy="78480"/>
            <a:chOff x="6738840" y="7903440"/>
            <a:chExt cx="117360" cy="78480"/>
          </a:xfrm>
        </xdr:grpSpPr>
        <xdr:sp>
          <xdr:nvSpPr>
            <xdr:cNvPr id="68" name="Line 885"/>
            <xdr:cNvSpPr/>
          </xdr:nvSpPr>
          <xdr:spPr>
            <a:xfrm>
              <a:off x="6738840" y="7981920"/>
              <a:ext cx="10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886"/>
            <xdr:cNvSpPr/>
          </xdr:nvSpPr>
          <xdr:spPr>
            <a:xfrm flipV="1">
              <a:off x="6832800" y="7903440"/>
              <a:ext cx="23400" cy="7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95840</xdr:colOff>
      <xdr:row>39</xdr:row>
      <xdr:rowOff>190800</xdr:rowOff>
    </xdr:from>
    <xdr:to>
      <xdr:col>1</xdr:col>
      <xdr:colOff>10800</xdr:colOff>
      <xdr:row>40</xdr:row>
      <xdr:rowOff>161640</xdr:rowOff>
    </xdr:to>
    <xdr:grpSp>
      <xdr:nvGrpSpPr>
        <xdr:cNvPr id="70" name="Group 892"/>
        <xdr:cNvGrpSpPr/>
      </xdr:nvGrpSpPr>
      <xdr:grpSpPr>
        <a:xfrm>
          <a:off x="1095840" y="7810920"/>
          <a:ext cx="165960" cy="189720"/>
          <a:chOff x="1095840" y="7810920"/>
          <a:chExt cx="165960" cy="189720"/>
        </a:xfrm>
      </xdr:grpSpPr>
      <xdr:sp>
        <xdr:nvSpPr>
          <xdr:cNvPr id="71" name="Text 456"/>
          <xdr:cNvSpPr/>
        </xdr:nvSpPr>
        <xdr:spPr>
          <a:xfrm>
            <a:off x="1095840" y="7810920"/>
            <a:ext cx="165960" cy="18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894"/>
          <xdr:cNvGrpSpPr/>
        </xdr:nvGrpSpPr>
        <xdr:grpSpPr>
          <a:xfrm>
            <a:off x="1095840" y="7922160"/>
            <a:ext cx="103680" cy="78480"/>
            <a:chOff x="1095840" y="7922160"/>
            <a:chExt cx="103680" cy="78480"/>
          </a:xfrm>
        </xdr:grpSpPr>
        <xdr:sp>
          <xdr:nvSpPr>
            <xdr:cNvPr id="73" name="Line 895"/>
            <xdr:cNvSpPr/>
          </xdr:nvSpPr>
          <xdr:spPr>
            <a:xfrm>
              <a:off x="1095840" y="800064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896"/>
            <xdr:cNvSpPr/>
          </xdr:nvSpPr>
          <xdr:spPr>
            <a:xfrm flipV="1">
              <a:off x="1179000" y="7922160"/>
              <a:ext cx="20520" cy="7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06160</xdr:colOff>
      <xdr:row>38</xdr:row>
      <xdr:rowOff>47520</xdr:rowOff>
    </xdr:from>
    <xdr:to>
      <xdr:col>7</xdr:col>
      <xdr:colOff>662760</xdr:colOff>
      <xdr:row>39</xdr:row>
      <xdr:rowOff>155160</xdr:rowOff>
    </xdr:to>
    <xdr:grpSp>
      <xdr:nvGrpSpPr>
        <xdr:cNvPr id="75" name="Group 897"/>
        <xdr:cNvGrpSpPr/>
      </xdr:nvGrpSpPr>
      <xdr:grpSpPr>
        <a:xfrm>
          <a:off x="6738840" y="7591320"/>
          <a:ext cx="156600" cy="183960"/>
          <a:chOff x="6738840" y="7591320"/>
          <a:chExt cx="156600" cy="183960"/>
        </a:xfrm>
      </xdr:grpSpPr>
      <xdr:sp>
        <xdr:nvSpPr>
          <xdr:cNvPr id="76" name="Text 451"/>
          <xdr:cNvSpPr/>
        </xdr:nvSpPr>
        <xdr:spPr>
          <a:xfrm>
            <a:off x="6738840" y="7591320"/>
            <a:ext cx="15660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899"/>
          <xdr:cNvGrpSpPr/>
        </xdr:nvGrpSpPr>
        <xdr:grpSpPr>
          <a:xfrm>
            <a:off x="6738840" y="7682760"/>
            <a:ext cx="110520" cy="92160"/>
            <a:chOff x="6738840" y="7682760"/>
            <a:chExt cx="110520" cy="92160"/>
          </a:xfrm>
        </xdr:grpSpPr>
        <xdr:sp>
          <xdr:nvSpPr>
            <xdr:cNvPr id="78" name="Line 900"/>
            <xdr:cNvSpPr/>
          </xdr:nvSpPr>
          <xdr:spPr>
            <a:xfrm>
              <a:off x="6738840" y="7774920"/>
              <a:ext cx="8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901"/>
            <xdr:cNvSpPr/>
          </xdr:nvSpPr>
          <xdr:spPr>
            <a:xfrm flipV="1">
              <a:off x="6812640" y="7682760"/>
              <a:ext cx="36720" cy="9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960</xdr:colOff>
      <xdr:row>0</xdr:row>
      <xdr:rowOff>0</xdr:rowOff>
    </xdr:from>
    <xdr:to>
      <xdr:col>0</xdr:col>
      <xdr:colOff>1288440</xdr:colOff>
      <xdr:row>0</xdr:row>
      <xdr:rowOff>0</xdr:rowOff>
    </xdr:to>
    <xdr:grpSp>
      <xdr:nvGrpSpPr>
        <xdr:cNvPr id="80" name="Group 29"/>
        <xdr:cNvGrpSpPr/>
      </xdr:nvGrpSpPr>
      <xdr:grpSpPr>
        <a:xfrm>
          <a:off x="1209960" y="0"/>
          <a:ext cx="78480" cy="0"/>
          <a:chOff x="1209960" y="0"/>
          <a:chExt cx="78480" cy="0"/>
        </a:xfrm>
      </xdr:grpSpPr>
      <xdr:grpSp>
        <xdr:nvGrpSpPr>
          <xdr:cNvPr id="81" name="Group 31"/>
          <xdr:cNvGrpSpPr/>
        </xdr:nvGrpSpPr>
        <xdr:grpSpPr>
          <a:xfrm>
            <a:off x="1209960" y="0"/>
            <a:ext cx="78480" cy="0"/>
            <a:chOff x="1209960" y="0"/>
            <a:chExt cx="78480" cy="0"/>
          </a:xfrm>
        </xdr:grpSpPr>
        <xdr:sp>
          <xdr:nvSpPr>
            <xdr:cNvPr id="82" name="Line 32"/>
            <xdr:cNvSpPr/>
          </xdr:nvSpPr>
          <xdr:spPr>
            <a:xfrm>
              <a:off x="1209960" y="0"/>
              <a:ext cx="59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33"/>
            <xdr:cNvSpPr/>
          </xdr:nvSpPr>
          <xdr:spPr>
            <a:xfrm>
              <a:off x="126900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99640</xdr:colOff>
      <xdr:row>0</xdr:row>
      <xdr:rowOff>0</xdr:rowOff>
    </xdr:from>
    <xdr:to>
      <xdr:col>10</xdr:col>
      <xdr:colOff>1023120</xdr:colOff>
      <xdr:row>0</xdr:row>
      <xdr:rowOff>0</xdr:rowOff>
    </xdr:to>
    <xdr:grpSp>
      <xdr:nvGrpSpPr>
        <xdr:cNvPr id="84" name="Group 54"/>
        <xdr:cNvGrpSpPr/>
      </xdr:nvGrpSpPr>
      <xdr:grpSpPr>
        <a:xfrm>
          <a:off x="9435960" y="0"/>
          <a:ext cx="123480" cy="0"/>
          <a:chOff x="9435960" y="0"/>
          <a:chExt cx="123480" cy="0"/>
        </a:xfrm>
      </xdr:grpSpPr>
      <xdr:grpSp>
        <xdr:nvGrpSpPr>
          <xdr:cNvPr id="85" name="Group 56"/>
          <xdr:cNvGrpSpPr/>
        </xdr:nvGrpSpPr>
        <xdr:grpSpPr>
          <a:xfrm>
            <a:off x="9435960" y="0"/>
            <a:ext cx="123480" cy="0"/>
            <a:chOff x="9435960" y="0"/>
            <a:chExt cx="123480" cy="0"/>
          </a:xfrm>
        </xdr:grpSpPr>
        <xdr:sp>
          <xdr:nvSpPr>
            <xdr:cNvPr id="86" name="Line 57"/>
            <xdr:cNvSpPr/>
          </xdr:nvSpPr>
          <xdr:spPr>
            <a:xfrm>
              <a:off x="9435960" y="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58"/>
            <xdr:cNvSpPr/>
          </xdr:nvSpPr>
          <xdr:spPr>
            <a:xfrm>
              <a:off x="9534960" y="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99640</xdr:colOff>
      <xdr:row>0</xdr:row>
      <xdr:rowOff>0</xdr:rowOff>
    </xdr:from>
    <xdr:to>
      <xdr:col>10</xdr:col>
      <xdr:colOff>1023120</xdr:colOff>
      <xdr:row>0</xdr:row>
      <xdr:rowOff>0</xdr:rowOff>
    </xdr:to>
    <xdr:grpSp>
      <xdr:nvGrpSpPr>
        <xdr:cNvPr id="88" name="Group 59"/>
        <xdr:cNvGrpSpPr/>
      </xdr:nvGrpSpPr>
      <xdr:grpSpPr>
        <a:xfrm>
          <a:off x="9435960" y="0"/>
          <a:ext cx="123480" cy="0"/>
          <a:chOff x="9435960" y="0"/>
          <a:chExt cx="123480" cy="0"/>
        </a:xfrm>
      </xdr:grpSpPr>
      <xdr:grpSp>
        <xdr:nvGrpSpPr>
          <xdr:cNvPr id="89" name="Group 61"/>
          <xdr:cNvGrpSpPr/>
        </xdr:nvGrpSpPr>
        <xdr:grpSpPr>
          <a:xfrm>
            <a:off x="9435960" y="0"/>
            <a:ext cx="123480" cy="0"/>
            <a:chOff x="9435960" y="0"/>
            <a:chExt cx="123480" cy="0"/>
          </a:xfrm>
        </xdr:grpSpPr>
        <xdr:sp>
          <xdr:nvSpPr>
            <xdr:cNvPr id="90" name="Line 62"/>
            <xdr:cNvSpPr/>
          </xdr:nvSpPr>
          <xdr:spPr>
            <a:xfrm>
              <a:off x="9435960" y="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63"/>
            <xdr:cNvSpPr/>
          </xdr:nvSpPr>
          <xdr:spPr>
            <a:xfrm>
              <a:off x="9534960" y="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99520</xdr:colOff>
      <xdr:row>0</xdr:row>
      <xdr:rowOff>0</xdr:rowOff>
    </xdr:from>
    <xdr:to>
      <xdr:col>0</xdr:col>
      <xdr:colOff>1283400</xdr:colOff>
      <xdr:row>0</xdr:row>
      <xdr:rowOff>0</xdr:rowOff>
    </xdr:to>
    <xdr:grpSp>
      <xdr:nvGrpSpPr>
        <xdr:cNvPr id="92" name="Group 64"/>
        <xdr:cNvGrpSpPr/>
      </xdr:nvGrpSpPr>
      <xdr:grpSpPr>
        <a:xfrm>
          <a:off x="1199520" y="0"/>
          <a:ext cx="83880" cy="0"/>
          <a:chOff x="1199520" y="0"/>
          <a:chExt cx="83880" cy="0"/>
        </a:xfrm>
      </xdr:grpSpPr>
      <xdr:grpSp>
        <xdr:nvGrpSpPr>
          <xdr:cNvPr id="93" name="Group 66"/>
          <xdr:cNvGrpSpPr/>
        </xdr:nvGrpSpPr>
        <xdr:grpSpPr>
          <a:xfrm>
            <a:off x="1199520" y="0"/>
            <a:ext cx="83880" cy="0"/>
            <a:chOff x="1199520" y="0"/>
            <a:chExt cx="83880" cy="0"/>
          </a:xfrm>
        </xdr:grpSpPr>
        <xdr:sp>
          <xdr:nvSpPr>
            <xdr:cNvPr id="94" name="Line 67"/>
            <xdr:cNvSpPr/>
          </xdr:nvSpPr>
          <xdr:spPr>
            <a:xfrm>
              <a:off x="1199520" y="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68"/>
            <xdr:cNvSpPr/>
          </xdr:nvSpPr>
          <xdr:spPr>
            <a:xfrm>
              <a:off x="1266840" y="0"/>
              <a:ext cx="1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65240</xdr:colOff>
      <xdr:row>4</xdr:row>
      <xdr:rowOff>171360</xdr:rowOff>
    </xdr:from>
    <xdr:to>
      <xdr:col>10</xdr:col>
      <xdr:colOff>1262880</xdr:colOff>
      <xdr:row>5</xdr:row>
      <xdr:rowOff>162000</xdr:rowOff>
    </xdr:to>
    <xdr:grpSp>
      <xdr:nvGrpSpPr>
        <xdr:cNvPr id="96" name="Group 69"/>
        <xdr:cNvGrpSpPr/>
      </xdr:nvGrpSpPr>
      <xdr:grpSpPr>
        <a:xfrm>
          <a:off x="9601560" y="1104840"/>
          <a:ext cx="197640" cy="219240"/>
          <a:chOff x="9601560" y="1104840"/>
          <a:chExt cx="197640" cy="219240"/>
        </a:xfrm>
      </xdr:grpSpPr>
      <xdr:sp>
        <xdr:nvSpPr>
          <xdr:cNvPr id="97" name="Text 456"/>
          <xdr:cNvSpPr/>
        </xdr:nvSpPr>
        <xdr:spPr>
          <a:xfrm>
            <a:off x="9601560" y="1104840"/>
            <a:ext cx="19764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8" name="Group 71"/>
          <xdr:cNvGrpSpPr/>
        </xdr:nvGrpSpPr>
        <xdr:grpSpPr>
          <a:xfrm>
            <a:off x="9601560" y="1233360"/>
            <a:ext cx="123480" cy="90720"/>
            <a:chOff x="9601560" y="1233360"/>
            <a:chExt cx="123480" cy="90720"/>
          </a:xfrm>
        </xdr:grpSpPr>
        <xdr:sp>
          <xdr:nvSpPr>
            <xdr:cNvPr id="99" name="Line 72"/>
            <xdr:cNvSpPr/>
          </xdr:nvSpPr>
          <xdr:spPr>
            <a:xfrm>
              <a:off x="9601560" y="132408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73"/>
            <xdr:cNvSpPr/>
          </xdr:nvSpPr>
          <xdr:spPr>
            <a:xfrm flipV="1">
              <a:off x="9700560" y="1233360"/>
              <a:ext cx="2448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13040</xdr:colOff>
      <xdr:row>7</xdr:row>
      <xdr:rowOff>10080</xdr:rowOff>
    </xdr:from>
    <xdr:to>
      <xdr:col>10</xdr:col>
      <xdr:colOff>1211040</xdr:colOff>
      <xdr:row>7</xdr:row>
      <xdr:rowOff>209880</xdr:rowOff>
    </xdr:to>
    <xdr:grpSp>
      <xdr:nvGrpSpPr>
        <xdr:cNvPr id="101" name="Group 74"/>
        <xdr:cNvGrpSpPr/>
      </xdr:nvGrpSpPr>
      <xdr:grpSpPr>
        <a:xfrm>
          <a:off x="9549360" y="1619640"/>
          <a:ext cx="198000" cy="199800"/>
          <a:chOff x="9549360" y="1619640"/>
          <a:chExt cx="198000" cy="199800"/>
        </a:xfrm>
      </xdr:grpSpPr>
      <xdr:sp>
        <xdr:nvSpPr>
          <xdr:cNvPr id="102" name="Text 456"/>
          <xdr:cNvSpPr/>
        </xdr:nvSpPr>
        <xdr:spPr>
          <a:xfrm>
            <a:off x="9549360" y="1619640"/>
            <a:ext cx="1980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3" name="Group 76"/>
          <xdr:cNvGrpSpPr/>
        </xdr:nvGrpSpPr>
        <xdr:grpSpPr>
          <a:xfrm>
            <a:off x="9549360" y="1737360"/>
            <a:ext cx="123840" cy="82080"/>
            <a:chOff x="9549360" y="1737360"/>
            <a:chExt cx="123840" cy="82080"/>
          </a:xfrm>
        </xdr:grpSpPr>
        <xdr:sp>
          <xdr:nvSpPr>
            <xdr:cNvPr id="104" name="Line 77"/>
            <xdr:cNvSpPr/>
          </xdr:nvSpPr>
          <xdr:spPr>
            <a:xfrm>
              <a:off x="9549360" y="1819440"/>
              <a:ext cx="11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78"/>
            <xdr:cNvSpPr/>
          </xdr:nvSpPr>
          <xdr:spPr>
            <a:xfrm flipV="1">
              <a:off x="9648360" y="1737360"/>
              <a:ext cx="24840" cy="8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74840</xdr:colOff>
      <xdr:row>30</xdr:row>
      <xdr:rowOff>171360</xdr:rowOff>
    </xdr:from>
    <xdr:to>
      <xdr:col>7</xdr:col>
      <xdr:colOff>693000</xdr:colOff>
      <xdr:row>31</xdr:row>
      <xdr:rowOff>152280</xdr:rowOff>
    </xdr:to>
    <xdr:grpSp>
      <xdr:nvGrpSpPr>
        <xdr:cNvPr id="106" name="Group 89"/>
        <xdr:cNvGrpSpPr/>
      </xdr:nvGrpSpPr>
      <xdr:grpSpPr>
        <a:xfrm>
          <a:off x="6355080" y="6420960"/>
          <a:ext cx="218160" cy="219240"/>
          <a:chOff x="6355080" y="6420960"/>
          <a:chExt cx="218160" cy="219240"/>
        </a:xfrm>
      </xdr:grpSpPr>
      <xdr:sp>
        <xdr:nvSpPr>
          <xdr:cNvPr id="107" name="Text 456"/>
          <xdr:cNvSpPr/>
        </xdr:nvSpPr>
        <xdr:spPr>
          <a:xfrm>
            <a:off x="6355080" y="6420960"/>
            <a:ext cx="21816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8" name="Group 91"/>
          <xdr:cNvGrpSpPr/>
        </xdr:nvGrpSpPr>
        <xdr:grpSpPr>
          <a:xfrm>
            <a:off x="6355080" y="6549480"/>
            <a:ext cx="136440" cy="90720"/>
            <a:chOff x="6355080" y="6549480"/>
            <a:chExt cx="136440" cy="90720"/>
          </a:xfrm>
        </xdr:grpSpPr>
        <xdr:sp>
          <xdr:nvSpPr>
            <xdr:cNvPr id="109" name="Line 92"/>
            <xdr:cNvSpPr/>
          </xdr:nvSpPr>
          <xdr:spPr>
            <a:xfrm>
              <a:off x="6355080" y="6640200"/>
              <a:ext cx="12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93"/>
            <xdr:cNvSpPr/>
          </xdr:nvSpPr>
          <xdr:spPr>
            <a:xfrm flipV="1">
              <a:off x="6464160" y="6549480"/>
              <a:ext cx="2736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74840</xdr:colOff>
      <xdr:row>29</xdr:row>
      <xdr:rowOff>28440</xdr:rowOff>
    </xdr:from>
    <xdr:to>
      <xdr:col>7</xdr:col>
      <xdr:colOff>713880</xdr:colOff>
      <xdr:row>30</xdr:row>
      <xdr:rowOff>136080</xdr:rowOff>
    </xdr:to>
    <xdr:grpSp>
      <xdr:nvGrpSpPr>
        <xdr:cNvPr id="111" name="Group 99"/>
        <xdr:cNvGrpSpPr/>
      </xdr:nvGrpSpPr>
      <xdr:grpSpPr>
        <a:xfrm>
          <a:off x="6355080" y="6183000"/>
          <a:ext cx="239040" cy="202680"/>
          <a:chOff x="6355080" y="6183000"/>
          <a:chExt cx="239040" cy="202680"/>
        </a:xfrm>
      </xdr:grpSpPr>
      <xdr:sp>
        <xdr:nvSpPr>
          <xdr:cNvPr id="112" name="Text 451"/>
          <xdr:cNvSpPr/>
        </xdr:nvSpPr>
        <xdr:spPr>
          <a:xfrm>
            <a:off x="6355080" y="6183000"/>
            <a:ext cx="2390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3" name="Group 101"/>
          <xdr:cNvGrpSpPr/>
        </xdr:nvGrpSpPr>
        <xdr:grpSpPr>
          <a:xfrm>
            <a:off x="6355080" y="6283800"/>
            <a:ext cx="168840" cy="101520"/>
            <a:chOff x="6355080" y="6283800"/>
            <a:chExt cx="168840" cy="101520"/>
          </a:xfrm>
        </xdr:grpSpPr>
        <xdr:sp>
          <xdr:nvSpPr>
            <xdr:cNvPr id="114" name="Line 102"/>
            <xdr:cNvSpPr/>
          </xdr:nvSpPr>
          <xdr:spPr>
            <a:xfrm>
              <a:off x="6355080" y="638532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03"/>
            <xdr:cNvSpPr/>
          </xdr:nvSpPr>
          <xdr:spPr>
            <a:xfrm flipV="1">
              <a:off x="6467760" y="6283800"/>
              <a:ext cx="56160" cy="1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84680</xdr:colOff>
      <xdr:row>30</xdr:row>
      <xdr:rowOff>162000</xdr:rowOff>
    </xdr:from>
    <xdr:to>
      <xdr:col>0</xdr:col>
      <xdr:colOff>1303560</xdr:colOff>
      <xdr:row>31</xdr:row>
      <xdr:rowOff>143280</xdr:rowOff>
    </xdr:to>
    <xdr:grpSp>
      <xdr:nvGrpSpPr>
        <xdr:cNvPr id="116" name="Group 119"/>
        <xdr:cNvGrpSpPr/>
      </xdr:nvGrpSpPr>
      <xdr:grpSpPr>
        <a:xfrm>
          <a:off x="1084680" y="6411600"/>
          <a:ext cx="218880" cy="219600"/>
          <a:chOff x="1084680" y="6411600"/>
          <a:chExt cx="218880" cy="219600"/>
        </a:xfrm>
      </xdr:grpSpPr>
      <xdr:sp>
        <xdr:nvSpPr>
          <xdr:cNvPr id="117" name="Text 456"/>
          <xdr:cNvSpPr/>
        </xdr:nvSpPr>
        <xdr:spPr>
          <a:xfrm>
            <a:off x="1084680" y="6411600"/>
            <a:ext cx="218880" cy="21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8" name="Group 121"/>
          <xdr:cNvGrpSpPr/>
        </xdr:nvGrpSpPr>
        <xdr:grpSpPr>
          <a:xfrm>
            <a:off x="1084680" y="6540480"/>
            <a:ext cx="136800" cy="90720"/>
            <a:chOff x="1084680" y="6540480"/>
            <a:chExt cx="136800" cy="90720"/>
          </a:xfrm>
        </xdr:grpSpPr>
        <xdr:sp>
          <xdr:nvSpPr>
            <xdr:cNvPr id="119" name="Line 122"/>
            <xdr:cNvSpPr/>
          </xdr:nvSpPr>
          <xdr:spPr>
            <a:xfrm>
              <a:off x="1084680" y="6631200"/>
              <a:ext cx="123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3"/>
            <xdr:cNvSpPr/>
          </xdr:nvSpPr>
          <xdr:spPr>
            <a:xfrm flipV="1">
              <a:off x="1194120" y="6540480"/>
              <a:ext cx="2736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30360</xdr:colOff>
      <xdr:row>5</xdr:row>
      <xdr:rowOff>76320</xdr:rowOff>
    </xdr:from>
    <xdr:to>
      <xdr:col>7</xdr:col>
      <xdr:colOff>720</xdr:colOff>
      <xdr:row>6</xdr:row>
      <xdr:rowOff>12960</xdr:rowOff>
    </xdr:to>
    <xdr:grpSp>
      <xdr:nvGrpSpPr>
        <xdr:cNvPr id="121" name="Group 124"/>
        <xdr:cNvGrpSpPr/>
      </xdr:nvGrpSpPr>
      <xdr:grpSpPr>
        <a:xfrm>
          <a:off x="5704560" y="1238400"/>
          <a:ext cx="176400" cy="174600"/>
          <a:chOff x="5704560" y="1238400"/>
          <a:chExt cx="176400" cy="174600"/>
        </a:xfrm>
      </xdr:grpSpPr>
      <xdr:sp>
        <xdr:nvSpPr>
          <xdr:cNvPr id="122" name="Text 451"/>
          <xdr:cNvSpPr/>
        </xdr:nvSpPr>
        <xdr:spPr>
          <a:xfrm>
            <a:off x="5704560" y="1238400"/>
            <a:ext cx="176400" cy="17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3" name="Group 126"/>
          <xdr:cNvGrpSpPr/>
        </xdr:nvGrpSpPr>
        <xdr:grpSpPr>
          <a:xfrm>
            <a:off x="5704560" y="1325520"/>
            <a:ext cx="124560" cy="87120"/>
            <a:chOff x="5704560" y="1325520"/>
            <a:chExt cx="124560" cy="87120"/>
          </a:xfrm>
        </xdr:grpSpPr>
        <xdr:sp>
          <xdr:nvSpPr>
            <xdr:cNvPr id="124" name="Line 127"/>
            <xdr:cNvSpPr/>
          </xdr:nvSpPr>
          <xdr:spPr>
            <a:xfrm>
              <a:off x="5704560" y="141264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8"/>
            <xdr:cNvSpPr/>
          </xdr:nvSpPr>
          <xdr:spPr>
            <a:xfrm flipV="1">
              <a:off x="5787720" y="1325520"/>
              <a:ext cx="4140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30360</xdr:colOff>
      <xdr:row>6</xdr:row>
      <xdr:rowOff>123840</xdr:rowOff>
    </xdr:from>
    <xdr:to>
      <xdr:col>6</xdr:col>
      <xdr:colOff>776160</xdr:colOff>
      <xdr:row>7</xdr:row>
      <xdr:rowOff>70920</xdr:rowOff>
    </xdr:to>
    <xdr:grpSp>
      <xdr:nvGrpSpPr>
        <xdr:cNvPr id="126" name="Group 129"/>
        <xdr:cNvGrpSpPr/>
      </xdr:nvGrpSpPr>
      <xdr:grpSpPr>
        <a:xfrm>
          <a:off x="5704560" y="1523880"/>
          <a:ext cx="145800" cy="156600"/>
          <a:chOff x="5704560" y="1523880"/>
          <a:chExt cx="145800" cy="156600"/>
        </a:xfrm>
      </xdr:grpSpPr>
      <xdr:sp>
        <xdr:nvSpPr>
          <xdr:cNvPr id="127" name="Text 451"/>
          <xdr:cNvSpPr/>
        </xdr:nvSpPr>
        <xdr:spPr>
          <a:xfrm>
            <a:off x="5704560" y="1523880"/>
            <a:ext cx="14580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8" name="Group 131"/>
          <xdr:cNvGrpSpPr/>
        </xdr:nvGrpSpPr>
        <xdr:grpSpPr>
          <a:xfrm>
            <a:off x="5704560" y="1601640"/>
            <a:ext cx="102960" cy="78480"/>
            <a:chOff x="5704560" y="1601640"/>
            <a:chExt cx="102960" cy="78480"/>
          </a:xfrm>
        </xdr:grpSpPr>
        <xdr:sp>
          <xdr:nvSpPr>
            <xdr:cNvPr id="129" name="Line 132"/>
            <xdr:cNvSpPr/>
          </xdr:nvSpPr>
          <xdr:spPr>
            <a:xfrm>
              <a:off x="5704560" y="1680120"/>
              <a:ext cx="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3"/>
            <xdr:cNvSpPr/>
          </xdr:nvSpPr>
          <xdr:spPr>
            <a:xfrm flipV="1">
              <a:off x="5773320" y="1601640"/>
              <a:ext cx="34200" cy="78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075680</xdr:colOff>
      <xdr:row>29</xdr:row>
      <xdr:rowOff>37800</xdr:rowOff>
    </xdr:from>
    <xdr:to>
      <xdr:col>0</xdr:col>
      <xdr:colOff>1314000</xdr:colOff>
      <xdr:row>30</xdr:row>
      <xdr:rowOff>145440</xdr:rowOff>
    </xdr:to>
    <xdr:grpSp>
      <xdr:nvGrpSpPr>
        <xdr:cNvPr id="131" name="Group 144"/>
        <xdr:cNvGrpSpPr/>
      </xdr:nvGrpSpPr>
      <xdr:grpSpPr>
        <a:xfrm>
          <a:off x="1075680" y="6192360"/>
          <a:ext cx="238320" cy="202680"/>
          <a:chOff x="1075680" y="6192360"/>
          <a:chExt cx="238320" cy="202680"/>
        </a:xfrm>
      </xdr:grpSpPr>
      <xdr:sp>
        <xdr:nvSpPr>
          <xdr:cNvPr id="132" name="Text 451"/>
          <xdr:cNvSpPr/>
        </xdr:nvSpPr>
        <xdr:spPr>
          <a:xfrm>
            <a:off x="1075680" y="6192360"/>
            <a:ext cx="23832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3" name="Group 146"/>
          <xdr:cNvGrpSpPr/>
        </xdr:nvGrpSpPr>
        <xdr:grpSpPr>
          <a:xfrm>
            <a:off x="1075680" y="6293160"/>
            <a:ext cx="167760" cy="101520"/>
            <a:chOff x="1075680" y="6293160"/>
            <a:chExt cx="167760" cy="101520"/>
          </a:xfrm>
        </xdr:grpSpPr>
        <xdr:sp>
          <xdr:nvSpPr>
            <xdr:cNvPr id="134" name="Line 147"/>
            <xdr:cNvSpPr/>
          </xdr:nvSpPr>
          <xdr:spPr>
            <a:xfrm>
              <a:off x="1075680" y="6394680"/>
              <a:ext cx="12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48"/>
            <xdr:cNvSpPr/>
          </xdr:nvSpPr>
          <xdr:spPr>
            <a:xfrm flipV="1">
              <a:off x="1187640" y="6293160"/>
              <a:ext cx="55800" cy="1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0</xdr:row>
      <xdr:rowOff>0</xdr:rowOff>
    </xdr:from>
    <xdr:to>
      <xdr:col>6</xdr:col>
      <xdr:colOff>703440</xdr:colOff>
      <xdr:row>0</xdr:row>
      <xdr:rowOff>0</xdr:rowOff>
    </xdr:to>
    <xdr:grpSp>
      <xdr:nvGrpSpPr>
        <xdr:cNvPr id="136" name="Group 29"/>
        <xdr:cNvGrpSpPr/>
      </xdr:nvGrpSpPr>
      <xdr:grpSpPr>
        <a:xfrm>
          <a:off x="6159240" y="0"/>
          <a:ext cx="103680" cy="0"/>
          <a:chOff x="6159240" y="0"/>
          <a:chExt cx="103680" cy="0"/>
        </a:xfrm>
      </xdr:grpSpPr>
      <xdr:grpSp>
        <xdr:nvGrpSpPr>
          <xdr:cNvPr id="137" name="Group 31"/>
          <xdr:cNvGrpSpPr/>
        </xdr:nvGrpSpPr>
        <xdr:grpSpPr>
          <a:xfrm>
            <a:off x="6159240" y="0"/>
            <a:ext cx="103680" cy="0"/>
            <a:chOff x="6159240" y="0"/>
            <a:chExt cx="103680" cy="0"/>
          </a:xfrm>
        </xdr:grpSpPr>
        <xdr:sp>
          <xdr:nvSpPr>
            <xdr:cNvPr id="138" name="Line 32"/>
            <xdr:cNvSpPr/>
          </xdr:nvSpPr>
          <xdr:spPr>
            <a:xfrm>
              <a:off x="61592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33"/>
            <xdr:cNvSpPr/>
          </xdr:nvSpPr>
          <xdr:spPr>
            <a:xfrm>
              <a:off x="62319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140" name="Group 34"/>
        <xdr:cNvGrpSpPr/>
      </xdr:nvGrpSpPr>
      <xdr:grpSpPr>
        <a:xfrm>
          <a:off x="6138360" y="0"/>
          <a:ext cx="100080" cy="0"/>
          <a:chOff x="6138360" y="0"/>
          <a:chExt cx="100080" cy="0"/>
        </a:xfrm>
      </xdr:grpSpPr>
      <xdr:grpSp>
        <xdr:nvGrpSpPr>
          <xdr:cNvPr id="141" name="Group 36"/>
          <xdr:cNvGrpSpPr/>
        </xdr:nvGrpSpPr>
        <xdr:grpSpPr>
          <a:xfrm>
            <a:off x="6138360" y="0"/>
            <a:ext cx="100080" cy="0"/>
            <a:chOff x="6138360" y="0"/>
            <a:chExt cx="100080" cy="0"/>
          </a:xfrm>
        </xdr:grpSpPr>
        <xdr:sp>
          <xdr:nvSpPr>
            <xdr:cNvPr id="142" name="Line 37"/>
            <xdr:cNvSpPr/>
          </xdr:nvSpPr>
          <xdr:spPr>
            <a:xfrm>
              <a:off x="613836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38"/>
            <xdr:cNvSpPr/>
          </xdr:nvSpPr>
          <xdr:spPr>
            <a:xfrm>
              <a:off x="62085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750240</xdr:colOff>
      <xdr:row>0</xdr:row>
      <xdr:rowOff>0</xdr:rowOff>
    </xdr:to>
    <xdr:grpSp>
      <xdr:nvGrpSpPr>
        <xdr:cNvPr id="144" name="Group 39"/>
        <xdr:cNvGrpSpPr/>
      </xdr:nvGrpSpPr>
      <xdr:grpSpPr>
        <a:xfrm>
          <a:off x="9941760" y="0"/>
          <a:ext cx="130320" cy="0"/>
          <a:chOff x="9941760" y="0"/>
          <a:chExt cx="130320" cy="0"/>
        </a:xfrm>
      </xdr:grpSpPr>
      <xdr:grpSp>
        <xdr:nvGrpSpPr>
          <xdr:cNvPr id="145" name="Group 41"/>
          <xdr:cNvGrpSpPr/>
        </xdr:nvGrpSpPr>
        <xdr:grpSpPr>
          <a:xfrm>
            <a:off x="9941760" y="0"/>
            <a:ext cx="130320" cy="0"/>
            <a:chOff x="9941760" y="0"/>
            <a:chExt cx="130320" cy="0"/>
          </a:xfrm>
        </xdr:grpSpPr>
        <xdr:sp>
          <xdr:nvSpPr>
            <xdr:cNvPr id="146" name="Line 42"/>
            <xdr:cNvSpPr/>
          </xdr:nvSpPr>
          <xdr:spPr>
            <a:xfrm>
              <a:off x="994176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43"/>
            <xdr:cNvSpPr/>
          </xdr:nvSpPr>
          <xdr:spPr>
            <a:xfrm>
              <a:off x="1001196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680</xdr:colOff>
      <xdr:row>0</xdr:row>
      <xdr:rowOff>0</xdr:rowOff>
    </xdr:from>
    <xdr:to>
      <xdr:col>10</xdr:col>
      <xdr:colOff>773640</xdr:colOff>
      <xdr:row>0</xdr:row>
      <xdr:rowOff>0</xdr:rowOff>
    </xdr:to>
    <xdr:grpSp>
      <xdr:nvGrpSpPr>
        <xdr:cNvPr id="148" name="Group 44"/>
        <xdr:cNvGrpSpPr/>
      </xdr:nvGrpSpPr>
      <xdr:grpSpPr>
        <a:xfrm>
          <a:off x="9983520" y="0"/>
          <a:ext cx="111960" cy="0"/>
          <a:chOff x="9983520" y="0"/>
          <a:chExt cx="111960" cy="0"/>
        </a:xfrm>
      </xdr:grpSpPr>
      <xdr:grpSp>
        <xdr:nvGrpSpPr>
          <xdr:cNvPr id="149" name="Group 46"/>
          <xdr:cNvGrpSpPr/>
        </xdr:nvGrpSpPr>
        <xdr:grpSpPr>
          <a:xfrm>
            <a:off x="9983520" y="0"/>
            <a:ext cx="111960" cy="0"/>
            <a:chOff x="9983520" y="0"/>
            <a:chExt cx="111960" cy="0"/>
          </a:xfrm>
        </xdr:grpSpPr>
        <xdr:sp>
          <xdr:nvSpPr>
            <xdr:cNvPr id="150" name="Line 47"/>
            <xdr:cNvSpPr/>
          </xdr:nvSpPr>
          <xdr:spPr>
            <a:xfrm>
              <a:off x="9983520" y="0"/>
              <a:ext cx="10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48"/>
            <xdr:cNvSpPr/>
          </xdr:nvSpPr>
          <xdr:spPr>
            <a:xfrm>
              <a:off x="1004472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0</xdr:row>
      <xdr:rowOff>0</xdr:rowOff>
    </xdr:from>
    <xdr:to>
      <xdr:col>6</xdr:col>
      <xdr:colOff>703440</xdr:colOff>
      <xdr:row>0</xdr:row>
      <xdr:rowOff>0</xdr:rowOff>
    </xdr:to>
    <xdr:grpSp>
      <xdr:nvGrpSpPr>
        <xdr:cNvPr id="152" name="Group 49"/>
        <xdr:cNvGrpSpPr/>
      </xdr:nvGrpSpPr>
      <xdr:grpSpPr>
        <a:xfrm>
          <a:off x="6159240" y="0"/>
          <a:ext cx="103680" cy="0"/>
          <a:chOff x="6159240" y="0"/>
          <a:chExt cx="103680" cy="0"/>
        </a:xfrm>
      </xdr:grpSpPr>
      <xdr:grpSp>
        <xdr:nvGrpSpPr>
          <xdr:cNvPr id="153" name="Group 51"/>
          <xdr:cNvGrpSpPr/>
        </xdr:nvGrpSpPr>
        <xdr:grpSpPr>
          <a:xfrm>
            <a:off x="6159240" y="0"/>
            <a:ext cx="103680" cy="0"/>
            <a:chOff x="6159240" y="0"/>
            <a:chExt cx="103680" cy="0"/>
          </a:xfrm>
        </xdr:grpSpPr>
        <xdr:sp>
          <xdr:nvSpPr>
            <xdr:cNvPr id="154" name="Line 52"/>
            <xdr:cNvSpPr/>
          </xdr:nvSpPr>
          <xdr:spPr>
            <a:xfrm>
              <a:off x="61592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53"/>
            <xdr:cNvSpPr/>
          </xdr:nvSpPr>
          <xdr:spPr>
            <a:xfrm>
              <a:off x="62319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0</xdr:row>
      <xdr:rowOff>0</xdr:rowOff>
    </xdr:from>
    <xdr:to>
      <xdr:col>6</xdr:col>
      <xdr:colOff>678960</xdr:colOff>
      <xdr:row>0</xdr:row>
      <xdr:rowOff>0</xdr:rowOff>
    </xdr:to>
    <xdr:grpSp>
      <xdr:nvGrpSpPr>
        <xdr:cNvPr id="156" name="Group 54"/>
        <xdr:cNvGrpSpPr/>
      </xdr:nvGrpSpPr>
      <xdr:grpSpPr>
        <a:xfrm>
          <a:off x="6138360" y="0"/>
          <a:ext cx="100080" cy="0"/>
          <a:chOff x="6138360" y="0"/>
          <a:chExt cx="100080" cy="0"/>
        </a:xfrm>
      </xdr:grpSpPr>
      <xdr:grpSp>
        <xdr:nvGrpSpPr>
          <xdr:cNvPr id="157" name="Group 56"/>
          <xdr:cNvGrpSpPr/>
        </xdr:nvGrpSpPr>
        <xdr:grpSpPr>
          <a:xfrm>
            <a:off x="6138360" y="0"/>
            <a:ext cx="100080" cy="0"/>
            <a:chOff x="6138360" y="0"/>
            <a:chExt cx="100080" cy="0"/>
          </a:xfrm>
        </xdr:grpSpPr>
        <xdr:sp>
          <xdr:nvSpPr>
            <xdr:cNvPr id="158" name="Line 57"/>
            <xdr:cNvSpPr/>
          </xdr:nvSpPr>
          <xdr:spPr>
            <a:xfrm>
              <a:off x="613836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58"/>
            <xdr:cNvSpPr/>
          </xdr:nvSpPr>
          <xdr:spPr>
            <a:xfrm>
              <a:off x="620856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0360</xdr:colOff>
      <xdr:row>0</xdr:row>
      <xdr:rowOff>0</xdr:rowOff>
    </xdr:from>
    <xdr:to>
      <xdr:col>10</xdr:col>
      <xdr:colOff>760680</xdr:colOff>
      <xdr:row>0</xdr:row>
      <xdr:rowOff>0</xdr:rowOff>
    </xdr:to>
    <xdr:grpSp>
      <xdr:nvGrpSpPr>
        <xdr:cNvPr id="160" name="Group 59"/>
        <xdr:cNvGrpSpPr/>
      </xdr:nvGrpSpPr>
      <xdr:grpSpPr>
        <a:xfrm>
          <a:off x="9952200" y="0"/>
          <a:ext cx="130320" cy="0"/>
          <a:chOff x="9952200" y="0"/>
          <a:chExt cx="130320" cy="0"/>
        </a:xfrm>
      </xdr:grpSpPr>
      <xdr:grpSp>
        <xdr:nvGrpSpPr>
          <xdr:cNvPr id="161" name="Group 61"/>
          <xdr:cNvGrpSpPr/>
        </xdr:nvGrpSpPr>
        <xdr:grpSpPr>
          <a:xfrm>
            <a:off x="9952200" y="0"/>
            <a:ext cx="130320" cy="0"/>
            <a:chOff x="9952200" y="0"/>
            <a:chExt cx="130320" cy="0"/>
          </a:xfrm>
        </xdr:grpSpPr>
        <xdr:sp>
          <xdr:nvSpPr>
            <xdr:cNvPr id="162" name="Line 62"/>
            <xdr:cNvSpPr/>
          </xdr:nvSpPr>
          <xdr:spPr>
            <a:xfrm>
              <a:off x="995220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63"/>
            <xdr:cNvSpPr/>
          </xdr:nvSpPr>
          <xdr:spPr>
            <a:xfrm>
              <a:off x="100224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2120</xdr:colOff>
      <xdr:row>0</xdr:row>
      <xdr:rowOff>0</xdr:rowOff>
    </xdr:from>
    <xdr:to>
      <xdr:col>10</xdr:col>
      <xdr:colOff>791640</xdr:colOff>
      <xdr:row>0</xdr:row>
      <xdr:rowOff>0</xdr:rowOff>
    </xdr:to>
    <xdr:grpSp>
      <xdr:nvGrpSpPr>
        <xdr:cNvPr id="164" name="Group 64"/>
        <xdr:cNvGrpSpPr/>
      </xdr:nvGrpSpPr>
      <xdr:grpSpPr>
        <a:xfrm>
          <a:off x="9993960" y="0"/>
          <a:ext cx="119520" cy="0"/>
          <a:chOff x="9993960" y="0"/>
          <a:chExt cx="119520" cy="0"/>
        </a:xfrm>
      </xdr:grpSpPr>
      <xdr:grpSp>
        <xdr:nvGrpSpPr>
          <xdr:cNvPr id="165" name="Group 66"/>
          <xdr:cNvGrpSpPr/>
        </xdr:nvGrpSpPr>
        <xdr:grpSpPr>
          <a:xfrm>
            <a:off x="9993960" y="0"/>
            <a:ext cx="119520" cy="0"/>
            <a:chOff x="9993960" y="0"/>
            <a:chExt cx="119520" cy="0"/>
          </a:xfrm>
        </xdr:grpSpPr>
        <xdr:sp>
          <xdr:nvSpPr>
            <xdr:cNvPr id="166" name="Line 67"/>
            <xdr:cNvSpPr/>
          </xdr:nvSpPr>
          <xdr:spPr>
            <a:xfrm>
              <a:off x="9993960" y="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68"/>
            <xdr:cNvSpPr/>
          </xdr:nvSpPr>
          <xdr:spPr>
            <a:xfrm>
              <a:off x="10063800" y="0"/>
              <a:ext cx="4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09600</xdr:colOff>
      <xdr:row>0</xdr:row>
      <xdr:rowOff>0</xdr:rowOff>
    </xdr:from>
    <xdr:to>
      <xdr:col>0</xdr:col>
      <xdr:colOff>1262880</xdr:colOff>
      <xdr:row>0</xdr:row>
      <xdr:rowOff>0</xdr:rowOff>
    </xdr:to>
    <xdr:grpSp>
      <xdr:nvGrpSpPr>
        <xdr:cNvPr id="168" name="Group 69"/>
        <xdr:cNvGrpSpPr/>
      </xdr:nvGrpSpPr>
      <xdr:grpSpPr>
        <a:xfrm>
          <a:off x="1209600" y="0"/>
          <a:ext cx="53280" cy="0"/>
          <a:chOff x="1209600" y="0"/>
          <a:chExt cx="53280" cy="0"/>
        </a:xfrm>
      </xdr:grpSpPr>
      <xdr:grpSp>
        <xdr:nvGrpSpPr>
          <xdr:cNvPr id="169" name="Group 71"/>
          <xdr:cNvGrpSpPr/>
        </xdr:nvGrpSpPr>
        <xdr:grpSpPr>
          <a:xfrm>
            <a:off x="1209600" y="0"/>
            <a:ext cx="53280" cy="0"/>
            <a:chOff x="1209600" y="0"/>
            <a:chExt cx="53280" cy="0"/>
          </a:xfrm>
        </xdr:grpSpPr>
        <xdr:sp>
          <xdr:nvSpPr>
            <xdr:cNvPr id="170" name="Line 72"/>
            <xdr:cNvSpPr/>
          </xdr:nvSpPr>
          <xdr:spPr>
            <a:xfrm>
              <a:off x="1209600" y="0"/>
              <a:ext cx="3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73"/>
            <xdr:cNvSpPr/>
          </xdr:nvSpPr>
          <xdr:spPr>
            <a:xfrm>
              <a:off x="1249560" y="0"/>
              <a:ext cx="1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30720</xdr:colOff>
      <xdr:row>5</xdr:row>
      <xdr:rowOff>38520</xdr:rowOff>
    </xdr:from>
    <xdr:to>
      <xdr:col>6</xdr:col>
      <xdr:colOff>811080</xdr:colOff>
      <xdr:row>5</xdr:row>
      <xdr:rowOff>219240</xdr:rowOff>
    </xdr:to>
    <xdr:grpSp>
      <xdr:nvGrpSpPr>
        <xdr:cNvPr id="172" name="Group 94"/>
        <xdr:cNvGrpSpPr/>
      </xdr:nvGrpSpPr>
      <xdr:grpSpPr>
        <a:xfrm>
          <a:off x="6190200" y="1143360"/>
          <a:ext cx="180360" cy="180720"/>
          <a:chOff x="6190200" y="1143360"/>
          <a:chExt cx="180360" cy="180720"/>
        </a:xfrm>
      </xdr:grpSpPr>
      <xdr:sp>
        <xdr:nvSpPr>
          <xdr:cNvPr id="173" name="Text 488"/>
          <xdr:cNvSpPr/>
        </xdr:nvSpPr>
        <xdr:spPr>
          <a:xfrm>
            <a:off x="6190200" y="1143360"/>
            <a:ext cx="1803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4" name="Group 96"/>
          <xdr:cNvGrpSpPr/>
        </xdr:nvGrpSpPr>
        <xdr:grpSpPr>
          <a:xfrm>
            <a:off x="6190200" y="1220400"/>
            <a:ext cx="120240" cy="103680"/>
            <a:chOff x="6190200" y="1220400"/>
            <a:chExt cx="120240" cy="103680"/>
          </a:xfrm>
        </xdr:grpSpPr>
        <xdr:sp>
          <xdr:nvSpPr>
            <xdr:cNvPr id="175" name="Line 97"/>
            <xdr:cNvSpPr/>
          </xdr:nvSpPr>
          <xdr:spPr>
            <a:xfrm>
              <a:off x="6190200" y="1324080"/>
              <a:ext cx="9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98"/>
            <xdr:cNvSpPr/>
          </xdr:nvSpPr>
          <xdr:spPr>
            <a:xfrm flipV="1">
              <a:off x="6274440" y="1220400"/>
              <a:ext cx="36000" cy="10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99640</xdr:colOff>
      <xdr:row>0</xdr:row>
      <xdr:rowOff>0</xdr:rowOff>
    </xdr:from>
    <xdr:to>
      <xdr:col>10</xdr:col>
      <xdr:colOff>1016280</xdr:colOff>
      <xdr:row>0</xdr:row>
      <xdr:rowOff>0</xdr:rowOff>
    </xdr:to>
    <xdr:grpSp>
      <xdr:nvGrpSpPr>
        <xdr:cNvPr id="177" name="Group 99"/>
        <xdr:cNvGrpSpPr/>
      </xdr:nvGrpSpPr>
      <xdr:grpSpPr>
        <a:xfrm>
          <a:off x="10221480" y="0"/>
          <a:ext cx="116640" cy="0"/>
          <a:chOff x="10221480" y="0"/>
          <a:chExt cx="116640" cy="0"/>
        </a:xfrm>
      </xdr:grpSpPr>
      <xdr:grpSp>
        <xdr:nvGrpSpPr>
          <xdr:cNvPr id="178" name="Group 101"/>
          <xdr:cNvGrpSpPr/>
        </xdr:nvGrpSpPr>
        <xdr:grpSpPr>
          <a:xfrm>
            <a:off x="10221480" y="0"/>
            <a:ext cx="116640" cy="0"/>
            <a:chOff x="10221480" y="0"/>
            <a:chExt cx="116640" cy="0"/>
          </a:xfrm>
        </xdr:grpSpPr>
        <xdr:sp>
          <xdr:nvSpPr>
            <xdr:cNvPr id="179" name="Line 102"/>
            <xdr:cNvSpPr/>
          </xdr:nvSpPr>
          <xdr:spPr>
            <a:xfrm>
              <a:off x="10221480" y="0"/>
              <a:ext cx="10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03"/>
            <xdr:cNvSpPr/>
          </xdr:nvSpPr>
          <xdr:spPr>
            <a:xfrm>
              <a:off x="10314720" y="0"/>
              <a:ext cx="2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99640</xdr:colOff>
      <xdr:row>0</xdr:row>
      <xdr:rowOff>0</xdr:rowOff>
    </xdr:from>
    <xdr:to>
      <xdr:col>10</xdr:col>
      <xdr:colOff>1016280</xdr:colOff>
      <xdr:row>0</xdr:row>
      <xdr:rowOff>0</xdr:rowOff>
    </xdr:to>
    <xdr:grpSp>
      <xdr:nvGrpSpPr>
        <xdr:cNvPr id="181" name="Group 104"/>
        <xdr:cNvGrpSpPr/>
      </xdr:nvGrpSpPr>
      <xdr:grpSpPr>
        <a:xfrm>
          <a:off x="10221480" y="0"/>
          <a:ext cx="116640" cy="0"/>
          <a:chOff x="10221480" y="0"/>
          <a:chExt cx="116640" cy="0"/>
        </a:xfrm>
      </xdr:grpSpPr>
      <xdr:grpSp>
        <xdr:nvGrpSpPr>
          <xdr:cNvPr id="182" name="Group 106"/>
          <xdr:cNvGrpSpPr/>
        </xdr:nvGrpSpPr>
        <xdr:grpSpPr>
          <a:xfrm>
            <a:off x="10221480" y="0"/>
            <a:ext cx="116640" cy="0"/>
            <a:chOff x="10221480" y="0"/>
            <a:chExt cx="116640" cy="0"/>
          </a:xfrm>
        </xdr:grpSpPr>
        <xdr:sp>
          <xdr:nvSpPr>
            <xdr:cNvPr id="183" name="Line 107"/>
            <xdr:cNvSpPr/>
          </xdr:nvSpPr>
          <xdr:spPr>
            <a:xfrm>
              <a:off x="10221480" y="0"/>
              <a:ext cx="10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08"/>
            <xdr:cNvSpPr/>
          </xdr:nvSpPr>
          <xdr:spPr>
            <a:xfrm>
              <a:off x="10314720" y="0"/>
              <a:ext cx="2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99520</xdr:colOff>
      <xdr:row>0</xdr:row>
      <xdr:rowOff>0</xdr:rowOff>
    </xdr:from>
    <xdr:to>
      <xdr:col>0</xdr:col>
      <xdr:colOff>1258200</xdr:colOff>
      <xdr:row>0</xdr:row>
      <xdr:rowOff>0</xdr:rowOff>
    </xdr:to>
    <xdr:grpSp>
      <xdr:nvGrpSpPr>
        <xdr:cNvPr id="185" name="Group 109"/>
        <xdr:cNvGrpSpPr/>
      </xdr:nvGrpSpPr>
      <xdr:grpSpPr>
        <a:xfrm>
          <a:off x="1199520" y="0"/>
          <a:ext cx="58680" cy="0"/>
          <a:chOff x="1199520" y="0"/>
          <a:chExt cx="58680" cy="0"/>
        </a:xfrm>
      </xdr:grpSpPr>
      <xdr:grpSp>
        <xdr:nvGrpSpPr>
          <xdr:cNvPr id="186" name="Group 111"/>
          <xdr:cNvGrpSpPr/>
        </xdr:nvGrpSpPr>
        <xdr:grpSpPr>
          <a:xfrm>
            <a:off x="1199520" y="0"/>
            <a:ext cx="58680" cy="0"/>
            <a:chOff x="1199520" y="0"/>
            <a:chExt cx="58680" cy="0"/>
          </a:xfrm>
        </xdr:grpSpPr>
        <xdr:sp>
          <xdr:nvSpPr>
            <xdr:cNvPr id="187" name="Line 112"/>
            <xdr:cNvSpPr/>
          </xdr:nvSpPr>
          <xdr:spPr>
            <a:xfrm>
              <a:off x="1199520" y="0"/>
              <a:ext cx="5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13"/>
            <xdr:cNvSpPr/>
          </xdr:nvSpPr>
          <xdr:spPr>
            <a:xfrm>
              <a:off x="124668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50760</xdr:colOff>
      <xdr:row>0</xdr:row>
      <xdr:rowOff>0</xdr:rowOff>
    </xdr:from>
    <xdr:to>
      <xdr:col>10</xdr:col>
      <xdr:colOff>1035720</xdr:colOff>
      <xdr:row>0</xdr:row>
      <xdr:rowOff>0</xdr:rowOff>
    </xdr:to>
    <xdr:grpSp>
      <xdr:nvGrpSpPr>
        <xdr:cNvPr id="189" name="Group 114"/>
        <xdr:cNvGrpSpPr/>
      </xdr:nvGrpSpPr>
      <xdr:grpSpPr>
        <a:xfrm>
          <a:off x="10272600" y="0"/>
          <a:ext cx="84960" cy="0"/>
          <a:chOff x="10272600" y="0"/>
          <a:chExt cx="84960" cy="0"/>
        </a:xfrm>
      </xdr:grpSpPr>
      <xdr:grpSp>
        <xdr:nvGrpSpPr>
          <xdr:cNvPr id="190" name="Group 116"/>
          <xdr:cNvGrpSpPr/>
        </xdr:nvGrpSpPr>
        <xdr:grpSpPr>
          <a:xfrm>
            <a:off x="10272600" y="0"/>
            <a:ext cx="84960" cy="0"/>
            <a:chOff x="10272600" y="0"/>
            <a:chExt cx="84960" cy="0"/>
          </a:xfrm>
        </xdr:grpSpPr>
        <xdr:sp>
          <xdr:nvSpPr>
            <xdr:cNvPr id="191" name="Line 117"/>
            <xdr:cNvSpPr/>
          </xdr:nvSpPr>
          <xdr:spPr>
            <a:xfrm>
              <a:off x="102726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118"/>
            <xdr:cNvSpPr/>
          </xdr:nvSpPr>
          <xdr:spPr>
            <a:xfrm>
              <a:off x="10340640" y="0"/>
              <a:ext cx="16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50760</xdr:colOff>
      <xdr:row>0</xdr:row>
      <xdr:rowOff>0</xdr:rowOff>
    </xdr:from>
    <xdr:to>
      <xdr:col>10</xdr:col>
      <xdr:colOff>1035720</xdr:colOff>
      <xdr:row>0</xdr:row>
      <xdr:rowOff>0</xdr:rowOff>
    </xdr:to>
    <xdr:grpSp>
      <xdr:nvGrpSpPr>
        <xdr:cNvPr id="193" name="Group 119"/>
        <xdr:cNvGrpSpPr/>
      </xdr:nvGrpSpPr>
      <xdr:grpSpPr>
        <a:xfrm>
          <a:off x="10272600" y="0"/>
          <a:ext cx="84960" cy="0"/>
          <a:chOff x="10272600" y="0"/>
          <a:chExt cx="84960" cy="0"/>
        </a:xfrm>
      </xdr:grpSpPr>
      <xdr:grpSp>
        <xdr:nvGrpSpPr>
          <xdr:cNvPr id="194" name="Group 121"/>
          <xdr:cNvGrpSpPr/>
        </xdr:nvGrpSpPr>
        <xdr:grpSpPr>
          <a:xfrm>
            <a:off x="10272600" y="0"/>
            <a:ext cx="84960" cy="0"/>
            <a:chOff x="10272600" y="0"/>
            <a:chExt cx="84960" cy="0"/>
          </a:xfrm>
        </xdr:grpSpPr>
        <xdr:sp>
          <xdr:nvSpPr>
            <xdr:cNvPr id="195" name="Line 122"/>
            <xdr:cNvSpPr/>
          </xdr:nvSpPr>
          <xdr:spPr>
            <a:xfrm>
              <a:off x="102726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123"/>
            <xdr:cNvSpPr/>
          </xdr:nvSpPr>
          <xdr:spPr>
            <a:xfrm>
              <a:off x="10340640" y="0"/>
              <a:ext cx="16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20280</xdr:colOff>
      <xdr:row>6</xdr:row>
      <xdr:rowOff>152280</xdr:rowOff>
    </xdr:from>
    <xdr:to>
      <xdr:col>6</xdr:col>
      <xdr:colOff>810360</xdr:colOff>
      <xdr:row>7</xdr:row>
      <xdr:rowOff>133560</xdr:rowOff>
    </xdr:to>
    <xdr:grpSp>
      <xdr:nvGrpSpPr>
        <xdr:cNvPr id="197" name="Group 124"/>
        <xdr:cNvGrpSpPr/>
      </xdr:nvGrpSpPr>
      <xdr:grpSpPr>
        <a:xfrm>
          <a:off x="6179760" y="1476360"/>
          <a:ext cx="190080" cy="200160"/>
          <a:chOff x="6179760" y="1476360"/>
          <a:chExt cx="190080" cy="200160"/>
        </a:xfrm>
      </xdr:grpSpPr>
      <xdr:sp>
        <xdr:nvSpPr>
          <xdr:cNvPr id="198" name="Text 256"/>
          <xdr:cNvSpPr/>
        </xdr:nvSpPr>
        <xdr:spPr>
          <a:xfrm>
            <a:off x="6179760" y="1476360"/>
            <a:ext cx="1900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9" name="Group 126"/>
          <xdr:cNvGrpSpPr/>
        </xdr:nvGrpSpPr>
        <xdr:grpSpPr>
          <a:xfrm>
            <a:off x="6179760" y="1587240"/>
            <a:ext cx="131760" cy="89280"/>
            <a:chOff x="6179760" y="1587240"/>
            <a:chExt cx="131760" cy="89280"/>
          </a:xfrm>
        </xdr:grpSpPr>
        <xdr:sp>
          <xdr:nvSpPr>
            <xdr:cNvPr id="200" name="Line 127"/>
            <xdr:cNvSpPr/>
          </xdr:nvSpPr>
          <xdr:spPr>
            <a:xfrm>
              <a:off x="6179760" y="1676520"/>
              <a:ext cx="10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128"/>
            <xdr:cNvSpPr/>
          </xdr:nvSpPr>
          <xdr:spPr>
            <a:xfrm flipV="1">
              <a:off x="6271920" y="1587240"/>
              <a:ext cx="3960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61200</xdr:colOff>
      <xdr:row>4</xdr:row>
      <xdr:rowOff>75960</xdr:rowOff>
    </xdr:from>
    <xdr:to>
      <xdr:col>10</xdr:col>
      <xdr:colOff>1158480</xdr:colOff>
      <xdr:row>5</xdr:row>
      <xdr:rowOff>66960</xdr:rowOff>
    </xdr:to>
    <xdr:grpSp>
      <xdr:nvGrpSpPr>
        <xdr:cNvPr id="202" name="Group 129"/>
        <xdr:cNvGrpSpPr/>
      </xdr:nvGrpSpPr>
      <xdr:grpSpPr>
        <a:xfrm>
          <a:off x="10283040" y="961920"/>
          <a:ext cx="197280" cy="209880"/>
          <a:chOff x="10283040" y="961920"/>
          <a:chExt cx="197280" cy="209880"/>
        </a:xfrm>
      </xdr:grpSpPr>
      <xdr:sp>
        <xdr:nvSpPr>
          <xdr:cNvPr id="203" name="Text 456"/>
          <xdr:cNvSpPr/>
        </xdr:nvSpPr>
        <xdr:spPr>
          <a:xfrm>
            <a:off x="10283040" y="961920"/>
            <a:ext cx="19728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4" name="Group 131"/>
          <xdr:cNvGrpSpPr/>
        </xdr:nvGrpSpPr>
        <xdr:grpSpPr>
          <a:xfrm>
            <a:off x="10283040" y="1085400"/>
            <a:ext cx="123480" cy="86400"/>
            <a:chOff x="10283040" y="1085400"/>
            <a:chExt cx="123480" cy="86400"/>
          </a:xfrm>
        </xdr:grpSpPr>
        <xdr:sp>
          <xdr:nvSpPr>
            <xdr:cNvPr id="205" name="Line 132"/>
            <xdr:cNvSpPr/>
          </xdr:nvSpPr>
          <xdr:spPr>
            <a:xfrm>
              <a:off x="10283040" y="117180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33"/>
            <xdr:cNvSpPr/>
          </xdr:nvSpPr>
          <xdr:spPr>
            <a:xfrm flipV="1">
              <a:off x="10382040" y="1085400"/>
              <a:ext cx="24480" cy="8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50760</xdr:colOff>
      <xdr:row>6</xdr:row>
      <xdr:rowOff>57240</xdr:rowOff>
    </xdr:from>
    <xdr:to>
      <xdr:col>10</xdr:col>
      <xdr:colOff>1148040</xdr:colOff>
      <xdr:row>7</xdr:row>
      <xdr:rowOff>76320</xdr:rowOff>
    </xdr:to>
    <xdr:grpSp>
      <xdr:nvGrpSpPr>
        <xdr:cNvPr id="207" name="Group 134"/>
        <xdr:cNvGrpSpPr/>
      </xdr:nvGrpSpPr>
      <xdr:grpSpPr>
        <a:xfrm>
          <a:off x="10272600" y="1381320"/>
          <a:ext cx="197280" cy="237960"/>
          <a:chOff x="10272600" y="1381320"/>
          <a:chExt cx="197280" cy="237960"/>
        </a:xfrm>
      </xdr:grpSpPr>
      <xdr:sp>
        <xdr:nvSpPr>
          <xdr:cNvPr id="208" name="Text 456"/>
          <xdr:cNvSpPr/>
        </xdr:nvSpPr>
        <xdr:spPr>
          <a:xfrm>
            <a:off x="10272600" y="1381320"/>
            <a:ext cx="197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9" name="Group 136"/>
          <xdr:cNvGrpSpPr/>
        </xdr:nvGrpSpPr>
        <xdr:grpSpPr>
          <a:xfrm>
            <a:off x="10272600" y="1521360"/>
            <a:ext cx="123480" cy="97920"/>
            <a:chOff x="10272600" y="1521360"/>
            <a:chExt cx="123480" cy="97920"/>
          </a:xfrm>
        </xdr:grpSpPr>
        <xdr:sp>
          <xdr:nvSpPr>
            <xdr:cNvPr id="210" name="Line 137"/>
            <xdr:cNvSpPr/>
          </xdr:nvSpPr>
          <xdr:spPr>
            <a:xfrm>
              <a:off x="10272600" y="161928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138"/>
            <xdr:cNvSpPr/>
          </xdr:nvSpPr>
          <xdr:spPr>
            <a:xfrm flipV="1">
              <a:off x="10371600" y="1521360"/>
              <a:ext cx="24480" cy="9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45080</xdr:colOff>
      <xdr:row>0</xdr:row>
      <xdr:rowOff>0</xdr:rowOff>
    </xdr:from>
    <xdr:to>
      <xdr:col>7</xdr:col>
      <xdr:colOff>313920</xdr:colOff>
      <xdr:row>0</xdr:row>
      <xdr:rowOff>0</xdr:rowOff>
    </xdr:to>
    <xdr:grpSp>
      <xdr:nvGrpSpPr>
        <xdr:cNvPr id="212" name="Group 149"/>
        <xdr:cNvGrpSpPr/>
      </xdr:nvGrpSpPr>
      <xdr:grpSpPr>
        <a:xfrm>
          <a:off x="6521040" y="0"/>
          <a:ext cx="168840" cy="0"/>
          <a:chOff x="6521040" y="0"/>
          <a:chExt cx="168840" cy="0"/>
        </a:xfrm>
      </xdr:grpSpPr>
      <xdr:grpSp>
        <xdr:nvGrpSpPr>
          <xdr:cNvPr id="213" name="Group 151"/>
          <xdr:cNvGrpSpPr/>
        </xdr:nvGrpSpPr>
        <xdr:grpSpPr>
          <a:xfrm>
            <a:off x="6521040" y="0"/>
            <a:ext cx="168840" cy="0"/>
            <a:chOff x="6521040" y="0"/>
            <a:chExt cx="168840" cy="0"/>
          </a:xfrm>
        </xdr:grpSpPr>
        <xdr:sp>
          <xdr:nvSpPr>
            <xdr:cNvPr id="214" name="Line 152"/>
            <xdr:cNvSpPr/>
          </xdr:nvSpPr>
          <xdr:spPr>
            <a:xfrm>
              <a:off x="6521040" y="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53"/>
            <xdr:cNvSpPr/>
          </xdr:nvSpPr>
          <xdr:spPr>
            <a:xfrm>
              <a:off x="6633720" y="0"/>
              <a:ext cx="56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86120</xdr:colOff>
      <xdr:row>0</xdr:row>
      <xdr:rowOff>0</xdr:rowOff>
    </xdr:from>
    <xdr:to>
      <xdr:col>7</xdr:col>
      <xdr:colOff>322560</xdr:colOff>
      <xdr:row>0</xdr:row>
      <xdr:rowOff>0</xdr:rowOff>
    </xdr:to>
    <xdr:grpSp>
      <xdr:nvGrpSpPr>
        <xdr:cNvPr id="216" name="Group 154"/>
        <xdr:cNvGrpSpPr/>
      </xdr:nvGrpSpPr>
      <xdr:grpSpPr>
        <a:xfrm>
          <a:off x="6562080" y="0"/>
          <a:ext cx="136440" cy="0"/>
          <a:chOff x="6562080" y="0"/>
          <a:chExt cx="136440" cy="0"/>
        </a:xfrm>
      </xdr:grpSpPr>
      <xdr:grpSp>
        <xdr:nvGrpSpPr>
          <xdr:cNvPr id="217" name="Group 156"/>
          <xdr:cNvGrpSpPr/>
        </xdr:nvGrpSpPr>
        <xdr:grpSpPr>
          <a:xfrm>
            <a:off x="6562080" y="0"/>
            <a:ext cx="136440" cy="0"/>
            <a:chOff x="6562080" y="0"/>
            <a:chExt cx="136440" cy="0"/>
          </a:xfrm>
        </xdr:grpSpPr>
        <xdr:sp>
          <xdr:nvSpPr>
            <xdr:cNvPr id="218" name="Line 157"/>
            <xdr:cNvSpPr/>
          </xdr:nvSpPr>
          <xdr:spPr>
            <a:xfrm>
              <a:off x="6562080" y="0"/>
              <a:ext cx="12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158"/>
            <xdr:cNvSpPr/>
          </xdr:nvSpPr>
          <xdr:spPr>
            <a:xfrm>
              <a:off x="6671160" y="0"/>
              <a:ext cx="2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92760</xdr:colOff>
      <xdr:row>31</xdr:row>
      <xdr:rowOff>28080</xdr:rowOff>
    </xdr:from>
    <xdr:to>
      <xdr:col>0</xdr:col>
      <xdr:colOff>555120</xdr:colOff>
      <xdr:row>31</xdr:row>
      <xdr:rowOff>218880</xdr:rowOff>
    </xdr:to>
    <xdr:grpSp>
      <xdr:nvGrpSpPr>
        <xdr:cNvPr id="220" name="Group 164"/>
        <xdr:cNvGrpSpPr/>
      </xdr:nvGrpSpPr>
      <xdr:grpSpPr>
        <a:xfrm>
          <a:off x="392760" y="6733800"/>
          <a:ext cx="162360" cy="190800"/>
          <a:chOff x="392760" y="6733800"/>
          <a:chExt cx="162360" cy="190800"/>
        </a:xfrm>
      </xdr:grpSpPr>
      <xdr:sp>
        <xdr:nvSpPr>
          <xdr:cNvPr id="221" name="Text 441"/>
          <xdr:cNvSpPr/>
        </xdr:nvSpPr>
        <xdr:spPr>
          <a:xfrm>
            <a:off x="392760" y="6733800"/>
            <a:ext cx="16236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2" name="Group 166"/>
          <xdr:cNvGrpSpPr/>
        </xdr:nvGrpSpPr>
        <xdr:grpSpPr>
          <a:xfrm>
            <a:off x="392760" y="6839280"/>
            <a:ext cx="106560" cy="84960"/>
            <a:chOff x="392760" y="6839280"/>
            <a:chExt cx="106560" cy="84960"/>
          </a:xfrm>
        </xdr:grpSpPr>
        <xdr:sp>
          <xdr:nvSpPr>
            <xdr:cNvPr id="223" name="Line 167"/>
            <xdr:cNvSpPr/>
          </xdr:nvSpPr>
          <xdr:spPr>
            <a:xfrm>
              <a:off x="392760" y="6924240"/>
              <a:ext cx="7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68"/>
            <xdr:cNvSpPr/>
          </xdr:nvSpPr>
          <xdr:spPr>
            <a:xfrm flipV="1">
              <a:off x="472680" y="6839280"/>
              <a:ext cx="2664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743760</xdr:colOff>
      <xdr:row>31</xdr:row>
      <xdr:rowOff>47520</xdr:rowOff>
    </xdr:from>
    <xdr:to>
      <xdr:col>8</xdr:col>
      <xdr:colOff>10800</xdr:colOff>
      <xdr:row>31</xdr:row>
      <xdr:rowOff>213120</xdr:rowOff>
    </xdr:to>
    <xdr:grpSp>
      <xdr:nvGrpSpPr>
        <xdr:cNvPr id="225" name="Group 169"/>
        <xdr:cNvGrpSpPr/>
      </xdr:nvGrpSpPr>
      <xdr:grpSpPr>
        <a:xfrm>
          <a:off x="7119720" y="6753240"/>
          <a:ext cx="238680" cy="165600"/>
          <a:chOff x="7119720" y="6753240"/>
          <a:chExt cx="238680" cy="165600"/>
        </a:xfrm>
      </xdr:grpSpPr>
      <xdr:sp>
        <xdr:nvSpPr>
          <xdr:cNvPr id="226" name="Text 451"/>
          <xdr:cNvSpPr/>
        </xdr:nvSpPr>
        <xdr:spPr>
          <a:xfrm>
            <a:off x="7119720" y="6753240"/>
            <a:ext cx="238680" cy="16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7" name="Group 171"/>
          <xdr:cNvGrpSpPr/>
        </xdr:nvGrpSpPr>
        <xdr:grpSpPr>
          <a:xfrm>
            <a:off x="7119720" y="6836040"/>
            <a:ext cx="168480" cy="82800"/>
            <a:chOff x="7119720" y="6836040"/>
            <a:chExt cx="168480" cy="82800"/>
          </a:xfrm>
        </xdr:grpSpPr>
        <xdr:sp>
          <xdr:nvSpPr>
            <xdr:cNvPr id="228" name="Line 172"/>
            <xdr:cNvSpPr/>
          </xdr:nvSpPr>
          <xdr:spPr>
            <a:xfrm>
              <a:off x="7119720" y="691884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73"/>
            <xdr:cNvSpPr/>
          </xdr:nvSpPr>
          <xdr:spPr>
            <a:xfrm flipV="1">
              <a:off x="7232040" y="6836040"/>
              <a:ext cx="5616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733320</xdr:colOff>
      <xdr:row>32</xdr:row>
      <xdr:rowOff>0</xdr:rowOff>
    </xdr:from>
    <xdr:to>
      <xdr:col>8</xdr:col>
      <xdr:colOff>21600</xdr:colOff>
      <xdr:row>32</xdr:row>
      <xdr:rowOff>171720</xdr:rowOff>
    </xdr:to>
    <xdr:grpSp>
      <xdr:nvGrpSpPr>
        <xdr:cNvPr id="230" name="Group 174"/>
        <xdr:cNvGrpSpPr/>
      </xdr:nvGrpSpPr>
      <xdr:grpSpPr>
        <a:xfrm>
          <a:off x="7109280" y="6981840"/>
          <a:ext cx="259920" cy="171720"/>
          <a:chOff x="7109280" y="6981840"/>
          <a:chExt cx="259920" cy="171720"/>
        </a:xfrm>
      </xdr:grpSpPr>
      <xdr:sp>
        <xdr:nvSpPr>
          <xdr:cNvPr id="231" name="Text 456"/>
          <xdr:cNvSpPr/>
        </xdr:nvSpPr>
        <xdr:spPr>
          <a:xfrm>
            <a:off x="7109280" y="6981840"/>
            <a:ext cx="25992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32" name="Group 176"/>
          <xdr:cNvGrpSpPr/>
        </xdr:nvGrpSpPr>
        <xdr:grpSpPr>
          <a:xfrm>
            <a:off x="7109280" y="7083000"/>
            <a:ext cx="162360" cy="70560"/>
            <a:chOff x="7109280" y="7083000"/>
            <a:chExt cx="162360" cy="70560"/>
          </a:xfrm>
        </xdr:grpSpPr>
        <xdr:sp>
          <xdr:nvSpPr>
            <xdr:cNvPr id="233" name="Line 177"/>
            <xdr:cNvSpPr/>
          </xdr:nvSpPr>
          <xdr:spPr>
            <a:xfrm>
              <a:off x="7109280" y="7153560"/>
              <a:ext cx="146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178"/>
            <xdr:cNvSpPr/>
          </xdr:nvSpPr>
          <xdr:spPr>
            <a:xfrm flipV="1">
              <a:off x="7239240" y="7083000"/>
              <a:ext cx="3240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02840</xdr:colOff>
      <xdr:row>31</xdr:row>
      <xdr:rowOff>266400</xdr:rowOff>
    </xdr:from>
    <xdr:to>
      <xdr:col>0</xdr:col>
      <xdr:colOff>600480</xdr:colOff>
      <xdr:row>32</xdr:row>
      <xdr:rowOff>171720</xdr:rowOff>
    </xdr:to>
    <xdr:grpSp>
      <xdr:nvGrpSpPr>
        <xdr:cNvPr id="235" name="Group 179"/>
        <xdr:cNvGrpSpPr/>
      </xdr:nvGrpSpPr>
      <xdr:grpSpPr>
        <a:xfrm>
          <a:off x="402840" y="6972120"/>
          <a:ext cx="197640" cy="181440"/>
          <a:chOff x="402840" y="6972120"/>
          <a:chExt cx="197640" cy="181440"/>
        </a:xfrm>
      </xdr:grpSpPr>
      <xdr:sp>
        <xdr:nvSpPr>
          <xdr:cNvPr id="236" name="Text 456"/>
          <xdr:cNvSpPr/>
        </xdr:nvSpPr>
        <xdr:spPr>
          <a:xfrm>
            <a:off x="402840" y="6972120"/>
            <a:ext cx="1976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37" name="Group 181"/>
          <xdr:cNvGrpSpPr/>
        </xdr:nvGrpSpPr>
        <xdr:grpSpPr>
          <a:xfrm>
            <a:off x="402840" y="7078680"/>
            <a:ext cx="123480" cy="74880"/>
            <a:chOff x="402840" y="7078680"/>
            <a:chExt cx="123480" cy="74880"/>
          </a:xfrm>
        </xdr:grpSpPr>
        <xdr:sp>
          <xdr:nvSpPr>
            <xdr:cNvPr id="238" name="Line 182"/>
            <xdr:cNvSpPr/>
          </xdr:nvSpPr>
          <xdr:spPr>
            <a:xfrm>
              <a:off x="402840" y="715356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183"/>
            <xdr:cNvSpPr/>
          </xdr:nvSpPr>
          <xdr:spPr>
            <a:xfrm flipV="1">
              <a:off x="501840" y="7078680"/>
              <a:ext cx="2448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6480</xdr:colOff>
      <xdr:row>0</xdr:row>
      <xdr:rowOff>0</xdr:rowOff>
    </xdr:from>
    <xdr:to>
      <xdr:col>6</xdr:col>
      <xdr:colOff>920880</xdr:colOff>
      <xdr:row>0</xdr:row>
      <xdr:rowOff>0</xdr:rowOff>
    </xdr:to>
    <xdr:grpSp>
      <xdr:nvGrpSpPr>
        <xdr:cNvPr id="240" name="Group 19"/>
        <xdr:cNvGrpSpPr/>
      </xdr:nvGrpSpPr>
      <xdr:grpSpPr>
        <a:xfrm>
          <a:off x="6118200" y="0"/>
          <a:ext cx="104400" cy="0"/>
          <a:chOff x="6118200" y="0"/>
          <a:chExt cx="104400" cy="0"/>
        </a:xfrm>
      </xdr:grpSpPr>
      <xdr:grpSp>
        <xdr:nvGrpSpPr>
          <xdr:cNvPr id="241" name="Group 21"/>
          <xdr:cNvGrpSpPr/>
        </xdr:nvGrpSpPr>
        <xdr:grpSpPr>
          <a:xfrm>
            <a:off x="6118200" y="0"/>
            <a:ext cx="104400" cy="0"/>
            <a:chOff x="6118200" y="0"/>
            <a:chExt cx="104400" cy="0"/>
          </a:xfrm>
        </xdr:grpSpPr>
        <xdr:sp>
          <xdr:nvSpPr>
            <xdr:cNvPr id="242" name="Line 22"/>
            <xdr:cNvSpPr/>
          </xdr:nvSpPr>
          <xdr:spPr>
            <a:xfrm>
              <a:off x="6118200" y="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3"/>
            <xdr:cNvSpPr/>
          </xdr:nvSpPr>
          <xdr:spPr>
            <a:xfrm>
              <a:off x="61912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36640</xdr:colOff>
      <xdr:row>0</xdr:row>
      <xdr:rowOff>0</xdr:rowOff>
    </xdr:from>
    <xdr:to>
      <xdr:col>6</xdr:col>
      <xdr:colOff>941040</xdr:colOff>
      <xdr:row>0</xdr:row>
      <xdr:rowOff>0</xdr:rowOff>
    </xdr:to>
    <xdr:grpSp>
      <xdr:nvGrpSpPr>
        <xdr:cNvPr id="244" name="Group 24"/>
        <xdr:cNvGrpSpPr/>
      </xdr:nvGrpSpPr>
      <xdr:grpSpPr>
        <a:xfrm>
          <a:off x="6138360" y="0"/>
          <a:ext cx="104400" cy="0"/>
          <a:chOff x="6138360" y="0"/>
          <a:chExt cx="104400" cy="0"/>
        </a:xfrm>
      </xdr:grpSpPr>
      <xdr:grpSp>
        <xdr:nvGrpSpPr>
          <xdr:cNvPr id="245" name="Group 26"/>
          <xdr:cNvGrpSpPr/>
        </xdr:nvGrpSpPr>
        <xdr:grpSpPr>
          <a:xfrm>
            <a:off x="6138360" y="0"/>
            <a:ext cx="104400" cy="0"/>
            <a:chOff x="6138360" y="0"/>
            <a:chExt cx="104400" cy="0"/>
          </a:xfrm>
        </xdr:grpSpPr>
        <xdr:sp>
          <xdr:nvSpPr>
            <xdr:cNvPr id="246" name="Line 27"/>
            <xdr:cNvSpPr/>
          </xdr:nvSpPr>
          <xdr:spPr>
            <a:xfrm>
              <a:off x="6138360" y="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28"/>
            <xdr:cNvSpPr/>
          </xdr:nvSpPr>
          <xdr:spPr>
            <a:xfrm>
              <a:off x="62114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03800</xdr:colOff>
      <xdr:row>0</xdr:row>
      <xdr:rowOff>0</xdr:rowOff>
    </xdr:to>
    <xdr:grpSp>
      <xdr:nvGrpSpPr>
        <xdr:cNvPr id="248" name="Group 29"/>
        <xdr:cNvGrpSpPr/>
      </xdr:nvGrpSpPr>
      <xdr:grpSpPr>
        <a:xfrm>
          <a:off x="5901120" y="0"/>
          <a:ext cx="104400" cy="0"/>
          <a:chOff x="5901120" y="0"/>
          <a:chExt cx="104400" cy="0"/>
        </a:xfrm>
      </xdr:grpSpPr>
      <xdr:grpSp>
        <xdr:nvGrpSpPr>
          <xdr:cNvPr id="249" name="Group 31"/>
          <xdr:cNvGrpSpPr/>
        </xdr:nvGrpSpPr>
        <xdr:grpSpPr>
          <a:xfrm>
            <a:off x="5901120" y="0"/>
            <a:ext cx="104400" cy="0"/>
            <a:chOff x="5901120" y="0"/>
            <a:chExt cx="104400" cy="0"/>
          </a:xfrm>
        </xdr:grpSpPr>
        <xdr:sp>
          <xdr:nvSpPr>
            <xdr:cNvPr id="250" name="Line 32"/>
            <xdr:cNvSpPr/>
          </xdr:nvSpPr>
          <xdr:spPr>
            <a:xfrm>
              <a:off x="5901120" y="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33"/>
            <xdr:cNvSpPr/>
          </xdr:nvSpPr>
          <xdr:spPr>
            <a:xfrm>
              <a:off x="597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252" name="Group 34"/>
        <xdr:cNvGrpSpPr/>
      </xdr:nvGrpSpPr>
      <xdr:grpSpPr>
        <a:xfrm>
          <a:off x="5880240" y="0"/>
          <a:ext cx="100080" cy="0"/>
          <a:chOff x="5880240" y="0"/>
          <a:chExt cx="100080" cy="0"/>
        </a:xfrm>
      </xdr:grpSpPr>
      <xdr:grpSp>
        <xdr:nvGrpSpPr>
          <xdr:cNvPr id="253" name="Group 36"/>
          <xdr:cNvGrpSpPr/>
        </xdr:nvGrpSpPr>
        <xdr:grpSpPr>
          <a:xfrm>
            <a:off x="5880240" y="0"/>
            <a:ext cx="100080" cy="0"/>
            <a:chOff x="5880240" y="0"/>
            <a:chExt cx="100080" cy="0"/>
          </a:xfrm>
        </xdr:grpSpPr>
        <xdr:sp>
          <xdr:nvSpPr>
            <xdr:cNvPr id="254" name="Line 37"/>
            <xdr:cNvSpPr/>
          </xdr:nvSpPr>
          <xdr:spPr>
            <a:xfrm>
              <a:off x="588024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38"/>
            <xdr:cNvSpPr/>
          </xdr:nvSpPr>
          <xdr:spPr>
            <a:xfrm>
              <a:off x="595044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0640</xdr:colOff>
      <xdr:row>0</xdr:row>
      <xdr:rowOff>0</xdr:rowOff>
    </xdr:from>
    <xdr:to>
      <xdr:col>10</xdr:col>
      <xdr:colOff>750960</xdr:colOff>
      <xdr:row>0</xdr:row>
      <xdr:rowOff>0</xdr:rowOff>
    </xdr:to>
    <xdr:grpSp>
      <xdr:nvGrpSpPr>
        <xdr:cNvPr id="256" name="Group 39"/>
        <xdr:cNvGrpSpPr/>
      </xdr:nvGrpSpPr>
      <xdr:grpSpPr>
        <a:xfrm>
          <a:off x="9715680" y="0"/>
          <a:ext cx="130320" cy="0"/>
          <a:chOff x="9715680" y="0"/>
          <a:chExt cx="130320" cy="0"/>
        </a:xfrm>
      </xdr:grpSpPr>
      <xdr:grpSp>
        <xdr:nvGrpSpPr>
          <xdr:cNvPr id="257" name="Group 41"/>
          <xdr:cNvGrpSpPr/>
        </xdr:nvGrpSpPr>
        <xdr:grpSpPr>
          <a:xfrm>
            <a:off x="9715680" y="0"/>
            <a:ext cx="130320" cy="0"/>
            <a:chOff x="9715680" y="0"/>
            <a:chExt cx="130320" cy="0"/>
          </a:xfrm>
        </xdr:grpSpPr>
        <xdr:sp>
          <xdr:nvSpPr>
            <xdr:cNvPr id="258" name="Line 42"/>
            <xdr:cNvSpPr/>
          </xdr:nvSpPr>
          <xdr:spPr>
            <a:xfrm>
              <a:off x="971568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43"/>
            <xdr:cNvSpPr/>
          </xdr:nvSpPr>
          <xdr:spPr>
            <a:xfrm>
              <a:off x="978588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0</xdr:row>
      <xdr:rowOff>0</xdr:rowOff>
    </xdr:from>
    <xdr:to>
      <xdr:col>10</xdr:col>
      <xdr:colOff>773280</xdr:colOff>
      <xdr:row>0</xdr:row>
      <xdr:rowOff>0</xdr:rowOff>
    </xdr:to>
    <xdr:grpSp>
      <xdr:nvGrpSpPr>
        <xdr:cNvPr id="260" name="Group 44"/>
        <xdr:cNvGrpSpPr/>
      </xdr:nvGrpSpPr>
      <xdr:grpSpPr>
        <a:xfrm>
          <a:off x="9756360" y="0"/>
          <a:ext cx="111960" cy="0"/>
          <a:chOff x="9756360" y="0"/>
          <a:chExt cx="111960" cy="0"/>
        </a:xfrm>
      </xdr:grpSpPr>
      <xdr:grpSp>
        <xdr:nvGrpSpPr>
          <xdr:cNvPr id="261" name="Group 46"/>
          <xdr:cNvGrpSpPr/>
        </xdr:nvGrpSpPr>
        <xdr:grpSpPr>
          <a:xfrm>
            <a:off x="9756360" y="0"/>
            <a:ext cx="111960" cy="0"/>
            <a:chOff x="9756360" y="0"/>
            <a:chExt cx="111960" cy="0"/>
          </a:xfrm>
        </xdr:grpSpPr>
        <xdr:sp>
          <xdr:nvSpPr>
            <xdr:cNvPr id="262" name="Line 47"/>
            <xdr:cNvSpPr/>
          </xdr:nvSpPr>
          <xdr:spPr>
            <a:xfrm>
              <a:off x="9756360" y="0"/>
              <a:ext cx="10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48"/>
            <xdr:cNvSpPr/>
          </xdr:nvSpPr>
          <xdr:spPr>
            <a:xfrm>
              <a:off x="981756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400</xdr:colOff>
      <xdr:row>0</xdr:row>
      <xdr:rowOff>0</xdr:rowOff>
    </xdr:from>
    <xdr:to>
      <xdr:col>6</xdr:col>
      <xdr:colOff>703800</xdr:colOff>
      <xdr:row>0</xdr:row>
      <xdr:rowOff>0</xdr:rowOff>
    </xdr:to>
    <xdr:grpSp>
      <xdr:nvGrpSpPr>
        <xdr:cNvPr id="264" name="Group 49"/>
        <xdr:cNvGrpSpPr/>
      </xdr:nvGrpSpPr>
      <xdr:grpSpPr>
        <a:xfrm>
          <a:off x="5901120" y="0"/>
          <a:ext cx="104400" cy="0"/>
          <a:chOff x="5901120" y="0"/>
          <a:chExt cx="104400" cy="0"/>
        </a:xfrm>
      </xdr:grpSpPr>
      <xdr:grpSp>
        <xdr:nvGrpSpPr>
          <xdr:cNvPr id="265" name="Group 51"/>
          <xdr:cNvGrpSpPr/>
        </xdr:nvGrpSpPr>
        <xdr:grpSpPr>
          <a:xfrm>
            <a:off x="5901120" y="0"/>
            <a:ext cx="104400" cy="0"/>
            <a:chOff x="5901120" y="0"/>
            <a:chExt cx="104400" cy="0"/>
          </a:xfrm>
        </xdr:grpSpPr>
        <xdr:sp>
          <xdr:nvSpPr>
            <xdr:cNvPr id="266" name="Line 52"/>
            <xdr:cNvSpPr/>
          </xdr:nvSpPr>
          <xdr:spPr>
            <a:xfrm>
              <a:off x="5901120" y="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53"/>
            <xdr:cNvSpPr/>
          </xdr:nvSpPr>
          <xdr:spPr>
            <a:xfrm>
              <a:off x="5974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268" name="Group 54"/>
        <xdr:cNvGrpSpPr/>
      </xdr:nvGrpSpPr>
      <xdr:grpSpPr>
        <a:xfrm>
          <a:off x="5880240" y="0"/>
          <a:ext cx="100080" cy="0"/>
          <a:chOff x="5880240" y="0"/>
          <a:chExt cx="100080" cy="0"/>
        </a:xfrm>
      </xdr:grpSpPr>
      <xdr:grpSp>
        <xdr:nvGrpSpPr>
          <xdr:cNvPr id="269" name="Group 56"/>
          <xdr:cNvGrpSpPr/>
        </xdr:nvGrpSpPr>
        <xdr:grpSpPr>
          <a:xfrm>
            <a:off x="5880240" y="0"/>
            <a:ext cx="100080" cy="0"/>
            <a:chOff x="5880240" y="0"/>
            <a:chExt cx="100080" cy="0"/>
          </a:xfrm>
        </xdr:grpSpPr>
        <xdr:sp>
          <xdr:nvSpPr>
            <xdr:cNvPr id="270" name="Line 57"/>
            <xdr:cNvSpPr/>
          </xdr:nvSpPr>
          <xdr:spPr>
            <a:xfrm>
              <a:off x="588024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58"/>
            <xdr:cNvSpPr/>
          </xdr:nvSpPr>
          <xdr:spPr>
            <a:xfrm>
              <a:off x="595044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1080</xdr:colOff>
      <xdr:row>0</xdr:row>
      <xdr:rowOff>0</xdr:rowOff>
    </xdr:from>
    <xdr:to>
      <xdr:col>10</xdr:col>
      <xdr:colOff>761400</xdr:colOff>
      <xdr:row>0</xdr:row>
      <xdr:rowOff>0</xdr:rowOff>
    </xdr:to>
    <xdr:grpSp>
      <xdr:nvGrpSpPr>
        <xdr:cNvPr id="272" name="Group 59"/>
        <xdr:cNvGrpSpPr/>
      </xdr:nvGrpSpPr>
      <xdr:grpSpPr>
        <a:xfrm>
          <a:off x="9726120" y="0"/>
          <a:ext cx="130320" cy="0"/>
          <a:chOff x="9726120" y="0"/>
          <a:chExt cx="130320" cy="0"/>
        </a:xfrm>
      </xdr:grpSpPr>
      <xdr:grpSp>
        <xdr:nvGrpSpPr>
          <xdr:cNvPr id="273" name="Group 61"/>
          <xdr:cNvGrpSpPr/>
        </xdr:nvGrpSpPr>
        <xdr:grpSpPr>
          <a:xfrm>
            <a:off x="9726120" y="0"/>
            <a:ext cx="130320" cy="0"/>
            <a:chOff x="9726120" y="0"/>
            <a:chExt cx="130320" cy="0"/>
          </a:xfrm>
        </xdr:grpSpPr>
        <xdr:sp>
          <xdr:nvSpPr>
            <xdr:cNvPr id="274" name="Line 62"/>
            <xdr:cNvSpPr/>
          </xdr:nvSpPr>
          <xdr:spPr>
            <a:xfrm>
              <a:off x="972612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63"/>
            <xdr:cNvSpPr/>
          </xdr:nvSpPr>
          <xdr:spPr>
            <a:xfrm>
              <a:off x="979632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1760</xdr:colOff>
      <xdr:row>0</xdr:row>
      <xdr:rowOff>0</xdr:rowOff>
    </xdr:from>
    <xdr:to>
      <xdr:col>10</xdr:col>
      <xdr:colOff>791640</xdr:colOff>
      <xdr:row>0</xdr:row>
      <xdr:rowOff>0</xdr:rowOff>
    </xdr:to>
    <xdr:grpSp>
      <xdr:nvGrpSpPr>
        <xdr:cNvPr id="276" name="Group 64"/>
        <xdr:cNvGrpSpPr/>
      </xdr:nvGrpSpPr>
      <xdr:grpSpPr>
        <a:xfrm>
          <a:off x="9766800" y="0"/>
          <a:ext cx="119880" cy="0"/>
          <a:chOff x="9766800" y="0"/>
          <a:chExt cx="119880" cy="0"/>
        </a:xfrm>
      </xdr:grpSpPr>
      <xdr:grpSp>
        <xdr:nvGrpSpPr>
          <xdr:cNvPr id="277" name="Group 66"/>
          <xdr:cNvGrpSpPr/>
        </xdr:nvGrpSpPr>
        <xdr:grpSpPr>
          <a:xfrm>
            <a:off x="9766800" y="0"/>
            <a:ext cx="119880" cy="0"/>
            <a:chOff x="9766800" y="0"/>
            <a:chExt cx="119880" cy="0"/>
          </a:xfrm>
        </xdr:grpSpPr>
        <xdr:sp>
          <xdr:nvSpPr>
            <xdr:cNvPr id="278" name="Line 67"/>
            <xdr:cNvSpPr/>
          </xdr:nvSpPr>
          <xdr:spPr>
            <a:xfrm>
              <a:off x="9766800" y="0"/>
              <a:ext cx="1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68"/>
            <xdr:cNvSpPr/>
          </xdr:nvSpPr>
          <xdr:spPr>
            <a:xfrm>
              <a:off x="9836640" y="0"/>
              <a:ext cx="5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78040</xdr:colOff>
      <xdr:row>0</xdr:row>
      <xdr:rowOff>0</xdr:rowOff>
    </xdr:from>
    <xdr:to>
      <xdr:col>6</xdr:col>
      <xdr:colOff>958680</xdr:colOff>
      <xdr:row>0</xdr:row>
      <xdr:rowOff>0</xdr:rowOff>
    </xdr:to>
    <xdr:grpSp>
      <xdr:nvGrpSpPr>
        <xdr:cNvPr id="280" name="Group 84"/>
        <xdr:cNvGrpSpPr/>
      </xdr:nvGrpSpPr>
      <xdr:grpSpPr>
        <a:xfrm>
          <a:off x="6179760" y="0"/>
          <a:ext cx="80640" cy="0"/>
          <a:chOff x="6179760" y="0"/>
          <a:chExt cx="80640" cy="0"/>
        </a:xfrm>
      </xdr:grpSpPr>
      <xdr:grpSp>
        <xdr:nvGrpSpPr>
          <xdr:cNvPr id="281" name="Group 86"/>
          <xdr:cNvGrpSpPr/>
        </xdr:nvGrpSpPr>
        <xdr:grpSpPr>
          <a:xfrm>
            <a:off x="6179760" y="0"/>
            <a:ext cx="80640" cy="0"/>
            <a:chOff x="6179760" y="0"/>
            <a:chExt cx="80640" cy="0"/>
          </a:xfrm>
        </xdr:grpSpPr>
        <xdr:sp>
          <xdr:nvSpPr>
            <xdr:cNvPr id="282" name="Line 87"/>
            <xdr:cNvSpPr/>
          </xdr:nvSpPr>
          <xdr:spPr>
            <a:xfrm>
              <a:off x="6179760" y="0"/>
              <a:ext cx="6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88"/>
            <xdr:cNvSpPr/>
          </xdr:nvSpPr>
          <xdr:spPr>
            <a:xfrm>
              <a:off x="6236280" y="0"/>
              <a:ext cx="2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67960</xdr:colOff>
      <xdr:row>0</xdr:row>
      <xdr:rowOff>0</xdr:rowOff>
    </xdr:from>
    <xdr:to>
      <xdr:col>6</xdr:col>
      <xdr:colOff>955080</xdr:colOff>
      <xdr:row>0</xdr:row>
      <xdr:rowOff>0</xdr:rowOff>
    </xdr:to>
    <xdr:grpSp>
      <xdr:nvGrpSpPr>
        <xdr:cNvPr id="284" name="Group 89"/>
        <xdr:cNvGrpSpPr/>
      </xdr:nvGrpSpPr>
      <xdr:grpSpPr>
        <a:xfrm>
          <a:off x="6169680" y="0"/>
          <a:ext cx="87120" cy="0"/>
          <a:chOff x="6169680" y="0"/>
          <a:chExt cx="87120" cy="0"/>
        </a:xfrm>
      </xdr:grpSpPr>
      <xdr:grpSp>
        <xdr:nvGrpSpPr>
          <xdr:cNvPr id="285" name="Group 91"/>
          <xdr:cNvGrpSpPr/>
        </xdr:nvGrpSpPr>
        <xdr:grpSpPr>
          <a:xfrm>
            <a:off x="6169680" y="0"/>
            <a:ext cx="87120" cy="0"/>
            <a:chOff x="6169680" y="0"/>
            <a:chExt cx="87120" cy="0"/>
          </a:xfrm>
        </xdr:grpSpPr>
        <xdr:sp>
          <xdr:nvSpPr>
            <xdr:cNvPr id="286" name="Line 92"/>
            <xdr:cNvSpPr/>
          </xdr:nvSpPr>
          <xdr:spPr>
            <a:xfrm>
              <a:off x="6169680" y="0"/>
              <a:ext cx="6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93"/>
            <xdr:cNvSpPr/>
          </xdr:nvSpPr>
          <xdr:spPr>
            <a:xfrm>
              <a:off x="6230880" y="0"/>
              <a:ext cx="2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78040</xdr:colOff>
      <xdr:row>0</xdr:row>
      <xdr:rowOff>0</xdr:rowOff>
    </xdr:from>
    <xdr:to>
      <xdr:col>6</xdr:col>
      <xdr:colOff>958680</xdr:colOff>
      <xdr:row>0</xdr:row>
      <xdr:rowOff>0</xdr:rowOff>
    </xdr:to>
    <xdr:grpSp>
      <xdr:nvGrpSpPr>
        <xdr:cNvPr id="288" name="Group 94"/>
        <xdr:cNvGrpSpPr/>
      </xdr:nvGrpSpPr>
      <xdr:grpSpPr>
        <a:xfrm>
          <a:off x="6179760" y="0"/>
          <a:ext cx="80640" cy="0"/>
          <a:chOff x="6179760" y="0"/>
          <a:chExt cx="80640" cy="0"/>
        </a:xfrm>
      </xdr:grpSpPr>
      <xdr:grpSp>
        <xdr:nvGrpSpPr>
          <xdr:cNvPr id="289" name="Group 96"/>
          <xdr:cNvGrpSpPr/>
        </xdr:nvGrpSpPr>
        <xdr:grpSpPr>
          <a:xfrm>
            <a:off x="6179760" y="0"/>
            <a:ext cx="80640" cy="0"/>
            <a:chOff x="6179760" y="0"/>
            <a:chExt cx="80640" cy="0"/>
          </a:xfrm>
        </xdr:grpSpPr>
        <xdr:sp>
          <xdr:nvSpPr>
            <xdr:cNvPr id="290" name="Line 97"/>
            <xdr:cNvSpPr/>
          </xdr:nvSpPr>
          <xdr:spPr>
            <a:xfrm>
              <a:off x="6179760" y="0"/>
              <a:ext cx="6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98"/>
            <xdr:cNvSpPr/>
          </xdr:nvSpPr>
          <xdr:spPr>
            <a:xfrm>
              <a:off x="6236280" y="0"/>
              <a:ext cx="2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36640</xdr:colOff>
      <xdr:row>5</xdr:row>
      <xdr:rowOff>76320</xdr:rowOff>
    </xdr:from>
    <xdr:to>
      <xdr:col>6</xdr:col>
      <xdr:colOff>1019160</xdr:colOff>
      <xdr:row>6</xdr:row>
      <xdr:rowOff>47520</xdr:rowOff>
    </xdr:to>
    <xdr:grpSp>
      <xdr:nvGrpSpPr>
        <xdr:cNvPr id="292" name="Group 99"/>
        <xdr:cNvGrpSpPr/>
      </xdr:nvGrpSpPr>
      <xdr:grpSpPr>
        <a:xfrm>
          <a:off x="6138360" y="1162080"/>
          <a:ext cx="182520" cy="228600"/>
          <a:chOff x="6138360" y="1162080"/>
          <a:chExt cx="182520" cy="228600"/>
        </a:xfrm>
      </xdr:grpSpPr>
      <xdr:sp>
        <xdr:nvSpPr>
          <xdr:cNvPr id="293" name="Text 536"/>
          <xdr:cNvSpPr/>
        </xdr:nvSpPr>
        <xdr:spPr>
          <a:xfrm>
            <a:off x="6138360" y="1162080"/>
            <a:ext cx="1825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4" name="Group 101"/>
          <xdr:cNvGrpSpPr/>
        </xdr:nvGrpSpPr>
        <xdr:grpSpPr>
          <a:xfrm>
            <a:off x="6138360" y="1255320"/>
            <a:ext cx="108360" cy="135360"/>
            <a:chOff x="6138360" y="1255320"/>
            <a:chExt cx="108360" cy="135360"/>
          </a:xfrm>
        </xdr:grpSpPr>
        <xdr:sp>
          <xdr:nvSpPr>
            <xdr:cNvPr id="295" name="Line 102"/>
            <xdr:cNvSpPr/>
          </xdr:nvSpPr>
          <xdr:spPr>
            <a:xfrm>
              <a:off x="6138360" y="1390680"/>
              <a:ext cx="9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103"/>
            <xdr:cNvSpPr/>
          </xdr:nvSpPr>
          <xdr:spPr>
            <a:xfrm flipV="1">
              <a:off x="6217200" y="1255320"/>
              <a:ext cx="29520" cy="13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99280</xdr:colOff>
      <xdr:row>0</xdr:row>
      <xdr:rowOff>0</xdr:rowOff>
    </xdr:from>
    <xdr:to>
      <xdr:col>10</xdr:col>
      <xdr:colOff>1022760</xdr:colOff>
      <xdr:row>0</xdr:row>
      <xdr:rowOff>0</xdr:rowOff>
    </xdr:to>
    <xdr:grpSp>
      <xdr:nvGrpSpPr>
        <xdr:cNvPr id="297" name="Group 104"/>
        <xdr:cNvGrpSpPr/>
      </xdr:nvGrpSpPr>
      <xdr:grpSpPr>
        <a:xfrm>
          <a:off x="9994320" y="0"/>
          <a:ext cx="123480" cy="0"/>
          <a:chOff x="9994320" y="0"/>
          <a:chExt cx="123480" cy="0"/>
        </a:xfrm>
      </xdr:grpSpPr>
      <xdr:grpSp>
        <xdr:nvGrpSpPr>
          <xdr:cNvPr id="298" name="Group 106"/>
          <xdr:cNvGrpSpPr/>
        </xdr:nvGrpSpPr>
        <xdr:grpSpPr>
          <a:xfrm>
            <a:off x="9994320" y="0"/>
            <a:ext cx="123480" cy="0"/>
            <a:chOff x="9994320" y="0"/>
            <a:chExt cx="123480" cy="0"/>
          </a:xfrm>
        </xdr:grpSpPr>
        <xdr:sp>
          <xdr:nvSpPr>
            <xdr:cNvPr id="299" name="Line 107"/>
            <xdr:cNvSpPr/>
          </xdr:nvSpPr>
          <xdr:spPr>
            <a:xfrm>
              <a:off x="9994320" y="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108"/>
            <xdr:cNvSpPr/>
          </xdr:nvSpPr>
          <xdr:spPr>
            <a:xfrm>
              <a:off x="10093320" y="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99280</xdr:colOff>
      <xdr:row>0</xdr:row>
      <xdr:rowOff>0</xdr:rowOff>
    </xdr:from>
    <xdr:to>
      <xdr:col>10</xdr:col>
      <xdr:colOff>1022760</xdr:colOff>
      <xdr:row>0</xdr:row>
      <xdr:rowOff>0</xdr:rowOff>
    </xdr:to>
    <xdr:grpSp>
      <xdr:nvGrpSpPr>
        <xdr:cNvPr id="301" name="Group 109"/>
        <xdr:cNvGrpSpPr/>
      </xdr:nvGrpSpPr>
      <xdr:grpSpPr>
        <a:xfrm>
          <a:off x="9994320" y="0"/>
          <a:ext cx="123480" cy="0"/>
          <a:chOff x="9994320" y="0"/>
          <a:chExt cx="123480" cy="0"/>
        </a:xfrm>
      </xdr:grpSpPr>
      <xdr:grpSp>
        <xdr:nvGrpSpPr>
          <xdr:cNvPr id="302" name="Group 111"/>
          <xdr:cNvGrpSpPr/>
        </xdr:nvGrpSpPr>
        <xdr:grpSpPr>
          <a:xfrm>
            <a:off x="9994320" y="0"/>
            <a:ext cx="123480" cy="0"/>
            <a:chOff x="9994320" y="0"/>
            <a:chExt cx="123480" cy="0"/>
          </a:xfrm>
        </xdr:grpSpPr>
        <xdr:sp>
          <xdr:nvSpPr>
            <xdr:cNvPr id="303" name="Line 112"/>
            <xdr:cNvSpPr/>
          </xdr:nvSpPr>
          <xdr:spPr>
            <a:xfrm>
              <a:off x="9994320" y="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113"/>
            <xdr:cNvSpPr/>
          </xdr:nvSpPr>
          <xdr:spPr>
            <a:xfrm>
              <a:off x="10093320" y="0"/>
              <a:ext cx="2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51480</xdr:colOff>
      <xdr:row>0</xdr:row>
      <xdr:rowOff>0</xdr:rowOff>
    </xdr:from>
    <xdr:to>
      <xdr:col>10</xdr:col>
      <xdr:colOff>1049040</xdr:colOff>
      <xdr:row>0</xdr:row>
      <xdr:rowOff>0</xdr:rowOff>
    </xdr:to>
    <xdr:grpSp>
      <xdr:nvGrpSpPr>
        <xdr:cNvPr id="305" name="Group 119"/>
        <xdr:cNvGrpSpPr/>
      </xdr:nvGrpSpPr>
      <xdr:grpSpPr>
        <a:xfrm>
          <a:off x="10046520" y="0"/>
          <a:ext cx="97560" cy="0"/>
          <a:chOff x="10046520" y="0"/>
          <a:chExt cx="97560" cy="0"/>
        </a:xfrm>
      </xdr:grpSpPr>
      <xdr:grpSp>
        <xdr:nvGrpSpPr>
          <xdr:cNvPr id="306" name="Group 121"/>
          <xdr:cNvGrpSpPr/>
        </xdr:nvGrpSpPr>
        <xdr:grpSpPr>
          <a:xfrm>
            <a:off x="10046520" y="0"/>
            <a:ext cx="97560" cy="0"/>
            <a:chOff x="10046520" y="0"/>
            <a:chExt cx="97560" cy="0"/>
          </a:xfrm>
        </xdr:grpSpPr>
        <xdr:sp>
          <xdr:nvSpPr>
            <xdr:cNvPr id="307" name="Line 122"/>
            <xdr:cNvSpPr/>
          </xdr:nvSpPr>
          <xdr:spPr>
            <a:xfrm>
              <a:off x="10046520" y="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123"/>
            <xdr:cNvSpPr/>
          </xdr:nvSpPr>
          <xdr:spPr>
            <a:xfrm>
              <a:off x="1012464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51480</xdr:colOff>
      <xdr:row>0</xdr:row>
      <xdr:rowOff>0</xdr:rowOff>
    </xdr:from>
    <xdr:to>
      <xdr:col>10</xdr:col>
      <xdr:colOff>1049040</xdr:colOff>
      <xdr:row>0</xdr:row>
      <xdr:rowOff>0</xdr:rowOff>
    </xdr:to>
    <xdr:grpSp>
      <xdr:nvGrpSpPr>
        <xdr:cNvPr id="309" name="Group 124"/>
        <xdr:cNvGrpSpPr/>
      </xdr:nvGrpSpPr>
      <xdr:grpSpPr>
        <a:xfrm>
          <a:off x="10046520" y="0"/>
          <a:ext cx="97560" cy="0"/>
          <a:chOff x="10046520" y="0"/>
          <a:chExt cx="97560" cy="0"/>
        </a:xfrm>
      </xdr:grpSpPr>
      <xdr:grpSp>
        <xdr:nvGrpSpPr>
          <xdr:cNvPr id="310" name="Group 126"/>
          <xdr:cNvGrpSpPr/>
        </xdr:nvGrpSpPr>
        <xdr:grpSpPr>
          <a:xfrm>
            <a:off x="10046520" y="0"/>
            <a:ext cx="97560" cy="0"/>
            <a:chOff x="10046520" y="0"/>
            <a:chExt cx="97560" cy="0"/>
          </a:xfrm>
        </xdr:grpSpPr>
        <xdr:sp>
          <xdr:nvSpPr>
            <xdr:cNvPr id="311" name="Line 127"/>
            <xdr:cNvSpPr/>
          </xdr:nvSpPr>
          <xdr:spPr>
            <a:xfrm>
              <a:off x="10046520" y="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128"/>
            <xdr:cNvSpPr/>
          </xdr:nvSpPr>
          <xdr:spPr>
            <a:xfrm>
              <a:off x="1012464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78040</xdr:colOff>
      <xdr:row>0</xdr:row>
      <xdr:rowOff>0</xdr:rowOff>
    </xdr:from>
    <xdr:to>
      <xdr:col>6</xdr:col>
      <xdr:colOff>961560</xdr:colOff>
      <xdr:row>0</xdr:row>
      <xdr:rowOff>0</xdr:rowOff>
    </xdr:to>
    <xdr:grpSp>
      <xdr:nvGrpSpPr>
        <xdr:cNvPr id="313" name="Group 129"/>
        <xdr:cNvGrpSpPr/>
      </xdr:nvGrpSpPr>
      <xdr:grpSpPr>
        <a:xfrm>
          <a:off x="6179760" y="0"/>
          <a:ext cx="83520" cy="0"/>
          <a:chOff x="6179760" y="0"/>
          <a:chExt cx="83520" cy="0"/>
        </a:xfrm>
      </xdr:grpSpPr>
      <xdr:grpSp>
        <xdr:nvGrpSpPr>
          <xdr:cNvPr id="314" name="Group 131"/>
          <xdr:cNvGrpSpPr/>
        </xdr:nvGrpSpPr>
        <xdr:grpSpPr>
          <a:xfrm>
            <a:off x="6179760" y="0"/>
            <a:ext cx="83520" cy="0"/>
            <a:chOff x="6179760" y="0"/>
            <a:chExt cx="83520" cy="0"/>
          </a:xfrm>
        </xdr:grpSpPr>
        <xdr:sp>
          <xdr:nvSpPr>
            <xdr:cNvPr id="315" name="Line 132"/>
            <xdr:cNvSpPr/>
          </xdr:nvSpPr>
          <xdr:spPr>
            <a:xfrm>
              <a:off x="6179760" y="0"/>
              <a:ext cx="6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133"/>
            <xdr:cNvSpPr/>
          </xdr:nvSpPr>
          <xdr:spPr>
            <a:xfrm>
              <a:off x="6238440" y="0"/>
              <a:ext cx="2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61560</xdr:colOff>
      <xdr:row>0</xdr:row>
      <xdr:rowOff>0</xdr:rowOff>
    </xdr:from>
    <xdr:to>
      <xdr:col>10</xdr:col>
      <xdr:colOff>1053000</xdr:colOff>
      <xdr:row>0</xdr:row>
      <xdr:rowOff>0</xdr:rowOff>
    </xdr:to>
    <xdr:grpSp>
      <xdr:nvGrpSpPr>
        <xdr:cNvPr id="317" name="Group 134"/>
        <xdr:cNvGrpSpPr/>
      </xdr:nvGrpSpPr>
      <xdr:grpSpPr>
        <a:xfrm>
          <a:off x="10056600" y="0"/>
          <a:ext cx="91440" cy="0"/>
          <a:chOff x="10056600" y="0"/>
          <a:chExt cx="91440" cy="0"/>
        </a:xfrm>
      </xdr:grpSpPr>
      <xdr:grpSp>
        <xdr:nvGrpSpPr>
          <xdr:cNvPr id="318" name="Group 136"/>
          <xdr:cNvGrpSpPr/>
        </xdr:nvGrpSpPr>
        <xdr:grpSpPr>
          <a:xfrm>
            <a:off x="10056600" y="0"/>
            <a:ext cx="91440" cy="0"/>
            <a:chOff x="10056600" y="0"/>
            <a:chExt cx="91440" cy="0"/>
          </a:xfrm>
        </xdr:grpSpPr>
        <xdr:sp>
          <xdr:nvSpPr>
            <xdr:cNvPr id="319" name="Line 137"/>
            <xdr:cNvSpPr/>
          </xdr:nvSpPr>
          <xdr:spPr>
            <a:xfrm>
              <a:off x="10056600" y="0"/>
              <a:ext cx="8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138"/>
            <xdr:cNvSpPr/>
          </xdr:nvSpPr>
          <xdr:spPr>
            <a:xfrm>
              <a:off x="10129680" y="0"/>
              <a:ext cx="1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51480</xdr:colOff>
      <xdr:row>0</xdr:row>
      <xdr:rowOff>0</xdr:rowOff>
    </xdr:from>
    <xdr:to>
      <xdr:col>10</xdr:col>
      <xdr:colOff>1049040</xdr:colOff>
      <xdr:row>0</xdr:row>
      <xdr:rowOff>0</xdr:rowOff>
    </xdr:to>
    <xdr:grpSp>
      <xdr:nvGrpSpPr>
        <xdr:cNvPr id="321" name="Group 139"/>
        <xdr:cNvGrpSpPr/>
      </xdr:nvGrpSpPr>
      <xdr:grpSpPr>
        <a:xfrm>
          <a:off x="10046520" y="0"/>
          <a:ext cx="97560" cy="0"/>
          <a:chOff x="10046520" y="0"/>
          <a:chExt cx="97560" cy="0"/>
        </a:xfrm>
      </xdr:grpSpPr>
      <xdr:grpSp>
        <xdr:nvGrpSpPr>
          <xdr:cNvPr id="322" name="Group 141"/>
          <xdr:cNvGrpSpPr/>
        </xdr:nvGrpSpPr>
        <xdr:grpSpPr>
          <a:xfrm>
            <a:off x="10046520" y="0"/>
            <a:ext cx="97560" cy="0"/>
            <a:chOff x="10046520" y="0"/>
            <a:chExt cx="97560" cy="0"/>
          </a:xfrm>
        </xdr:grpSpPr>
        <xdr:sp>
          <xdr:nvSpPr>
            <xdr:cNvPr id="323" name="Line 142"/>
            <xdr:cNvSpPr/>
          </xdr:nvSpPr>
          <xdr:spPr>
            <a:xfrm>
              <a:off x="10046520" y="0"/>
              <a:ext cx="8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143"/>
            <xdr:cNvSpPr/>
          </xdr:nvSpPr>
          <xdr:spPr>
            <a:xfrm>
              <a:off x="1012464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57880</xdr:colOff>
      <xdr:row>6</xdr:row>
      <xdr:rowOff>75960</xdr:rowOff>
    </xdr:from>
    <xdr:to>
      <xdr:col>6</xdr:col>
      <xdr:colOff>1008720</xdr:colOff>
      <xdr:row>7</xdr:row>
      <xdr:rowOff>75960</xdr:rowOff>
    </xdr:to>
    <xdr:grpSp>
      <xdr:nvGrpSpPr>
        <xdr:cNvPr id="325" name="Group 144"/>
        <xdr:cNvGrpSpPr/>
      </xdr:nvGrpSpPr>
      <xdr:grpSpPr>
        <a:xfrm>
          <a:off x="6159600" y="1419120"/>
          <a:ext cx="150840" cy="202320"/>
          <a:chOff x="6159600" y="1419120"/>
          <a:chExt cx="150840" cy="202320"/>
        </a:xfrm>
      </xdr:grpSpPr>
      <xdr:sp>
        <xdr:nvSpPr>
          <xdr:cNvPr id="326" name="Text 256"/>
          <xdr:cNvSpPr/>
        </xdr:nvSpPr>
        <xdr:spPr>
          <a:xfrm>
            <a:off x="6159600" y="1419120"/>
            <a:ext cx="15084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7" name="Group 146"/>
          <xdr:cNvGrpSpPr/>
        </xdr:nvGrpSpPr>
        <xdr:grpSpPr>
          <a:xfrm>
            <a:off x="6159600" y="1531440"/>
            <a:ext cx="104400" cy="90000"/>
            <a:chOff x="6159600" y="1531440"/>
            <a:chExt cx="104400" cy="90000"/>
          </a:xfrm>
        </xdr:grpSpPr>
        <xdr:sp>
          <xdr:nvSpPr>
            <xdr:cNvPr id="328" name="Line 147"/>
            <xdr:cNvSpPr/>
          </xdr:nvSpPr>
          <xdr:spPr>
            <a:xfrm>
              <a:off x="6159600" y="1621440"/>
              <a:ext cx="8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148"/>
            <xdr:cNvSpPr/>
          </xdr:nvSpPr>
          <xdr:spPr>
            <a:xfrm flipV="1">
              <a:off x="6232680" y="1531440"/>
              <a:ext cx="31320" cy="9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85040</xdr:colOff>
      <xdr:row>4</xdr:row>
      <xdr:rowOff>75960</xdr:rowOff>
    </xdr:from>
    <xdr:to>
      <xdr:col>10</xdr:col>
      <xdr:colOff>1283400</xdr:colOff>
      <xdr:row>5</xdr:row>
      <xdr:rowOff>66240</xdr:rowOff>
    </xdr:to>
    <xdr:grpSp>
      <xdr:nvGrpSpPr>
        <xdr:cNvPr id="330" name="Group 149"/>
        <xdr:cNvGrpSpPr/>
      </xdr:nvGrpSpPr>
      <xdr:grpSpPr>
        <a:xfrm>
          <a:off x="10180080" y="933120"/>
          <a:ext cx="198360" cy="218880"/>
          <a:chOff x="10180080" y="933120"/>
          <a:chExt cx="198360" cy="218880"/>
        </a:xfrm>
      </xdr:grpSpPr>
      <xdr:sp>
        <xdr:nvSpPr>
          <xdr:cNvPr id="331" name="Text 456"/>
          <xdr:cNvSpPr/>
        </xdr:nvSpPr>
        <xdr:spPr>
          <a:xfrm>
            <a:off x="10180080" y="933120"/>
            <a:ext cx="1983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2" name="Group 151"/>
          <xdr:cNvGrpSpPr/>
        </xdr:nvGrpSpPr>
        <xdr:grpSpPr>
          <a:xfrm>
            <a:off x="10180080" y="1062000"/>
            <a:ext cx="123840" cy="90000"/>
            <a:chOff x="10180080" y="1062000"/>
            <a:chExt cx="123840" cy="90000"/>
          </a:xfrm>
        </xdr:grpSpPr>
        <xdr:sp>
          <xdr:nvSpPr>
            <xdr:cNvPr id="333" name="Line 152"/>
            <xdr:cNvSpPr/>
          </xdr:nvSpPr>
          <xdr:spPr>
            <a:xfrm>
              <a:off x="10180080" y="1152000"/>
              <a:ext cx="11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153"/>
            <xdr:cNvSpPr/>
          </xdr:nvSpPr>
          <xdr:spPr>
            <a:xfrm flipV="1">
              <a:off x="10279080" y="1062000"/>
              <a:ext cx="24840" cy="9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64520</xdr:colOff>
      <xdr:row>6</xdr:row>
      <xdr:rowOff>124200</xdr:rowOff>
    </xdr:from>
    <xdr:to>
      <xdr:col>10</xdr:col>
      <xdr:colOff>1261800</xdr:colOff>
      <xdr:row>7</xdr:row>
      <xdr:rowOff>143280</xdr:rowOff>
    </xdr:to>
    <xdr:grpSp>
      <xdr:nvGrpSpPr>
        <xdr:cNvPr id="335" name="Group 154"/>
        <xdr:cNvGrpSpPr/>
      </xdr:nvGrpSpPr>
      <xdr:grpSpPr>
        <a:xfrm>
          <a:off x="10159560" y="1467360"/>
          <a:ext cx="197280" cy="221400"/>
          <a:chOff x="10159560" y="1467360"/>
          <a:chExt cx="197280" cy="221400"/>
        </a:xfrm>
      </xdr:grpSpPr>
      <xdr:sp>
        <xdr:nvSpPr>
          <xdr:cNvPr id="336" name="Text 456"/>
          <xdr:cNvSpPr/>
        </xdr:nvSpPr>
        <xdr:spPr>
          <a:xfrm>
            <a:off x="10159560" y="1467360"/>
            <a:ext cx="197280" cy="22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7" name="Group 156"/>
          <xdr:cNvGrpSpPr/>
        </xdr:nvGrpSpPr>
        <xdr:grpSpPr>
          <a:xfrm>
            <a:off x="10159560" y="1597320"/>
            <a:ext cx="123480" cy="91440"/>
            <a:chOff x="10159560" y="1597320"/>
            <a:chExt cx="123480" cy="91440"/>
          </a:xfrm>
        </xdr:grpSpPr>
        <xdr:sp>
          <xdr:nvSpPr>
            <xdr:cNvPr id="338" name="Line 157"/>
            <xdr:cNvSpPr/>
          </xdr:nvSpPr>
          <xdr:spPr>
            <a:xfrm>
              <a:off x="10159560" y="168876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158"/>
            <xdr:cNvSpPr/>
          </xdr:nvSpPr>
          <xdr:spPr>
            <a:xfrm flipV="1">
              <a:off x="10258560" y="1597320"/>
              <a:ext cx="24480" cy="9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44720</xdr:colOff>
      <xdr:row>0</xdr:row>
      <xdr:rowOff>0</xdr:rowOff>
    </xdr:from>
    <xdr:to>
      <xdr:col>7</xdr:col>
      <xdr:colOff>313560</xdr:colOff>
      <xdr:row>0</xdr:row>
      <xdr:rowOff>0</xdr:rowOff>
    </xdr:to>
    <xdr:grpSp>
      <xdr:nvGrpSpPr>
        <xdr:cNvPr id="340" name="Group 159"/>
        <xdr:cNvGrpSpPr/>
      </xdr:nvGrpSpPr>
      <xdr:grpSpPr>
        <a:xfrm>
          <a:off x="6480000" y="0"/>
          <a:ext cx="168840" cy="0"/>
          <a:chOff x="6480000" y="0"/>
          <a:chExt cx="168840" cy="0"/>
        </a:xfrm>
      </xdr:grpSpPr>
      <xdr:grpSp>
        <xdr:nvGrpSpPr>
          <xdr:cNvPr id="341" name="Group 161"/>
          <xdr:cNvGrpSpPr/>
        </xdr:nvGrpSpPr>
        <xdr:grpSpPr>
          <a:xfrm>
            <a:off x="6480000" y="0"/>
            <a:ext cx="168840" cy="0"/>
            <a:chOff x="6480000" y="0"/>
            <a:chExt cx="168840" cy="0"/>
          </a:xfrm>
        </xdr:grpSpPr>
        <xdr:sp>
          <xdr:nvSpPr>
            <xdr:cNvPr id="342" name="Line 162"/>
            <xdr:cNvSpPr/>
          </xdr:nvSpPr>
          <xdr:spPr>
            <a:xfrm>
              <a:off x="6480000" y="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163"/>
            <xdr:cNvSpPr/>
          </xdr:nvSpPr>
          <xdr:spPr>
            <a:xfrm>
              <a:off x="6592680" y="0"/>
              <a:ext cx="56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86120</xdr:colOff>
      <xdr:row>0</xdr:row>
      <xdr:rowOff>0</xdr:rowOff>
    </xdr:from>
    <xdr:to>
      <xdr:col>7</xdr:col>
      <xdr:colOff>322200</xdr:colOff>
      <xdr:row>0</xdr:row>
      <xdr:rowOff>0</xdr:rowOff>
    </xdr:to>
    <xdr:grpSp>
      <xdr:nvGrpSpPr>
        <xdr:cNvPr id="344" name="Group 164"/>
        <xdr:cNvGrpSpPr/>
      </xdr:nvGrpSpPr>
      <xdr:grpSpPr>
        <a:xfrm>
          <a:off x="6521400" y="0"/>
          <a:ext cx="136080" cy="0"/>
          <a:chOff x="6521400" y="0"/>
          <a:chExt cx="136080" cy="0"/>
        </a:xfrm>
      </xdr:grpSpPr>
      <xdr:grpSp>
        <xdr:nvGrpSpPr>
          <xdr:cNvPr id="345" name="Group 166"/>
          <xdr:cNvGrpSpPr/>
        </xdr:nvGrpSpPr>
        <xdr:grpSpPr>
          <a:xfrm>
            <a:off x="6521400" y="0"/>
            <a:ext cx="136080" cy="0"/>
            <a:chOff x="6521400" y="0"/>
            <a:chExt cx="136080" cy="0"/>
          </a:xfrm>
        </xdr:grpSpPr>
        <xdr:sp>
          <xdr:nvSpPr>
            <xdr:cNvPr id="346" name="Line 167"/>
            <xdr:cNvSpPr/>
          </xdr:nvSpPr>
          <xdr:spPr>
            <a:xfrm>
              <a:off x="6521400" y="0"/>
              <a:ext cx="12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168"/>
            <xdr:cNvSpPr/>
          </xdr:nvSpPr>
          <xdr:spPr>
            <a:xfrm>
              <a:off x="6630480" y="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44720</xdr:colOff>
      <xdr:row>0</xdr:row>
      <xdr:rowOff>0</xdr:rowOff>
    </xdr:from>
    <xdr:to>
      <xdr:col>7</xdr:col>
      <xdr:colOff>313560</xdr:colOff>
      <xdr:row>0</xdr:row>
      <xdr:rowOff>0</xdr:rowOff>
    </xdr:to>
    <xdr:grpSp>
      <xdr:nvGrpSpPr>
        <xdr:cNvPr id="348" name="Group 179"/>
        <xdr:cNvGrpSpPr/>
      </xdr:nvGrpSpPr>
      <xdr:grpSpPr>
        <a:xfrm>
          <a:off x="6480000" y="0"/>
          <a:ext cx="168840" cy="0"/>
          <a:chOff x="6480000" y="0"/>
          <a:chExt cx="168840" cy="0"/>
        </a:xfrm>
      </xdr:grpSpPr>
      <xdr:grpSp>
        <xdr:nvGrpSpPr>
          <xdr:cNvPr id="349" name="Group 181"/>
          <xdr:cNvGrpSpPr/>
        </xdr:nvGrpSpPr>
        <xdr:grpSpPr>
          <a:xfrm>
            <a:off x="6480000" y="0"/>
            <a:ext cx="168840" cy="0"/>
            <a:chOff x="6480000" y="0"/>
            <a:chExt cx="168840" cy="0"/>
          </a:xfrm>
        </xdr:grpSpPr>
        <xdr:sp>
          <xdr:nvSpPr>
            <xdr:cNvPr id="350" name="Line 182"/>
            <xdr:cNvSpPr/>
          </xdr:nvSpPr>
          <xdr:spPr>
            <a:xfrm>
              <a:off x="6480000" y="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183"/>
            <xdr:cNvSpPr/>
          </xdr:nvSpPr>
          <xdr:spPr>
            <a:xfrm>
              <a:off x="6592680" y="0"/>
              <a:ext cx="56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86120</xdr:colOff>
      <xdr:row>0</xdr:row>
      <xdr:rowOff>0</xdr:rowOff>
    </xdr:from>
    <xdr:to>
      <xdr:col>7</xdr:col>
      <xdr:colOff>322200</xdr:colOff>
      <xdr:row>0</xdr:row>
      <xdr:rowOff>0</xdr:rowOff>
    </xdr:to>
    <xdr:grpSp>
      <xdr:nvGrpSpPr>
        <xdr:cNvPr id="352" name="Group 184"/>
        <xdr:cNvGrpSpPr/>
      </xdr:nvGrpSpPr>
      <xdr:grpSpPr>
        <a:xfrm>
          <a:off x="6521400" y="0"/>
          <a:ext cx="136080" cy="0"/>
          <a:chOff x="6521400" y="0"/>
          <a:chExt cx="136080" cy="0"/>
        </a:xfrm>
      </xdr:grpSpPr>
      <xdr:grpSp>
        <xdr:nvGrpSpPr>
          <xdr:cNvPr id="353" name="Group 186"/>
          <xdr:cNvGrpSpPr/>
        </xdr:nvGrpSpPr>
        <xdr:grpSpPr>
          <a:xfrm>
            <a:off x="6521400" y="0"/>
            <a:ext cx="136080" cy="0"/>
            <a:chOff x="6521400" y="0"/>
            <a:chExt cx="136080" cy="0"/>
          </a:xfrm>
        </xdr:grpSpPr>
        <xdr:sp>
          <xdr:nvSpPr>
            <xdr:cNvPr id="354" name="Line 187"/>
            <xdr:cNvSpPr/>
          </xdr:nvSpPr>
          <xdr:spPr>
            <a:xfrm>
              <a:off x="6521400" y="0"/>
              <a:ext cx="12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188"/>
            <xdr:cNvSpPr/>
          </xdr:nvSpPr>
          <xdr:spPr>
            <a:xfrm>
              <a:off x="6630480" y="0"/>
              <a:ext cx="2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65120</xdr:colOff>
      <xdr:row>27</xdr:row>
      <xdr:rowOff>28080</xdr:rowOff>
    </xdr:from>
    <xdr:to>
      <xdr:col>0</xdr:col>
      <xdr:colOff>636840</xdr:colOff>
      <xdr:row>27</xdr:row>
      <xdr:rowOff>190080</xdr:rowOff>
    </xdr:to>
    <xdr:grpSp>
      <xdr:nvGrpSpPr>
        <xdr:cNvPr id="356" name="Group 194"/>
        <xdr:cNvGrpSpPr/>
      </xdr:nvGrpSpPr>
      <xdr:grpSpPr>
        <a:xfrm>
          <a:off x="465120" y="6103080"/>
          <a:ext cx="171720" cy="162000"/>
          <a:chOff x="465120" y="6103080"/>
          <a:chExt cx="171720" cy="162000"/>
        </a:xfrm>
      </xdr:grpSpPr>
      <xdr:sp>
        <xdr:nvSpPr>
          <xdr:cNvPr id="357" name="Text 441"/>
          <xdr:cNvSpPr/>
        </xdr:nvSpPr>
        <xdr:spPr>
          <a:xfrm>
            <a:off x="465120" y="6103080"/>
            <a:ext cx="1717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8" name="Group 196"/>
          <xdr:cNvGrpSpPr/>
        </xdr:nvGrpSpPr>
        <xdr:grpSpPr>
          <a:xfrm>
            <a:off x="465120" y="6193080"/>
            <a:ext cx="112680" cy="72000"/>
            <a:chOff x="465120" y="6193080"/>
            <a:chExt cx="112680" cy="72000"/>
          </a:xfrm>
        </xdr:grpSpPr>
        <xdr:sp>
          <xdr:nvSpPr>
            <xdr:cNvPr id="359" name="Line 197"/>
            <xdr:cNvSpPr/>
          </xdr:nvSpPr>
          <xdr:spPr>
            <a:xfrm>
              <a:off x="465120" y="626508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198"/>
            <xdr:cNvSpPr/>
          </xdr:nvSpPr>
          <xdr:spPr>
            <a:xfrm flipV="1">
              <a:off x="549720" y="6193080"/>
              <a:ext cx="28080" cy="72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733680</xdr:colOff>
      <xdr:row>27</xdr:row>
      <xdr:rowOff>47520</xdr:rowOff>
    </xdr:from>
    <xdr:to>
      <xdr:col>7</xdr:col>
      <xdr:colOff>910080</xdr:colOff>
      <xdr:row>27</xdr:row>
      <xdr:rowOff>194760</xdr:rowOff>
    </xdr:to>
    <xdr:grpSp>
      <xdr:nvGrpSpPr>
        <xdr:cNvPr id="361" name="Group 199"/>
        <xdr:cNvGrpSpPr/>
      </xdr:nvGrpSpPr>
      <xdr:grpSpPr>
        <a:xfrm>
          <a:off x="7068960" y="6122520"/>
          <a:ext cx="176400" cy="147240"/>
          <a:chOff x="7068960" y="6122520"/>
          <a:chExt cx="176400" cy="147240"/>
        </a:xfrm>
      </xdr:grpSpPr>
      <xdr:sp>
        <xdr:nvSpPr>
          <xdr:cNvPr id="362" name="Text 451"/>
          <xdr:cNvSpPr/>
        </xdr:nvSpPr>
        <xdr:spPr>
          <a:xfrm>
            <a:off x="7068960" y="6122520"/>
            <a:ext cx="17640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63" name="Group 201"/>
          <xdr:cNvGrpSpPr/>
        </xdr:nvGrpSpPr>
        <xdr:grpSpPr>
          <a:xfrm>
            <a:off x="7068960" y="6195960"/>
            <a:ext cx="124560" cy="73440"/>
            <a:chOff x="7068960" y="6195960"/>
            <a:chExt cx="124560" cy="73440"/>
          </a:xfrm>
        </xdr:grpSpPr>
        <xdr:sp>
          <xdr:nvSpPr>
            <xdr:cNvPr id="364" name="Line 202"/>
            <xdr:cNvSpPr/>
          </xdr:nvSpPr>
          <xdr:spPr>
            <a:xfrm>
              <a:off x="7068960" y="626940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203"/>
            <xdr:cNvSpPr/>
          </xdr:nvSpPr>
          <xdr:spPr>
            <a:xfrm flipV="1">
              <a:off x="7152120" y="6195960"/>
              <a:ext cx="41400" cy="7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774720</xdr:colOff>
      <xdr:row>28</xdr:row>
      <xdr:rowOff>28440</xdr:rowOff>
    </xdr:from>
    <xdr:to>
      <xdr:col>7</xdr:col>
      <xdr:colOff>972360</xdr:colOff>
      <xdr:row>28</xdr:row>
      <xdr:rowOff>218880</xdr:rowOff>
    </xdr:to>
    <xdr:grpSp>
      <xdr:nvGrpSpPr>
        <xdr:cNvPr id="366" name="Group 204"/>
        <xdr:cNvGrpSpPr/>
      </xdr:nvGrpSpPr>
      <xdr:grpSpPr>
        <a:xfrm>
          <a:off x="7110000" y="6379560"/>
          <a:ext cx="197640" cy="190440"/>
          <a:chOff x="7110000" y="6379560"/>
          <a:chExt cx="197640" cy="190440"/>
        </a:xfrm>
      </xdr:grpSpPr>
      <xdr:sp>
        <xdr:nvSpPr>
          <xdr:cNvPr id="367" name="Text 456"/>
          <xdr:cNvSpPr/>
        </xdr:nvSpPr>
        <xdr:spPr>
          <a:xfrm>
            <a:off x="7110000" y="6379560"/>
            <a:ext cx="1976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68" name="Group 206"/>
          <xdr:cNvGrpSpPr/>
        </xdr:nvGrpSpPr>
        <xdr:grpSpPr>
          <a:xfrm>
            <a:off x="7110000" y="6491520"/>
            <a:ext cx="123480" cy="78480"/>
            <a:chOff x="7110000" y="6491520"/>
            <a:chExt cx="123480" cy="78480"/>
          </a:xfrm>
        </xdr:grpSpPr>
        <xdr:sp>
          <xdr:nvSpPr>
            <xdr:cNvPr id="369" name="Line 207"/>
            <xdr:cNvSpPr/>
          </xdr:nvSpPr>
          <xdr:spPr>
            <a:xfrm>
              <a:off x="7110000" y="6570000"/>
              <a:ext cx="11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208"/>
            <xdr:cNvSpPr/>
          </xdr:nvSpPr>
          <xdr:spPr>
            <a:xfrm flipV="1">
              <a:off x="7209000" y="6491520"/>
              <a:ext cx="24480" cy="7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65120</xdr:colOff>
      <xdr:row>28</xdr:row>
      <xdr:rowOff>0</xdr:rowOff>
    </xdr:from>
    <xdr:to>
      <xdr:col>0</xdr:col>
      <xdr:colOff>641880</xdr:colOff>
      <xdr:row>28</xdr:row>
      <xdr:rowOff>161640</xdr:rowOff>
    </xdr:to>
    <xdr:grpSp>
      <xdr:nvGrpSpPr>
        <xdr:cNvPr id="371" name="Group 209"/>
        <xdr:cNvGrpSpPr/>
      </xdr:nvGrpSpPr>
      <xdr:grpSpPr>
        <a:xfrm>
          <a:off x="465120" y="6351120"/>
          <a:ext cx="176760" cy="161640"/>
          <a:chOff x="465120" y="6351120"/>
          <a:chExt cx="176760" cy="161640"/>
        </a:xfrm>
      </xdr:grpSpPr>
      <xdr:sp>
        <xdr:nvSpPr>
          <xdr:cNvPr id="372" name="Text 456"/>
          <xdr:cNvSpPr/>
        </xdr:nvSpPr>
        <xdr:spPr>
          <a:xfrm>
            <a:off x="465120" y="6351120"/>
            <a:ext cx="1767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3" name="Group 211"/>
          <xdr:cNvGrpSpPr/>
        </xdr:nvGrpSpPr>
        <xdr:grpSpPr>
          <a:xfrm>
            <a:off x="465120" y="6445800"/>
            <a:ext cx="110520" cy="66960"/>
            <a:chOff x="465120" y="6445800"/>
            <a:chExt cx="110520" cy="66960"/>
          </a:xfrm>
        </xdr:grpSpPr>
        <xdr:sp>
          <xdr:nvSpPr>
            <xdr:cNvPr id="374" name="Line 212"/>
            <xdr:cNvSpPr/>
          </xdr:nvSpPr>
          <xdr:spPr>
            <a:xfrm>
              <a:off x="465120" y="6512760"/>
              <a:ext cx="9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213"/>
            <xdr:cNvSpPr/>
          </xdr:nvSpPr>
          <xdr:spPr>
            <a:xfrm flipV="1">
              <a:off x="553680" y="6445800"/>
              <a:ext cx="2196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28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4.56"/>
    <col collapsed="false" customWidth="true" hidden="false" outlineLevel="0" max="10" min="9" style="1" width="13.28"/>
    <col collapsed="false" customWidth="true" hidden="false" outlineLevel="0" max="11" min="11" style="1" width="15.56"/>
    <col collapsed="false" customWidth="true" hidden="false" outlineLevel="0" max="12" min="12" style="2" width="17.42"/>
    <col collapsed="false" customWidth="true" hidden="false" outlineLevel="0" max="14" min="13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s="5" customFormat="true" ht="21" hidden="false" customHeight="true" outlineLevel="0" collapsed="false">
      <c r="A1" s="3" t="s">
        <v>0</v>
      </c>
      <c r="B1" s="4"/>
      <c r="L1" s="6"/>
      <c r="M1" s="6"/>
      <c r="N1" s="6"/>
      <c r="O1" s="6"/>
    </row>
    <row r="2" s="5" customFormat="true" ht="14.25" hidden="false" customHeight="true" outlineLevel="0" collapsed="false">
      <c r="A2" s="7" t="s">
        <v>1</v>
      </c>
      <c r="B2" s="8"/>
      <c r="L2" s="6"/>
      <c r="M2" s="6"/>
      <c r="N2" s="6"/>
      <c r="O2" s="6"/>
    </row>
    <row r="3" s="18" customFormat="true" ht="16.5" hidden="false" customHeight="true" outlineLevel="0" collapsed="false">
      <c r="A3" s="9"/>
      <c r="B3" s="10"/>
      <c r="C3" s="11" t="s">
        <v>2</v>
      </c>
      <c r="D3" s="10"/>
      <c r="E3" s="12" t="s">
        <v>3</v>
      </c>
      <c r="F3" s="12"/>
      <c r="G3" s="12"/>
      <c r="H3" s="12"/>
      <c r="I3" s="12"/>
      <c r="J3" s="12"/>
      <c r="K3" s="13" t="s">
        <v>4</v>
      </c>
      <c r="L3" s="14"/>
      <c r="M3" s="15"/>
      <c r="N3" s="16"/>
      <c r="O3" s="17"/>
    </row>
    <row r="4" s="18" customFormat="true" ht="16.5" hidden="false" customHeight="true" outlineLevel="0" collapsed="false">
      <c r="A4" s="19"/>
      <c r="B4" s="20" t="s">
        <v>5</v>
      </c>
      <c r="C4" s="21" t="s">
        <v>6</v>
      </c>
      <c r="D4" s="20" t="s">
        <v>4</v>
      </c>
      <c r="E4" s="12" t="s">
        <v>7</v>
      </c>
      <c r="F4" s="12"/>
      <c r="G4" s="12"/>
      <c r="H4" s="12"/>
      <c r="I4" s="12"/>
      <c r="J4" s="12"/>
      <c r="K4" s="20" t="s">
        <v>8</v>
      </c>
      <c r="L4" s="22"/>
      <c r="M4" s="16"/>
      <c r="N4" s="16"/>
      <c r="O4" s="23"/>
    </row>
    <row r="5" s="18" customFormat="true" ht="18.75" hidden="false" customHeight="true" outlineLevel="0" collapsed="false">
      <c r="B5" s="20" t="s">
        <v>9</v>
      </c>
      <c r="C5" s="21" t="s">
        <v>10</v>
      </c>
      <c r="D5" s="20" t="s">
        <v>11</v>
      </c>
      <c r="E5" s="21" t="s">
        <v>12</v>
      </c>
      <c r="F5" s="21" t="s">
        <v>13</v>
      </c>
      <c r="G5" s="21"/>
      <c r="H5" s="21" t="s">
        <v>14</v>
      </c>
      <c r="I5" s="21" t="s">
        <v>15</v>
      </c>
      <c r="J5" s="21" t="s">
        <v>16</v>
      </c>
      <c r="K5" s="20" t="s">
        <v>17</v>
      </c>
      <c r="M5" s="23"/>
      <c r="N5" s="23"/>
      <c r="O5" s="23"/>
    </row>
    <row r="6" s="18" customFormat="true" ht="16.5" hidden="false" customHeight="true" outlineLevel="0" collapsed="false">
      <c r="A6" s="24" t="s">
        <v>18</v>
      </c>
      <c r="B6" s="20" t="s">
        <v>6</v>
      </c>
      <c r="C6" s="25" t="s">
        <v>19</v>
      </c>
      <c r="D6" s="20" t="s">
        <v>20</v>
      </c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5" t="s">
        <v>26</v>
      </c>
      <c r="K6" s="20" t="s">
        <v>27</v>
      </c>
      <c r="L6" s="22" t="s">
        <v>28</v>
      </c>
      <c r="M6" s="23"/>
      <c r="N6" s="23"/>
      <c r="O6" s="23"/>
    </row>
    <row r="7" s="18" customFormat="true" ht="16.5" hidden="false" customHeight="true" outlineLevel="0" collapsed="false">
      <c r="A7" s="26"/>
      <c r="B7" s="27" t="s">
        <v>29</v>
      </c>
      <c r="C7" s="28" t="s">
        <v>30</v>
      </c>
      <c r="D7" s="27" t="s">
        <v>31</v>
      </c>
      <c r="E7" s="25" t="s">
        <v>32</v>
      </c>
      <c r="F7" s="25" t="s">
        <v>33</v>
      </c>
      <c r="G7" s="25" t="s">
        <v>34</v>
      </c>
      <c r="H7" s="21" t="s">
        <v>35</v>
      </c>
      <c r="I7" s="21" t="s">
        <v>36</v>
      </c>
      <c r="J7" s="25" t="s">
        <v>37</v>
      </c>
      <c r="K7" s="27" t="s">
        <v>38</v>
      </c>
      <c r="L7" s="22"/>
      <c r="M7" s="23"/>
      <c r="N7" s="23"/>
      <c r="O7" s="23"/>
    </row>
    <row r="8" s="18" customFormat="true" ht="16.5" hidden="false" customHeight="true" outlineLevel="0" collapsed="false">
      <c r="A8" s="29"/>
      <c r="B8" s="30" t="s">
        <v>39</v>
      </c>
      <c r="C8" s="28" t="s">
        <v>40</v>
      </c>
      <c r="D8" s="30" t="s">
        <v>41</v>
      </c>
      <c r="E8" s="25" t="s">
        <v>42</v>
      </c>
      <c r="F8" s="25" t="s">
        <v>43</v>
      </c>
      <c r="G8" s="25"/>
      <c r="H8" s="25" t="s">
        <v>44</v>
      </c>
      <c r="I8" s="25" t="s">
        <v>45</v>
      </c>
      <c r="J8" s="25" t="s">
        <v>46</v>
      </c>
      <c r="K8" s="27" t="s">
        <v>37</v>
      </c>
      <c r="L8" s="22"/>
      <c r="M8" s="23"/>
      <c r="N8" s="23"/>
      <c r="O8" s="23"/>
    </row>
    <row r="9" s="18" customFormat="true" ht="16.5" hidden="false" customHeight="true" outlineLevel="0" collapsed="false">
      <c r="A9" s="31"/>
      <c r="B9" s="32"/>
      <c r="C9" s="33"/>
      <c r="D9" s="32"/>
      <c r="E9" s="33" t="s">
        <v>47</v>
      </c>
      <c r="F9" s="33"/>
      <c r="G9" s="33"/>
      <c r="H9" s="33" t="s">
        <v>48</v>
      </c>
      <c r="I9" s="33" t="s">
        <v>49</v>
      </c>
      <c r="J9" s="33"/>
      <c r="K9" s="34" t="s">
        <v>50</v>
      </c>
      <c r="L9" s="35"/>
      <c r="M9" s="36"/>
      <c r="N9" s="37"/>
      <c r="O9" s="23"/>
    </row>
    <row r="10" s="51" customFormat="true" ht="18.75" hidden="false" customHeight="true" outlineLevel="0" collapsed="false">
      <c r="A10" s="38" t="s">
        <v>51</v>
      </c>
      <c r="B10" s="39" t="s">
        <v>52</v>
      </c>
      <c r="C10" s="40" t="n">
        <v>3.5</v>
      </c>
      <c r="D10" s="41" t="n">
        <v>10889</v>
      </c>
      <c r="E10" s="42" t="n">
        <v>3901</v>
      </c>
      <c r="F10" s="43" t="n">
        <v>354</v>
      </c>
      <c r="G10" s="44" t="n">
        <v>2295</v>
      </c>
      <c r="H10" s="45" t="n">
        <v>1928</v>
      </c>
      <c r="I10" s="45" t="n">
        <v>546</v>
      </c>
      <c r="J10" s="45" t="n">
        <v>577</v>
      </c>
      <c r="K10" s="46" t="n">
        <v>1288</v>
      </c>
      <c r="L10" s="47" t="s">
        <v>53</v>
      </c>
      <c r="M10" s="48"/>
      <c r="N10" s="49"/>
      <c r="O10" s="50"/>
    </row>
    <row r="11" s="64" customFormat="true" ht="15.75" hidden="false" customHeight="true" outlineLevel="0" collapsed="false">
      <c r="A11" s="52" t="s">
        <v>54</v>
      </c>
      <c r="B11" s="53" t="n">
        <v>100</v>
      </c>
      <c r="C11" s="54" t="n">
        <v>3.3</v>
      </c>
      <c r="D11" s="55" t="n">
        <v>21087</v>
      </c>
      <c r="E11" s="56" t="n">
        <v>6193</v>
      </c>
      <c r="F11" s="57" t="n">
        <v>567</v>
      </c>
      <c r="G11" s="58" t="n">
        <v>4880</v>
      </c>
      <c r="H11" s="59" t="n">
        <v>4156</v>
      </c>
      <c r="I11" s="59" t="n">
        <v>1147</v>
      </c>
      <c r="J11" s="59" t="n">
        <v>1368</v>
      </c>
      <c r="K11" s="60" t="n">
        <v>2777</v>
      </c>
      <c r="L11" s="47" t="s">
        <v>55</v>
      </c>
      <c r="M11" s="61"/>
      <c r="N11" s="62"/>
      <c r="O11" s="63"/>
    </row>
    <row r="12" s="18" customFormat="true" ht="14.25" hidden="false" customHeight="true" outlineLevel="0" collapsed="false">
      <c r="A12" s="65" t="s">
        <v>56</v>
      </c>
      <c r="B12" s="66" t="n">
        <v>76.4</v>
      </c>
      <c r="C12" s="67" t="n">
        <v>3.3</v>
      </c>
      <c r="D12" s="68" t="n">
        <v>21919</v>
      </c>
      <c r="E12" s="69" t="n">
        <v>6349</v>
      </c>
      <c r="F12" s="70" t="n">
        <v>557</v>
      </c>
      <c r="G12" s="71" t="n">
        <v>5159</v>
      </c>
      <c r="H12" s="72" t="n">
        <v>4371</v>
      </c>
      <c r="I12" s="72" t="n">
        <v>1167</v>
      </c>
      <c r="J12" s="72" t="n">
        <v>1392</v>
      </c>
      <c r="K12" s="73" t="n">
        <v>2923</v>
      </c>
      <c r="L12" s="74" t="s">
        <v>57</v>
      </c>
      <c r="M12" s="61"/>
      <c r="N12" s="62"/>
      <c r="O12" s="63"/>
    </row>
    <row r="13" s="18" customFormat="true" ht="18" hidden="false" customHeight="true" outlineLevel="0" collapsed="false">
      <c r="A13" s="65" t="s">
        <v>58</v>
      </c>
      <c r="B13" s="66" t="n">
        <v>8</v>
      </c>
      <c r="C13" s="67" t="n">
        <v>3.4</v>
      </c>
      <c r="D13" s="68" t="n">
        <v>22702</v>
      </c>
      <c r="E13" s="69" t="n">
        <v>6072</v>
      </c>
      <c r="F13" s="70" t="n">
        <v>863</v>
      </c>
      <c r="G13" s="71" t="n">
        <v>5477</v>
      </c>
      <c r="H13" s="72" t="n">
        <v>4124</v>
      </c>
      <c r="I13" s="72" t="n">
        <v>1387</v>
      </c>
      <c r="J13" s="72" t="n">
        <v>1784</v>
      </c>
      <c r="K13" s="73" t="n">
        <v>2995</v>
      </c>
      <c r="L13" s="74" t="s">
        <v>59</v>
      </c>
      <c r="M13" s="61"/>
      <c r="N13" s="62"/>
      <c r="O13" s="63"/>
    </row>
    <row r="14" s="18" customFormat="true" ht="16.5" hidden="false" customHeight="true" outlineLevel="0" collapsed="false">
      <c r="A14" s="65" t="s">
        <v>60</v>
      </c>
      <c r="B14" s="66" t="n">
        <v>5.7</v>
      </c>
      <c r="C14" s="67" t="n">
        <v>3.3</v>
      </c>
      <c r="D14" s="68" t="n">
        <v>17836</v>
      </c>
      <c r="E14" s="69" t="n">
        <v>5955</v>
      </c>
      <c r="F14" s="70" t="n">
        <v>447</v>
      </c>
      <c r="G14" s="71" t="n">
        <v>3323</v>
      </c>
      <c r="H14" s="72" t="n">
        <v>3822</v>
      </c>
      <c r="I14" s="72" t="n">
        <v>1095</v>
      </c>
      <c r="J14" s="72" t="n">
        <v>1274</v>
      </c>
      <c r="K14" s="73" t="n">
        <v>1921</v>
      </c>
      <c r="L14" s="74" t="s">
        <v>61</v>
      </c>
      <c r="M14" s="75"/>
      <c r="N14" s="76"/>
      <c r="O14" s="17"/>
    </row>
    <row r="15" s="18" customFormat="true" ht="15" hidden="false" customHeight="true" outlineLevel="0" collapsed="false">
      <c r="A15" s="65" t="s">
        <v>62</v>
      </c>
      <c r="B15" s="66" t="n">
        <v>9.9</v>
      </c>
      <c r="C15" s="67" t="n">
        <v>3.5</v>
      </c>
      <c r="D15" s="68" t="n">
        <v>14836</v>
      </c>
      <c r="E15" s="69" t="n">
        <v>5157</v>
      </c>
      <c r="F15" s="70" t="n">
        <v>460</v>
      </c>
      <c r="G15" s="71" t="n">
        <v>3025</v>
      </c>
      <c r="H15" s="72" t="n">
        <v>2620</v>
      </c>
      <c r="I15" s="72" t="n">
        <v>806</v>
      </c>
      <c r="J15" s="72" t="n">
        <v>859</v>
      </c>
      <c r="K15" s="73" t="n">
        <v>1909</v>
      </c>
      <c r="L15" s="74" t="s">
        <v>63</v>
      </c>
      <c r="M15" s="75"/>
      <c r="N15" s="76"/>
      <c r="O15" s="17"/>
    </row>
    <row r="16" s="64" customFormat="true" ht="13.5" hidden="false" customHeight="true" outlineLevel="0" collapsed="false">
      <c r="A16" s="52" t="s">
        <v>64</v>
      </c>
      <c r="B16" s="53" t="n">
        <v>100</v>
      </c>
      <c r="C16" s="54" t="n">
        <v>3.4</v>
      </c>
      <c r="D16" s="55" t="n">
        <v>11227</v>
      </c>
      <c r="E16" s="56" t="n">
        <v>4123</v>
      </c>
      <c r="F16" s="57" t="n">
        <v>338</v>
      </c>
      <c r="G16" s="58" t="n">
        <v>2397</v>
      </c>
      <c r="H16" s="59" t="n">
        <v>2073</v>
      </c>
      <c r="I16" s="59" t="n">
        <v>529</v>
      </c>
      <c r="J16" s="59" t="n">
        <v>504</v>
      </c>
      <c r="K16" s="60" t="n">
        <v>1262</v>
      </c>
      <c r="L16" s="47" t="s">
        <v>65</v>
      </c>
      <c r="M16" s="61"/>
      <c r="N16" s="62"/>
      <c r="O16" s="63"/>
    </row>
    <row r="17" s="18" customFormat="true" ht="15.75" hidden="false" customHeight="true" outlineLevel="0" collapsed="false">
      <c r="A17" s="65" t="s">
        <v>66</v>
      </c>
      <c r="B17" s="66" t="n">
        <v>5.6</v>
      </c>
      <c r="C17" s="67" t="n">
        <v>3.6</v>
      </c>
      <c r="D17" s="68" t="n">
        <v>9702</v>
      </c>
      <c r="E17" s="69" t="n">
        <v>3561</v>
      </c>
      <c r="F17" s="70" t="n">
        <v>358</v>
      </c>
      <c r="G17" s="71" t="n">
        <v>1838</v>
      </c>
      <c r="H17" s="72" t="n">
        <v>1648</v>
      </c>
      <c r="I17" s="72" t="n">
        <v>532</v>
      </c>
      <c r="J17" s="72" t="n">
        <v>383</v>
      </c>
      <c r="K17" s="73" t="n">
        <v>1381</v>
      </c>
      <c r="L17" s="74" t="s">
        <v>67</v>
      </c>
      <c r="M17" s="75"/>
      <c r="N17" s="76"/>
      <c r="O17" s="17"/>
    </row>
    <row r="18" s="18" customFormat="true" ht="15.75" hidden="false" customHeight="true" outlineLevel="0" collapsed="false">
      <c r="A18" s="65" t="s">
        <v>68</v>
      </c>
      <c r="B18" s="66" t="n">
        <v>3.7</v>
      </c>
      <c r="C18" s="67" t="n">
        <v>3.6</v>
      </c>
      <c r="D18" s="68" t="n">
        <v>13266</v>
      </c>
      <c r="E18" s="69" t="n">
        <v>4311</v>
      </c>
      <c r="F18" s="70" t="n">
        <v>404</v>
      </c>
      <c r="G18" s="71" t="n">
        <v>2342</v>
      </c>
      <c r="H18" s="72" t="n">
        <v>3189</v>
      </c>
      <c r="I18" s="72" t="n">
        <v>754</v>
      </c>
      <c r="J18" s="72" t="n">
        <v>602</v>
      </c>
      <c r="K18" s="73" t="n">
        <v>1664</v>
      </c>
      <c r="L18" s="74" t="s">
        <v>69</v>
      </c>
      <c r="M18" s="75"/>
      <c r="N18" s="76"/>
      <c r="O18" s="17"/>
    </row>
    <row r="19" s="18" customFormat="true" ht="15.75" hidden="false" customHeight="true" outlineLevel="0" collapsed="false">
      <c r="A19" s="65" t="s">
        <v>70</v>
      </c>
      <c r="B19" s="66" t="n">
        <v>4.9</v>
      </c>
      <c r="C19" s="67" t="n">
        <v>3.8</v>
      </c>
      <c r="D19" s="68" t="n">
        <v>13157</v>
      </c>
      <c r="E19" s="69" t="n">
        <v>4292</v>
      </c>
      <c r="F19" s="70" t="n">
        <v>274</v>
      </c>
      <c r="G19" s="71" t="n">
        <v>2842</v>
      </c>
      <c r="H19" s="72" t="n">
        <v>3361</v>
      </c>
      <c r="I19" s="72" t="n">
        <v>530</v>
      </c>
      <c r="J19" s="72" t="n">
        <v>724</v>
      </c>
      <c r="K19" s="73" t="n">
        <v>1135</v>
      </c>
      <c r="L19" s="74" t="s">
        <v>71</v>
      </c>
      <c r="M19" s="75"/>
      <c r="N19" s="76"/>
      <c r="O19" s="23"/>
    </row>
    <row r="20" s="18" customFormat="true" ht="15" hidden="false" customHeight="true" outlineLevel="0" collapsed="false">
      <c r="A20" s="65" t="s">
        <v>72</v>
      </c>
      <c r="B20" s="66" t="n">
        <v>8.9</v>
      </c>
      <c r="C20" s="67" t="n">
        <v>3.3</v>
      </c>
      <c r="D20" s="68" t="n">
        <v>13635</v>
      </c>
      <c r="E20" s="69" t="n">
        <v>4978</v>
      </c>
      <c r="F20" s="70" t="n">
        <v>382</v>
      </c>
      <c r="G20" s="71" t="n">
        <v>3066</v>
      </c>
      <c r="H20" s="72" t="n">
        <v>2701</v>
      </c>
      <c r="I20" s="72" t="n">
        <v>639</v>
      </c>
      <c r="J20" s="72" t="n">
        <v>801</v>
      </c>
      <c r="K20" s="73" t="n">
        <v>1068</v>
      </c>
      <c r="L20" s="74" t="s">
        <v>73</v>
      </c>
      <c r="M20" s="75"/>
      <c r="N20" s="76"/>
      <c r="O20" s="17"/>
    </row>
    <row r="21" s="18" customFormat="true" ht="14.25" hidden="false" customHeight="true" outlineLevel="0" collapsed="false">
      <c r="A21" s="77" t="s">
        <v>74</v>
      </c>
      <c r="B21" s="66" t="n">
        <v>3.4</v>
      </c>
      <c r="C21" s="67" t="n">
        <v>3.2</v>
      </c>
      <c r="D21" s="68" t="n">
        <v>9910</v>
      </c>
      <c r="E21" s="69" t="n">
        <v>3400</v>
      </c>
      <c r="F21" s="70" t="n">
        <v>313</v>
      </c>
      <c r="G21" s="71" t="n">
        <v>1768</v>
      </c>
      <c r="H21" s="72" t="n">
        <v>1693</v>
      </c>
      <c r="I21" s="72" t="n">
        <v>625</v>
      </c>
      <c r="J21" s="72" t="n">
        <v>637</v>
      </c>
      <c r="K21" s="73" t="n">
        <v>1473</v>
      </c>
      <c r="L21" s="74" t="s">
        <v>75</v>
      </c>
      <c r="M21" s="75"/>
      <c r="N21" s="76"/>
      <c r="O21" s="17"/>
    </row>
    <row r="22" s="18" customFormat="true" ht="13.5" hidden="false" customHeight="true" outlineLevel="0" collapsed="false">
      <c r="A22" s="77" t="s">
        <v>76</v>
      </c>
      <c r="B22" s="66" t="n">
        <v>1.8</v>
      </c>
      <c r="C22" s="67" t="n">
        <v>3.3</v>
      </c>
      <c r="D22" s="68" t="n">
        <v>9998</v>
      </c>
      <c r="E22" s="69" t="n">
        <v>3714</v>
      </c>
      <c r="F22" s="70" t="n">
        <v>315</v>
      </c>
      <c r="G22" s="71" t="n">
        <v>2070</v>
      </c>
      <c r="H22" s="72" t="n">
        <v>1790</v>
      </c>
      <c r="I22" s="72" t="n">
        <v>498</v>
      </c>
      <c r="J22" s="72" t="n">
        <v>501</v>
      </c>
      <c r="K22" s="73" t="n">
        <v>1111</v>
      </c>
      <c r="L22" s="74" t="s">
        <v>77</v>
      </c>
      <c r="M22" s="75"/>
      <c r="N22" s="76"/>
      <c r="O22" s="17"/>
    </row>
    <row r="23" s="18" customFormat="true" ht="13.5" hidden="false" customHeight="true" outlineLevel="0" collapsed="false">
      <c r="A23" s="77" t="s">
        <v>78</v>
      </c>
      <c r="B23" s="66" t="n">
        <v>2.1</v>
      </c>
      <c r="C23" s="67" t="n">
        <v>3.7</v>
      </c>
      <c r="D23" s="68" t="n">
        <v>9255</v>
      </c>
      <c r="E23" s="69" t="n">
        <v>4078</v>
      </c>
      <c r="F23" s="70" t="n">
        <v>240</v>
      </c>
      <c r="G23" s="71" t="n">
        <v>1729</v>
      </c>
      <c r="H23" s="72" t="n">
        <v>1435</v>
      </c>
      <c r="I23" s="72" t="n">
        <v>404</v>
      </c>
      <c r="J23" s="72" t="n">
        <v>539</v>
      </c>
      <c r="K23" s="73" t="n">
        <v>830</v>
      </c>
      <c r="L23" s="74" t="s">
        <v>79</v>
      </c>
      <c r="M23" s="75"/>
      <c r="N23" s="76"/>
      <c r="O23" s="23"/>
    </row>
    <row r="24" s="18" customFormat="true" ht="15" hidden="false" customHeight="true" outlineLevel="0" collapsed="false">
      <c r="A24" s="77" t="s">
        <v>80</v>
      </c>
      <c r="B24" s="66" t="n">
        <v>8.1</v>
      </c>
      <c r="C24" s="67" t="n">
        <v>3.2</v>
      </c>
      <c r="D24" s="68" t="n">
        <v>15441</v>
      </c>
      <c r="E24" s="69" t="n">
        <v>5560</v>
      </c>
      <c r="F24" s="70" t="n">
        <v>508</v>
      </c>
      <c r="G24" s="71" t="n">
        <v>3533</v>
      </c>
      <c r="H24" s="72" t="n">
        <v>2618</v>
      </c>
      <c r="I24" s="72" t="n">
        <v>631</v>
      </c>
      <c r="J24" s="72" t="n">
        <v>726</v>
      </c>
      <c r="K24" s="73" t="n">
        <v>1864</v>
      </c>
      <c r="L24" s="74" t="s">
        <v>81</v>
      </c>
      <c r="M24" s="75"/>
      <c r="N24" s="76"/>
      <c r="O24" s="17"/>
    </row>
    <row r="25" s="18" customFormat="true" ht="16.5" hidden="false" customHeight="true" outlineLevel="0" collapsed="false">
      <c r="A25" s="77" t="s">
        <v>82</v>
      </c>
      <c r="B25" s="66" t="n">
        <v>3.9</v>
      </c>
      <c r="C25" s="67" t="n">
        <v>3.3</v>
      </c>
      <c r="D25" s="68" t="n">
        <v>8983</v>
      </c>
      <c r="E25" s="69" t="n">
        <v>3677</v>
      </c>
      <c r="F25" s="70" t="n">
        <v>240</v>
      </c>
      <c r="G25" s="71" t="n">
        <v>2013</v>
      </c>
      <c r="H25" s="72" t="n">
        <v>1684</v>
      </c>
      <c r="I25" s="72" t="n">
        <v>391</v>
      </c>
      <c r="J25" s="72" t="n">
        <v>261</v>
      </c>
      <c r="K25" s="73" t="n">
        <v>719</v>
      </c>
      <c r="L25" s="74" t="s">
        <v>83</v>
      </c>
      <c r="M25" s="75"/>
      <c r="N25" s="76"/>
      <c r="O25" s="23"/>
    </row>
    <row r="26" s="18" customFormat="true" ht="15" hidden="false" customHeight="true" outlineLevel="0" collapsed="false">
      <c r="A26" s="77" t="s">
        <v>84</v>
      </c>
      <c r="B26" s="66" t="n">
        <v>3.3</v>
      </c>
      <c r="C26" s="67" t="n">
        <v>3.7</v>
      </c>
      <c r="D26" s="68" t="n">
        <v>11100</v>
      </c>
      <c r="E26" s="69" t="n">
        <v>4092</v>
      </c>
      <c r="F26" s="70" t="n">
        <v>545</v>
      </c>
      <c r="G26" s="71" t="n">
        <v>2348</v>
      </c>
      <c r="H26" s="72" t="n">
        <v>1863</v>
      </c>
      <c r="I26" s="72" t="n">
        <v>649</v>
      </c>
      <c r="J26" s="72" t="n">
        <v>392</v>
      </c>
      <c r="K26" s="73" t="n">
        <v>1210</v>
      </c>
      <c r="L26" s="74" t="s">
        <v>85</v>
      </c>
      <c r="M26" s="75"/>
      <c r="N26" s="76"/>
      <c r="O26" s="23"/>
    </row>
    <row r="27" s="18" customFormat="true" ht="15" hidden="false" customHeight="true" outlineLevel="0" collapsed="false">
      <c r="A27" s="77" t="s">
        <v>86</v>
      </c>
      <c r="B27" s="66" t="n">
        <v>6.2</v>
      </c>
      <c r="C27" s="67" t="n">
        <v>3.4</v>
      </c>
      <c r="D27" s="68" t="n">
        <v>11335</v>
      </c>
      <c r="E27" s="69" t="n">
        <v>4427</v>
      </c>
      <c r="F27" s="70" t="n">
        <v>304</v>
      </c>
      <c r="G27" s="71" t="n">
        <v>2271</v>
      </c>
      <c r="H27" s="72" t="n">
        <v>1939</v>
      </c>
      <c r="I27" s="72" t="n">
        <v>662</v>
      </c>
      <c r="J27" s="72" t="n">
        <v>379</v>
      </c>
      <c r="K27" s="73" t="n">
        <v>1354</v>
      </c>
      <c r="L27" s="74" t="s">
        <v>87</v>
      </c>
      <c r="M27" s="75"/>
      <c r="N27" s="76"/>
      <c r="O27" s="23"/>
    </row>
    <row r="28" s="18" customFormat="true" ht="15.75" hidden="false" customHeight="true" outlineLevel="0" collapsed="false">
      <c r="A28" s="77" t="s">
        <v>88</v>
      </c>
      <c r="B28" s="66" t="n">
        <v>3.7</v>
      </c>
      <c r="C28" s="67" t="n">
        <v>3.5</v>
      </c>
      <c r="D28" s="68" t="n">
        <v>10005</v>
      </c>
      <c r="E28" s="69" t="n">
        <v>4339</v>
      </c>
      <c r="F28" s="70" t="n">
        <v>258</v>
      </c>
      <c r="G28" s="71" t="n">
        <v>2091</v>
      </c>
      <c r="H28" s="72" t="n">
        <v>1209</v>
      </c>
      <c r="I28" s="72" t="n">
        <v>433</v>
      </c>
      <c r="J28" s="72" t="n">
        <v>357</v>
      </c>
      <c r="K28" s="73" t="n">
        <v>1318</v>
      </c>
      <c r="L28" s="74" t="s">
        <v>89</v>
      </c>
      <c r="M28" s="75"/>
      <c r="N28" s="76"/>
      <c r="O28" s="23"/>
    </row>
    <row r="29" s="18" customFormat="true" ht="13.5" hidden="false" customHeight="true" outlineLevel="0" collapsed="false">
      <c r="A29" s="77" t="s">
        <v>90</v>
      </c>
      <c r="B29" s="66" t="n">
        <v>4.7</v>
      </c>
      <c r="C29" s="67" t="n">
        <v>3.3</v>
      </c>
      <c r="D29" s="68" t="n">
        <v>9967</v>
      </c>
      <c r="E29" s="69" t="n">
        <v>3733</v>
      </c>
      <c r="F29" s="70" t="n">
        <v>313</v>
      </c>
      <c r="G29" s="71" t="n">
        <v>2514</v>
      </c>
      <c r="H29" s="72" t="n">
        <v>1766</v>
      </c>
      <c r="I29" s="72" t="n">
        <v>395</v>
      </c>
      <c r="J29" s="72" t="n">
        <v>279</v>
      </c>
      <c r="K29" s="73" t="n">
        <v>967</v>
      </c>
      <c r="L29" s="74" t="s">
        <v>91</v>
      </c>
      <c r="M29" s="75"/>
      <c r="N29" s="76"/>
      <c r="O29" s="23"/>
    </row>
    <row r="30" s="18" customFormat="true" ht="15" hidden="false" customHeight="true" outlineLevel="0" collapsed="false">
      <c r="A30" s="77" t="s">
        <v>92</v>
      </c>
      <c r="B30" s="66" t="n">
        <v>6.3</v>
      </c>
      <c r="C30" s="67" t="n">
        <v>3.8</v>
      </c>
      <c r="D30" s="68" t="n">
        <v>13205</v>
      </c>
      <c r="E30" s="69" t="n">
        <v>4705</v>
      </c>
      <c r="F30" s="70" t="n">
        <v>492</v>
      </c>
      <c r="G30" s="71" t="n">
        <v>2289</v>
      </c>
      <c r="H30" s="72" t="n">
        <v>2467</v>
      </c>
      <c r="I30" s="72" t="n">
        <v>718</v>
      </c>
      <c r="J30" s="72" t="n">
        <v>923</v>
      </c>
      <c r="K30" s="73" t="n">
        <v>1610</v>
      </c>
      <c r="L30" s="74" t="s">
        <v>93</v>
      </c>
      <c r="M30" s="75"/>
      <c r="N30" s="76"/>
      <c r="O30" s="23"/>
    </row>
    <row r="31" s="18" customFormat="true" ht="15.75" hidden="false" customHeight="true" outlineLevel="0" collapsed="false">
      <c r="A31" s="77" t="s">
        <v>94</v>
      </c>
      <c r="B31" s="66" t="n">
        <v>6.7</v>
      </c>
      <c r="C31" s="67" t="n">
        <v>3.3</v>
      </c>
      <c r="D31" s="68" t="n">
        <v>8826</v>
      </c>
      <c r="E31" s="69" t="n">
        <v>3418</v>
      </c>
      <c r="F31" s="70" t="n">
        <v>356</v>
      </c>
      <c r="G31" s="71" t="n">
        <v>1777</v>
      </c>
      <c r="H31" s="72" t="n">
        <v>1484</v>
      </c>
      <c r="I31" s="72" t="n">
        <v>484</v>
      </c>
      <c r="J31" s="72" t="n">
        <v>382</v>
      </c>
      <c r="K31" s="73" t="n">
        <v>926</v>
      </c>
      <c r="L31" s="74" t="s">
        <v>95</v>
      </c>
      <c r="M31" s="75"/>
      <c r="N31" s="76"/>
      <c r="O31" s="23"/>
    </row>
    <row r="32" s="18" customFormat="true" ht="15" hidden="false" customHeight="true" outlineLevel="0" collapsed="false">
      <c r="A32" s="77" t="s">
        <v>96</v>
      </c>
      <c r="B32" s="66" t="n">
        <v>1.8</v>
      </c>
      <c r="C32" s="67" t="n">
        <v>3.5</v>
      </c>
      <c r="D32" s="68" t="n">
        <v>11489</v>
      </c>
      <c r="E32" s="69" t="n">
        <v>4306</v>
      </c>
      <c r="F32" s="70" t="n">
        <v>294</v>
      </c>
      <c r="G32" s="71" t="n">
        <v>2694</v>
      </c>
      <c r="H32" s="72" t="n">
        <v>1773</v>
      </c>
      <c r="I32" s="72" t="n">
        <v>803</v>
      </c>
      <c r="J32" s="72" t="n">
        <v>719</v>
      </c>
      <c r="K32" s="73" t="n">
        <v>900</v>
      </c>
      <c r="L32" s="74" t="s">
        <v>97</v>
      </c>
      <c r="M32" s="75"/>
      <c r="N32" s="76"/>
      <c r="O32" s="23"/>
    </row>
    <row r="33" s="18" customFormat="true" ht="14.25" hidden="false" customHeight="true" outlineLevel="0" collapsed="false">
      <c r="A33" s="77" t="s">
        <v>98</v>
      </c>
      <c r="B33" s="66" t="n">
        <v>4.2</v>
      </c>
      <c r="C33" s="67" t="n">
        <v>3.1</v>
      </c>
      <c r="D33" s="68" t="n">
        <v>13146</v>
      </c>
      <c r="E33" s="69" t="n">
        <v>4868</v>
      </c>
      <c r="F33" s="70" t="n">
        <v>359</v>
      </c>
      <c r="G33" s="71" t="n">
        <v>2477</v>
      </c>
      <c r="H33" s="72" t="n">
        <v>2753</v>
      </c>
      <c r="I33" s="72" t="n">
        <v>441</v>
      </c>
      <c r="J33" s="72" t="n">
        <v>563</v>
      </c>
      <c r="K33" s="73" t="n">
        <v>1685</v>
      </c>
      <c r="L33" s="74" t="s">
        <v>99</v>
      </c>
      <c r="M33" s="75"/>
      <c r="N33" s="76"/>
      <c r="O33" s="23"/>
    </row>
    <row r="34" s="18" customFormat="true" ht="15.75" hidden="false" customHeight="true" outlineLevel="0" collapsed="false">
      <c r="A34" s="77" t="s">
        <v>100</v>
      </c>
      <c r="B34" s="66" t="n">
        <v>4.2</v>
      </c>
      <c r="C34" s="67" t="n">
        <v>3.5</v>
      </c>
      <c r="D34" s="68" t="n">
        <v>6871</v>
      </c>
      <c r="E34" s="69" t="n">
        <v>2850</v>
      </c>
      <c r="F34" s="70" t="n">
        <v>220</v>
      </c>
      <c r="G34" s="71" t="n">
        <v>1389</v>
      </c>
      <c r="H34" s="72" t="n">
        <v>1098</v>
      </c>
      <c r="I34" s="72" t="n">
        <v>333</v>
      </c>
      <c r="J34" s="72" t="n">
        <v>224</v>
      </c>
      <c r="K34" s="73" t="n">
        <v>757</v>
      </c>
      <c r="L34" s="74" t="s">
        <v>101</v>
      </c>
      <c r="M34" s="75"/>
      <c r="N34" s="76"/>
      <c r="O34" s="23"/>
    </row>
    <row r="35" s="18" customFormat="true" ht="15" hidden="false" customHeight="true" outlineLevel="0" collapsed="false">
      <c r="A35" s="77" t="s">
        <v>102</v>
      </c>
      <c r="B35" s="66" t="n">
        <v>4.6</v>
      </c>
      <c r="C35" s="67" t="n">
        <v>3.3</v>
      </c>
      <c r="D35" s="68" t="n">
        <v>10814</v>
      </c>
      <c r="E35" s="69" t="n">
        <v>3703</v>
      </c>
      <c r="F35" s="70" t="n">
        <v>253</v>
      </c>
      <c r="G35" s="71" t="n">
        <v>2450</v>
      </c>
      <c r="H35" s="72" t="n">
        <v>2476</v>
      </c>
      <c r="I35" s="72" t="n">
        <v>419</v>
      </c>
      <c r="J35" s="72" t="n">
        <v>334</v>
      </c>
      <c r="K35" s="73" t="n">
        <v>1180</v>
      </c>
      <c r="L35" s="74" t="s">
        <v>103</v>
      </c>
      <c r="M35" s="75"/>
      <c r="N35" s="76"/>
      <c r="O35" s="23"/>
    </row>
    <row r="36" s="18" customFormat="true" ht="15" hidden="false" customHeight="true" outlineLevel="0" collapsed="false">
      <c r="A36" s="77" t="s">
        <v>104</v>
      </c>
      <c r="B36" s="66" t="n">
        <v>2.1</v>
      </c>
      <c r="C36" s="67" t="n">
        <v>3.5</v>
      </c>
      <c r="D36" s="68" t="n">
        <v>11710</v>
      </c>
      <c r="E36" s="69" t="n">
        <v>4454</v>
      </c>
      <c r="F36" s="70" t="n">
        <v>315</v>
      </c>
      <c r="G36" s="71" t="n">
        <v>2405</v>
      </c>
      <c r="H36" s="72" t="n">
        <v>2256</v>
      </c>
      <c r="I36" s="72" t="n">
        <v>530</v>
      </c>
      <c r="J36" s="72" t="n">
        <v>614</v>
      </c>
      <c r="K36" s="73" t="n">
        <v>1136</v>
      </c>
      <c r="L36" s="74" t="s">
        <v>105</v>
      </c>
      <c r="M36" s="75"/>
      <c r="N36" s="76"/>
      <c r="O36" s="23"/>
    </row>
    <row r="37" s="18" customFormat="true" ht="15" hidden="false" customHeight="true" outlineLevel="0" collapsed="false">
      <c r="A37" s="77" t="s">
        <v>106</v>
      </c>
      <c r="B37" s="66" t="n">
        <v>7.5</v>
      </c>
      <c r="C37" s="67" t="n">
        <v>3.4</v>
      </c>
      <c r="D37" s="68" t="n">
        <v>9783</v>
      </c>
      <c r="E37" s="69" t="n">
        <v>3226</v>
      </c>
      <c r="F37" s="70" t="n">
        <v>179</v>
      </c>
      <c r="G37" s="71" t="n">
        <v>2819</v>
      </c>
      <c r="H37" s="72" t="n">
        <v>1529</v>
      </c>
      <c r="I37" s="72" t="n">
        <v>308</v>
      </c>
      <c r="J37" s="72" t="n">
        <v>219</v>
      </c>
      <c r="K37" s="73" t="n">
        <v>1501</v>
      </c>
      <c r="L37" s="74" t="s">
        <v>107</v>
      </c>
      <c r="M37" s="75"/>
      <c r="N37" s="76"/>
      <c r="O37" s="23"/>
    </row>
    <row r="38" s="18" customFormat="true" ht="14.25" hidden="false" customHeight="true" outlineLevel="0" collapsed="false">
      <c r="A38" s="78" t="s">
        <v>108</v>
      </c>
      <c r="B38" s="79" t="n">
        <v>2.3</v>
      </c>
      <c r="C38" s="80" t="n">
        <v>3.4</v>
      </c>
      <c r="D38" s="81" t="n">
        <v>8834</v>
      </c>
      <c r="E38" s="82" t="n">
        <v>3771</v>
      </c>
      <c r="F38" s="83" t="n">
        <v>317</v>
      </c>
      <c r="G38" s="84" t="n">
        <v>2169</v>
      </c>
      <c r="H38" s="85" t="n">
        <v>1200</v>
      </c>
      <c r="I38" s="85" t="n">
        <v>347</v>
      </c>
      <c r="J38" s="85" t="n">
        <v>230</v>
      </c>
      <c r="K38" s="86" t="n">
        <v>799</v>
      </c>
      <c r="L38" s="87" t="s">
        <v>109</v>
      </c>
      <c r="M38" s="88"/>
      <c r="N38" s="76"/>
      <c r="O38" s="23"/>
    </row>
    <row r="39" s="18" customFormat="true" ht="6" hidden="false" customHeight="true" outlineLevel="0" collapsed="false">
      <c r="A39" s="77"/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1"/>
      <c r="M39" s="75"/>
      <c r="N39" s="76"/>
      <c r="O39" s="23"/>
    </row>
    <row r="40" s="93" customFormat="true" ht="17.25" hidden="false" customHeight="true" outlineLevel="0" collapsed="false">
      <c r="A40" s="92"/>
      <c r="B40" s="93" t="s">
        <v>110</v>
      </c>
      <c r="C40" s="92"/>
      <c r="D40" s="94"/>
      <c r="E40" s="92"/>
      <c r="F40" s="92"/>
      <c r="G40" s="92"/>
      <c r="H40" s="94" t="s">
        <v>111</v>
      </c>
      <c r="I40" s="92"/>
      <c r="J40" s="92"/>
      <c r="K40" s="92"/>
      <c r="L40" s="92"/>
      <c r="M40" s="92"/>
      <c r="N40" s="92"/>
      <c r="O40" s="92"/>
    </row>
    <row r="41" s="93" customFormat="true" ht="18" hidden="false" customHeight="true" outlineLevel="0" collapsed="false">
      <c r="A41" s="95"/>
      <c r="B41" s="96" t="s">
        <v>112</v>
      </c>
      <c r="C41" s="64"/>
      <c r="D41" s="64"/>
      <c r="E41" s="64"/>
      <c r="F41" s="92"/>
      <c r="G41" s="92"/>
      <c r="H41" s="92" t="s">
        <v>113</v>
      </c>
      <c r="I41" s="94"/>
      <c r="J41" s="92"/>
      <c r="K41" s="92"/>
      <c r="L41" s="92"/>
      <c r="M41" s="92"/>
      <c r="N41" s="92"/>
      <c r="O41" s="92"/>
    </row>
    <row r="42" s="98" customFormat="true" ht="17.25" hidden="false" customHeight="true" outlineLevel="0" collapsed="false">
      <c r="A42" s="96" t="s">
        <v>114</v>
      </c>
      <c r="B42" s="92"/>
      <c r="C42" s="92"/>
      <c r="D42" s="92"/>
      <c r="E42" s="97"/>
      <c r="F42" s="92"/>
      <c r="G42" s="92"/>
      <c r="H42" s="98" t="s">
        <v>115</v>
      </c>
      <c r="J42" s="92"/>
      <c r="K42" s="94"/>
      <c r="L42" s="92"/>
      <c r="M42" s="92"/>
      <c r="N42" s="92"/>
      <c r="O42" s="92"/>
    </row>
    <row r="43" s="100" customFormat="true" ht="13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99"/>
      <c r="N43" s="99"/>
      <c r="O43" s="99"/>
    </row>
    <row r="44" s="100" customFormat="true" ht="16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99"/>
      <c r="N44" s="99"/>
      <c r="O44" s="99"/>
    </row>
    <row r="45" s="100" customFormat="true" ht="16.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99"/>
      <c r="N45" s="99"/>
      <c r="O45" s="99"/>
    </row>
    <row r="46" s="100" customFormat="true" ht="12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99"/>
      <c r="N46" s="99"/>
      <c r="O46" s="99"/>
    </row>
    <row r="47" s="100" customFormat="true" ht="46.5" hidden="false" customHeight="true" outlineLevel="0" collapsed="false">
      <c r="A47" s="102"/>
      <c r="B47" s="102"/>
      <c r="C47" s="102"/>
      <c r="D47" s="102"/>
      <c r="E47" s="102"/>
      <c r="F47" s="103"/>
      <c r="G47" s="102"/>
      <c r="H47" s="102"/>
      <c r="I47" s="102"/>
      <c r="J47" s="102"/>
      <c r="K47" s="102"/>
      <c r="L47" s="102"/>
      <c r="M47" s="99"/>
      <c r="N47" s="99"/>
      <c r="O47" s="99"/>
    </row>
    <row r="48" customFormat="false" ht="21" hidden="false" customHeight="false" outlineLevel="0" collapsed="false">
      <c r="F48" s="2"/>
    </row>
  </sheetData>
  <mergeCells count="3">
    <mergeCell ref="E3:J3"/>
    <mergeCell ref="E4:J4"/>
    <mergeCell ref="A43:L43"/>
  </mergeCells>
  <printOptions headings="false" gridLines="false" gridLinesSet="true" horizontalCentered="true" verticalCentered="false"/>
  <pageMargins left="0.629861111111111" right="0.236111111111111" top="0.472222222222222" bottom="0.472222222222222" header="0.472222222222222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9.56"/>
    <col collapsed="false" customWidth="true" hidden="false" outlineLevel="0" max="4" min="4" style="1" width="9.42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0" min="10" style="1" width="10.85"/>
    <col collapsed="false" customWidth="true" hidden="false" outlineLevel="0" max="11" min="11" style="1" width="19.85"/>
    <col collapsed="false" customWidth="true" hidden="false" outlineLevel="0" max="12" min="12" style="2" width="25.7"/>
    <col collapsed="false" customWidth="true" hidden="false" outlineLevel="0" max="14" min="13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s="5" customFormat="true" ht="27" hidden="false" customHeight="true" outlineLevel="0" collapsed="false">
      <c r="A1" s="3" t="s">
        <v>116</v>
      </c>
      <c r="B1" s="4"/>
      <c r="L1" s="6"/>
      <c r="M1" s="6"/>
      <c r="N1" s="6"/>
      <c r="O1" s="6"/>
    </row>
    <row r="2" s="5" customFormat="true" ht="18.75" hidden="false" customHeight="true" outlineLevel="0" collapsed="false">
      <c r="A2" s="7" t="s">
        <v>117</v>
      </c>
      <c r="B2" s="8"/>
      <c r="L2" s="6"/>
      <c r="M2" s="6"/>
      <c r="N2" s="6"/>
      <c r="O2" s="6"/>
    </row>
    <row r="3" customFormat="false" ht="8.25" hidden="false" customHeight="true" outlineLevel="0" collapsed="false">
      <c r="A3" s="104"/>
      <c r="B3" s="105"/>
      <c r="C3" s="106"/>
      <c r="D3" s="106"/>
      <c r="L3" s="106"/>
    </row>
    <row r="4" s="111" customFormat="true" ht="19.5" hidden="false" customHeight="true" outlineLevel="0" collapsed="false">
      <c r="A4" s="107"/>
      <c r="B4" s="108"/>
      <c r="C4" s="109" t="s">
        <v>2</v>
      </c>
      <c r="D4" s="108"/>
      <c r="E4" s="110" t="s">
        <v>3</v>
      </c>
      <c r="F4" s="110"/>
      <c r="G4" s="110"/>
      <c r="H4" s="110"/>
      <c r="I4" s="110"/>
      <c r="J4" s="110"/>
      <c r="K4" s="13" t="s">
        <v>4</v>
      </c>
      <c r="L4" s="19"/>
      <c r="M4" s="77"/>
      <c r="N4" s="77"/>
      <c r="O4" s="77"/>
    </row>
    <row r="5" s="111" customFormat="true" ht="18" hidden="false" customHeight="true" outlineLevel="0" collapsed="false">
      <c r="A5" s="19"/>
      <c r="B5" s="20" t="s">
        <v>5</v>
      </c>
      <c r="C5" s="21" t="s">
        <v>6</v>
      </c>
      <c r="D5" s="21" t="s">
        <v>4</v>
      </c>
      <c r="E5" s="12" t="s">
        <v>7</v>
      </c>
      <c r="F5" s="12"/>
      <c r="G5" s="12"/>
      <c r="H5" s="12"/>
      <c r="I5" s="12"/>
      <c r="J5" s="12"/>
      <c r="K5" s="20" t="s">
        <v>8</v>
      </c>
      <c r="L5" s="19"/>
      <c r="M5" s="77"/>
      <c r="N5" s="77"/>
      <c r="O5" s="77"/>
    </row>
    <row r="6" s="111" customFormat="true" ht="18.75" hidden="false" customHeight="true" outlineLevel="0" collapsed="false">
      <c r="A6" s="24" t="s">
        <v>18</v>
      </c>
      <c r="B6" s="20" t="s">
        <v>9</v>
      </c>
      <c r="C6" s="21" t="s">
        <v>10</v>
      </c>
      <c r="D6" s="21" t="s">
        <v>11</v>
      </c>
      <c r="E6" s="21" t="s">
        <v>12</v>
      </c>
      <c r="F6" s="21" t="s">
        <v>13</v>
      </c>
      <c r="G6" s="25"/>
      <c r="H6" s="21" t="s">
        <v>14</v>
      </c>
      <c r="I6" s="21" t="s">
        <v>15</v>
      </c>
      <c r="J6" s="21" t="s">
        <v>16</v>
      </c>
      <c r="K6" s="20" t="s">
        <v>17</v>
      </c>
      <c r="L6" s="19" t="s">
        <v>28</v>
      </c>
      <c r="M6" s="77"/>
      <c r="N6" s="77"/>
      <c r="O6" s="77"/>
    </row>
    <row r="7" s="111" customFormat="true" ht="16.5" hidden="false" customHeight="true" outlineLevel="0" collapsed="false">
      <c r="B7" s="20" t="s">
        <v>6</v>
      </c>
      <c r="C7" s="25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1" t="s">
        <v>25</v>
      </c>
      <c r="J7" s="25" t="s">
        <v>26</v>
      </c>
      <c r="K7" s="20" t="s">
        <v>27</v>
      </c>
      <c r="M7" s="77"/>
      <c r="N7" s="77"/>
      <c r="O7" s="77"/>
    </row>
    <row r="8" s="111" customFormat="true" ht="16.5" hidden="false" customHeight="true" outlineLevel="0" collapsed="false">
      <c r="A8" s="26"/>
      <c r="B8" s="27" t="s">
        <v>29</v>
      </c>
      <c r="C8" s="28" t="s">
        <v>30</v>
      </c>
      <c r="D8" s="25" t="s">
        <v>31</v>
      </c>
      <c r="E8" s="25" t="s">
        <v>32</v>
      </c>
      <c r="F8" s="25" t="s">
        <v>33</v>
      </c>
      <c r="G8" s="25" t="s">
        <v>34</v>
      </c>
      <c r="H8" s="21" t="s">
        <v>35</v>
      </c>
      <c r="I8" s="21" t="s">
        <v>36</v>
      </c>
      <c r="J8" s="25" t="s">
        <v>37</v>
      </c>
      <c r="K8" s="27" t="s">
        <v>38</v>
      </c>
      <c r="L8" s="19"/>
      <c r="M8" s="77"/>
      <c r="N8" s="77"/>
      <c r="O8" s="77"/>
    </row>
    <row r="9" s="111" customFormat="true" ht="14.1" hidden="false" customHeight="true" outlineLevel="0" collapsed="false">
      <c r="A9" s="29"/>
      <c r="B9" s="30" t="s">
        <v>39</v>
      </c>
      <c r="C9" s="28" t="s">
        <v>40</v>
      </c>
      <c r="D9" s="28" t="s">
        <v>41</v>
      </c>
      <c r="E9" s="25" t="s">
        <v>42</v>
      </c>
      <c r="F9" s="25" t="s">
        <v>43</v>
      </c>
      <c r="G9" s="25"/>
      <c r="H9" s="25" t="s">
        <v>44</v>
      </c>
      <c r="I9" s="25" t="s">
        <v>45</v>
      </c>
      <c r="J9" s="25" t="s">
        <v>46</v>
      </c>
      <c r="K9" s="27" t="s">
        <v>37</v>
      </c>
      <c r="L9" s="19"/>
      <c r="M9" s="77"/>
      <c r="N9" s="77"/>
      <c r="O9" s="77"/>
    </row>
    <row r="10" s="111" customFormat="true" ht="14.1" hidden="false" customHeight="true" outlineLevel="0" collapsed="false">
      <c r="A10" s="29"/>
      <c r="B10" s="28"/>
      <c r="C10" s="28"/>
      <c r="D10" s="28"/>
      <c r="E10" s="28" t="s">
        <v>47</v>
      </c>
      <c r="F10" s="28"/>
      <c r="G10" s="28"/>
      <c r="H10" s="28" t="s">
        <v>48</v>
      </c>
      <c r="I10" s="28" t="s">
        <v>49</v>
      </c>
      <c r="J10" s="28"/>
      <c r="K10" s="27" t="s">
        <v>50</v>
      </c>
      <c r="L10" s="112"/>
      <c r="M10" s="77"/>
      <c r="N10" s="77"/>
      <c r="O10" s="77"/>
    </row>
    <row r="11" s="5" customFormat="true" ht="24" hidden="false" customHeight="true" outlineLevel="0" collapsed="false">
      <c r="A11" s="38" t="s">
        <v>118</v>
      </c>
      <c r="B11" s="113" t="n">
        <f aca="false">SUM(B12:B29)</f>
        <v>100</v>
      </c>
      <c r="C11" s="114" t="n">
        <v>3.2</v>
      </c>
      <c r="D11" s="115" t="n">
        <v>7747</v>
      </c>
      <c r="E11" s="42" t="n">
        <v>2870</v>
      </c>
      <c r="F11" s="43" t="n">
        <v>288</v>
      </c>
      <c r="G11" s="41" t="n">
        <v>1539</v>
      </c>
      <c r="H11" s="116" t="n">
        <v>1248</v>
      </c>
      <c r="I11" s="117" t="n">
        <v>385</v>
      </c>
      <c r="J11" s="118" t="n">
        <v>448</v>
      </c>
      <c r="K11" s="119" t="s">
        <v>119</v>
      </c>
      <c r="L11" s="120" t="s">
        <v>120</v>
      </c>
      <c r="M11" s="121"/>
      <c r="N11" s="122"/>
      <c r="O11" s="123"/>
    </row>
    <row r="12" s="135" customFormat="true" ht="16.7" hidden="false" customHeight="true" outlineLevel="0" collapsed="false">
      <c r="A12" s="65" t="s">
        <v>121</v>
      </c>
      <c r="B12" s="124" t="n">
        <v>5.7</v>
      </c>
      <c r="C12" s="125" t="n">
        <v>3.4</v>
      </c>
      <c r="D12" s="126" t="n">
        <v>10437</v>
      </c>
      <c r="E12" s="69" t="n">
        <v>3563</v>
      </c>
      <c r="F12" s="70" t="n">
        <v>485</v>
      </c>
      <c r="G12" s="127" t="n">
        <v>2380</v>
      </c>
      <c r="H12" s="128" t="n">
        <v>1677</v>
      </c>
      <c r="I12" s="129" t="n">
        <v>592</v>
      </c>
      <c r="J12" s="127" t="n">
        <v>634</v>
      </c>
      <c r="K12" s="130" t="n">
        <v>1106</v>
      </c>
      <c r="L12" s="131" t="s">
        <v>122</v>
      </c>
      <c r="M12" s="132"/>
      <c r="N12" s="133"/>
      <c r="O12" s="134"/>
    </row>
    <row r="13" s="135" customFormat="true" ht="16.7" hidden="false" customHeight="true" outlineLevel="0" collapsed="false">
      <c r="A13" s="65" t="s">
        <v>123</v>
      </c>
      <c r="B13" s="124" t="n">
        <v>9.8</v>
      </c>
      <c r="C13" s="125" t="n">
        <v>3.2</v>
      </c>
      <c r="D13" s="136" t="n">
        <v>7678</v>
      </c>
      <c r="E13" s="69" t="n">
        <v>3191</v>
      </c>
      <c r="F13" s="70" t="n">
        <v>248</v>
      </c>
      <c r="G13" s="127" t="n">
        <v>1511</v>
      </c>
      <c r="H13" s="128" t="n">
        <v>1184</v>
      </c>
      <c r="I13" s="129" t="n">
        <v>297</v>
      </c>
      <c r="J13" s="127" t="n">
        <v>413</v>
      </c>
      <c r="K13" s="130" t="s">
        <v>124</v>
      </c>
      <c r="L13" s="131" t="s">
        <v>125</v>
      </c>
      <c r="M13" s="132"/>
      <c r="N13" s="133"/>
      <c r="O13" s="134"/>
    </row>
    <row r="14" s="135" customFormat="true" ht="16.7" hidden="false" customHeight="true" outlineLevel="0" collapsed="false">
      <c r="A14" s="65" t="s">
        <v>126</v>
      </c>
      <c r="B14" s="124" t="n">
        <v>14.4</v>
      </c>
      <c r="C14" s="125" t="n">
        <v>2.9</v>
      </c>
      <c r="D14" s="126" t="n">
        <v>8465</v>
      </c>
      <c r="E14" s="69" t="n">
        <v>2952</v>
      </c>
      <c r="F14" s="127" t="n">
        <v>250</v>
      </c>
      <c r="G14" s="127" t="n">
        <v>1508</v>
      </c>
      <c r="H14" s="128" t="n">
        <v>1515</v>
      </c>
      <c r="I14" s="129" t="n">
        <v>413</v>
      </c>
      <c r="J14" s="127" t="n">
        <v>936</v>
      </c>
      <c r="K14" s="130" t="s">
        <v>127</v>
      </c>
      <c r="L14" s="131" t="s">
        <v>128</v>
      </c>
      <c r="M14" s="132"/>
      <c r="N14" s="133"/>
      <c r="O14" s="137"/>
    </row>
    <row r="15" s="135" customFormat="true" ht="16.7" hidden="false" customHeight="true" outlineLevel="0" collapsed="false">
      <c r="A15" s="65" t="s">
        <v>129</v>
      </c>
      <c r="B15" s="124" t="n">
        <v>3</v>
      </c>
      <c r="C15" s="125" t="n">
        <v>3.4</v>
      </c>
      <c r="D15" s="126" t="n">
        <v>6422</v>
      </c>
      <c r="E15" s="69" t="n">
        <v>2244</v>
      </c>
      <c r="F15" s="127" t="n">
        <v>188</v>
      </c>
      <c r="G15" s="127" t="n">
        <v>1409</v>
      </c>
      <c r="H15" s="128" t="n">
        <v>945</v>
      </c>
      <c r="I15" s="129" t="n">
        <v>254</v>
      </c>
      <c r="J15" s="127" t="n">
        <v>222</v>
      </c>
      <c r="K15" s="130" t="n">
        <v>1159</v>
      </c>
      <c r="L15" s="131" t="s">
        <v>130</v>
      </c>
      <c r="M15" s="132"/>
      <c r="N15" s="133"/>
      <c r="O15" s="134"/>
    </row>
    <row r="16" s="135" customFormat="true" ht="16.7" hidden="false" customHeight="true" outlineLevel="0" collapsed="false">
      <c r="A16" s="77" t="s">
        <v>131</v>
      </c>
      <c r="B16" s="124" t="n">
        <v>9.8</v>
      </c>
      <c r="C16" s="125" t="n">
        <v>3.2</v>
      </c>
      <c r="D16" s="126" t="n">
        <v>7854</v>
      </c>
      <c r="E16" s="69" t="n">
        <v>2826</v>
      </c>
      <c r="F16" s="127" t="n">
        <v>242</v>
      </c>
      <c r="G16" s="127" t="n">
        <v>1628</v>
      </c>
      <c r="H16" s="128" t="n">
        <v>1075</v>
      </c>
      <c r="I16" s="129" t="n">
        <v>398</v>
      </c>
      <c r="J16" s="127" t="n">
        <v>595</v>
      </c>
      <c r="K16" s="130" t="n">
        <v>1089</v>
      </c>
      <c r="L16" s="131" t="s">
        <v>132</v>
      </c>
      <c r="M16" s="132"/>
      <c r="N16" s="133"/>
      <c r="O16" s="134"/>
    </row>
    <row r="17" s="135" customFormat="true" ht="16.7" hidden="false" customHeight="true" outlineLevel="0" collapsed="false">
      <c r="A17" s="77" t="s">
        <v>133</v>
      </c>
      <c r="B17" s="124" t="n">
        <v>3.8</v>
      </c>
      <c r="C17" s="125" t="n">
        <v>3.3</v>
      </c>
      <c r="D17" s="126" t="n">
        <v>7009</v>
      </c>
      <c r="E17" s="69" t="n">
        <v>2468</v>
      </c>
      <c r="F17" s="127" t="n">
        <v>369</v>
      </c>
      <c r="G17" s="127" t="n">
        <v>1379</v>
      </c>
      <c r="H17" s="128" t="n">
        <v>1536</v>
      </c>
      <c r="I17" s="129" t="n">
        <v>258</v>
      </c>
      <c r="J17" s="127" t="n">
        <v>264</v>
      </c>
      <c r="K17" s="130" t="s">
        <v>134</v>
      </c>
      <c r="L17" s="131" t="s">
        <v>135</v>
      </c>
      <c r="M17" s="132"/>
      <c r="N17" s="133"/>
      <c r="O17" s="134"/>
    </row>
    <row r="18" s="135" customFormat="true" ht="16.7" hidden="false" customHeight="true" outlineLevel="0" collapsed="false">
      <c r="A18" s="77" t="s">
        <v>136</v>
      </c>
      <c r="B18" s="124" t="n">
        <v>4.5</v>
      </c>
      <c r="C18" s="125" t="n">
        <v>3.2</v>
      </c>
      <c r="D18" s="126" t="n">
        <v>7387</v>
      </c>
      <c r="E18" s="69" t="n">
        <v>2945</v>
      </c>
      <c r="F18" s="127" t="n">
        <v>243</v>
      </c>
      <c r="G18" s="127" t="n">
        <v>1380</v>
      </c>
      <c r="H18" s="128" t="n">
        <v>900</v>
      </c>
      <c r="I18" s="129" t="n">
        <v>403</v>
      </c>
      <c r="J18" s="127" t="n">
        <v>366</v>
      </c>
      <c r="K18" s="130" t="n">
        <v>1150</v>
      </c>
      <c r="L18" s="131" t="s">
        <v>137</v>
      </c>
      <c r="M18" s="132"/>
      <c r="N18" s="133"/>
      <c r="O18" s="137"/>
    </row>
    <row r="19" s="135" customFormat="true" ht="16.7" hidden="false" customHeight="true" outlineLevel="0" collapsed="false">
      <c r="A19" s="77" t="s">
        <v>138</v>
      </c>
      <c r="B19" s="124" t="n">
        <v>5.1</v>
      </c>
      <c r="C19" s="125" t="n">
        <v>3.3</v>
      </c>
      <c r="D19" s="126" t="n">
        <v>9024</v>
      </c>
      <c r="E19" s="69" t="n">
        <v>3539</v>
      </c>
      <c r="F19" s="127" t="n">
        <v>227</v>
      </c>
      <c r="G19" s="127" t="n">
        <v>1437</v>
      </c>
      <c r="H19" s="128" t="n">
        <v>1708</v>
      </c>
      <c r="I19" s="129" t="n">
        <v>543</v>
      </c>
      <c r="J19" s="127" t="n">
        <v>350</v>
      </c>
      <c r="K19" s="130" t="n">
        <v>1220</v>
      </c>
      <c r="L19" s="131" t="s">
        <v>139</v>
      </c>
      <c r="M19" s="132"/>
      <c r="N19" s="133"/>
      <c r="O19" s="134"/>
    </row>
    <row r="20" s="135" customFormat="true" ht="16.7" hidden="false" customHeight="true" outlineLevel="0" collapsed="false">
      <c r="A20" s="77" t="s">
        <v>140</v>
      </c>
      <c r="B20" s="124" t="n">
        <v>7.3</v>
      </c>
      <c r="C20" s="125" t="n">
        <v>3.1</v>
      </c>
      <c r="D20" s="126" t="n">
        <v>8827</v>
      </c>
      <c r="E20" s="69" t="n">
        <v>3096</v>
      </c>
      <c r="F20" s="127" t="n">
        <v>385</v>
      </c>
      <c r="G20" s="127" t="n">
        <v>1797</v>
      </c>
      <c r="H20" s="128" t="n">
        <v>1509</v>
      </c>
      <c r="I20" s="129" t="n">
        <v>470</v>
      </c>
      <c r="J20" s="127" t="n">
        <v>387</v>
      </c>
      <c r="K20" s="130" t="n">
        <v>1184</v>
      </c>
      <c r="L20" s="131" t="s">
        <v>141</v>
      </c>
      <c r="M20" s="132"/>
      <c r="N20" s="133"/>
      <c r="O20" s="137"/>
    </row>
    <row r="21" s="135" customFormat="true" ht="16.7" hidden="false" customHeight="true" outlineLevel="0" collapsed="false">
      <c r="A21" s="77" t="s">
        <v>142</v>
      </c>
      <c r="B21" s="124" t="n">
        <v>7.5</v>
      </c>
      <c r="C21" s="125" t="n">
        <v>3.5</v>
      </c>
      <c r="D21" s="126" t="n">
        <v>6185</v>
      </c>
      <c r="E21" s="69" t="n">
        <v>2317</v>
      </c>
      <c r="F21" s="127" t="n">
        <v>247</v>
      </c>
      <c r="G21" s="127" t="n">
        <v>1335</v>
      </c>
      <c r="H21" s="128" t="n">
        <v>848</v>
      </c>
      <c r="I21" s="129" t="n">
        <v>401</v>
      </c>
      <c r="J21" s="127" t="n">
        <v>257</v>
      </c>
      <c r="K21" s="130" t="s">
        <v>143</v>
      </c>
      <c r="L21" s="131" t="s">
        <v>144</v>
      </c>
      <c r="M21" s="132"/>
      <c r="N21" s="133"/>
      <c r="O21" s="137"/>
    </row>
    <row r="22" s="135" customFormat="true" ht="16.7" hidden="false" customHeight="true" outlineLevel="0" collapsed="false">
      <c r="A22" s="77" t="s">
        <v>145</v>
      </c>
      <c r="B22" s="124" t="n">
        <v>4.7</v>
      </c>
      <c r="C22" s="125" t="n">
        <v>3.2</v>
      </c>
      <c r="D22" s="126" t="n">
        <v>8005</v>
      </c>
      <c r="E22" s="69" t="n">
        <v>2730</v>
      </c>
      <c r="F22" s="127" t="n">
        <v>365</v>
      </c>
      <c r="G22" s="127" t="n">
        <v>1446</v>
      </c>
      <c r="H22" s="128" t="n">
        <v>1412</v>
      </c>
      <c r="I22" s="129" t="n">
        <v>292</v>
      </c>
      <c r="J22" s="127" t="n">
        <v>357</v>
      </c>
      <c r="K22" s="130" t="n">
        <v>1403</v>
      </c>
      <c r="L22" s="131" t="s">
        <v>146</v>
      </c>
      <c r="M22" s="132"/>
      <c r="N22" s="133"/>
      <c r="O22" s="137"/>
    </row>
    <row r="23" s="135" customFormat="true" ht="16.7" hidden="false" customHeight="true" outlineLevel="0" collapsed="false">
      <c r="A23" s="77" t="s">
        <v>147</v>
      </c>
      <c r="B23" s="124" t="n">
        <v>1.5</v>
      </c>
      <c r="C23" s="125" t="n">
        <v>3.4</v>
      </c>
      <c r="D23" s="126" t="n">
        <v>5884</v>
      </c>
      <c r="E23" s="69" t="n">
        <v>2657</v>
      </c>
      <c r="F23" s="127" t="n">
        <v>208</v>
      </c>
      <c r="G23" s="127" t="n">
        <v>1233</v>
      </c>
      <c r="H23" s="128" t="n">
        <v>772</v>
      </c>
      <c r="I23" s="129" t="n">
        <v>298</v>
      </c>
      <c r="J23" s="127" t="n">
        <v>212</v>
      </c>
      <c r="K23" s="130" t="s">
        <v>148</v>
      </c>
      <c r="L23" s="131" t="s">
        <v>149</v>
      </c>
      <c r="M23" s="132"/>
      <c r="N23" s="133"/>
      <c r="O23" s="137"/>
    </row>
    <row r="24" s="135" customFormat="true" ht="16.7" hidden="false" customHeight="true" outlineLevel="0" collapsed="false">
      <c r="A24" s="77" t="s">
        <v>150</v>
      </c>
      <c r="B24" s="124" t="n">
        <v>6.8</v>
      </c>
      <c r="C24" s="125" t="n">
        <v>3.3</v>
      </c>
      <c r="D24" s="126" t="n">
        <v>6925</v>
      </c>
      <c r="E24" s="69" t="n">
        <v>2642</v>
      </c>
      <c r="F24" s="127" t="n">
        <v>224</v>
      </c>
      <c r="G24" s="127" t="n">
        <v>1200</v>
      </c>
      <c r="H24" s="128" t="n">
        <v>1340</v>
      </c>
      <c r="I24" s="129" t="n">
        <v>294</v>
      </c>
      <c r="J24" s="127" t="n">
        <v>306</v>
      </c>
      <c r="K24" s="130" t="s">
        <v>151</v>
      </c>
      <c r="L24" s="131" t="s">
        <v>152</v>
      </c>
      <c r="M24" s="132"/>
      <c r="N24" s="133"/>
      <c r="O24" s="137"/>
    </row>
    <row r="25" s="135" customFormat="true" ht="16.7" hidden="false" customHeight="true" outlineLevel="0" collapsed="false">
      <c r="A25" s="77" t="s">
        <v>153</v>
      </c>
      <c r="B25" s="124" t="n">
        <v>4</v>
      </c>
      <c r="C25" s="125" t="n">
        <v>3.2</v>
      </c>
      <c r="D25" s="126" t="n">
        <v>9128</v>
      </c>
      <c r="E25" s="69" t="n">
        <v>3465</v>
      </c>
      <c r="F25" s="127" t="n">
        <v>405</v>
      </c>
      <c r="G25" s="127" t="n">
        <v>1725</v>
      </c>
      <c r="H25" s="128" t="n">
        <v>1410</v>
      </c>
      <c r="I25" s="129" t="n">
        <v>498</v>
      </c>
      <c r="J25" s="127" t="n">
        <v>520</v>
      </c>
      <c r="K25" s="130" t="n">
        <v>1104</v>
      </c>
      <c r="L25" s="131" t="s">
        <v>154</v>
      </c>
      <c r="M25" s="132"/>
      <c r="N25" s="133"/>
      <c r="O25" s="137"/>
    </row>
    <row r="26" s="135" customFormat="true" ht="16.7" hidden="false" customHeight="true" outlineLevel="0" collapsed="false">
      <c r="A26" s="77" t="s">
        <v>155</v>
      </c>
      <c r="B26" s="124" t="n">
        <v>5.3</v>
      </c>
      <c r="C26" s="125" t="n">
        <v>3.2</v>
      </c>
      <c r="D26" s="126" t="n">
        <v>6330</v>
      </c>
      <c r="E26" s="69" t="n">
        <v>2376</v>
      </c>
      <c r="F26" s="127" t="n">
        <v>312</v>
      </c>
      <c r="G26" s="127" t="n">
        <v>1468</v>
      </c>
      <c r="H26" s="128" t="n">
        <v>904</v>
      </c>
      <c r="I26" s="129" t="n">
        <v>290</v>
      </c>
      <c r="J26" s="127" t="n">
        <v>140</v>
      </c>
      <c r="K26" s="130" t="s">
        <v>156</v>
      </c>
      <c r="L26" s="131" t="s">
        <v>157</v>
      </c>
      <c r="M26" s="132"/>
      <c r="N26" s="133"/>
      <c r="O26" s="137"/>
    </row>
    <row r="27" s="135" customFormat="true" ht="16.7" hidden="false" customHeight="true" outlineLevel="0" collapsed="false">
      <c r="A27" s="77" t="s">
        <v>158</v>
      </c>
      <c r="B27" s="124" t="n">
        <v>4.2</v>
      </c>
      <c r="C27" s="125" t="n">
        <v>3.1</v>
      </c>
      <c r="D27" s="126" t="n">
        <v>6707</v>
      </c>
      <c r="E27" s="69" t="n">
        <v>2483</v>
      </c>
      <c r="F27" s="127" t="n">
        <v>352</v>
      </c>
      <c r="G27" s="127" t="n">
        <v>1677</v>
      </c>
      <c r="H27" s="128" t="n">
        <v>854</v>
      </c>
      <c r="I27" s="129" t="n">
        <v>413</v>
      </c>
      <c r="J27" s="127" t="n">
        <v>216</v>
      </c>
      <c r="K27" s="130" t="s">
        <v>159</v>
      </c>
      <c r="L27" s="131" t="s">
        <v>160</v>
      </c>
      <c r="M27" s="132"/>
      <c r="N27" s="133"/>
      <c r="O27" s="137"/>
    </row>
    <row r="28" s="135" customFormat="true" ht="16.7" hidden="false" customHeight="true" outlineLevel="0" collapsed="false">
      <c r="A28" s="77" t="s">
        <v>161</v>
      </c>
      <c r="B28" s="138" t="n">
        <v>2.6</v>
      </c>
      <c r="C28" s="139" t="n">
        <v>3.4</v>
      </c>
      <c r="D28" s="126" t="n">
        <v>5732</v>
      </c>
      <c r="E28" s="69" t="n">
        <v>2523</v>
      </c>
      <c r="F28" s="127" t="n">
        <v>176</v>
      </c>
      <c r="G28" s="127" t="n">
        <v>1250</v>
      </c>
      <c r="H28" s="128" t="n">
        <v>741</v>
      </c>
      <c r="I28" s="129" t="n">
        <v>229</v>
      </c>
      <c r="J28" s="127" t="n">
        <v>238</v>
      </c>
      <c r="K28" s="130" t="s">
        <v>162</v>
      </c>
      <c r="L28" s="131" t="s">
        <v>163</v>
      </c>
      <c r="M28" s="132"/>
      <c r="N28" s="133"/>
      <c r="O28" s="137"/>
    </row>
    <row r="29" s="5" customFormat="true" ht="5.25" hidden="false" customHeight="true" outlineLevel="0" collapsed="false">
      <c r="A29" s="78"/>
      <c r="B29" s="140"/>
      <c r="C29" s="141"/>
      <c r="D29" s="142"/>
      <c r="E29" s="82"/>
      <c r="F29" s="143"/>
      <c r="G29" s="143"/>
      <c r="H29" s="144"/>
      <c r="I29" s="145"/>
      <c r="J29" s="143"/>
      <c r="K29" s="146"/>
      <c r="L29" s="147"/>
      <c r="M29" s="148"/>
      <c r="N29" s="149"/>
      <c r="O29" s="6"/>
    </row>
    <row r="30" s="5" customFormat="true" ht="7.5" hidden="false" customHeight="true" outlineLevel="0" collapsed="false">
      <c r="A30" s="77"/>
      <c r="B30" s="150"/>
      <c r="C30" s="91"/>
      <c r="D30" s="91"/>
      <c r="E30" s="151"/>
      <c r="F30" s="91"/>
      <c r="G30" s="151"/>
      <c r="H30" s="91"/>
      <c r="I30" s="151"/>
      <c r="J30" s="91"/>
      <c r="K30" s="151"/>
      <c r="L30" s="91"/>
      <c r="M30" s="148"/>
      <c r="N30" s="149"/>
      <c r="O30" s="6"/>
    </row>
    <row r="31" s="156" customFormat="true" ht="18.75" hidden="false" customHeight="true" outlineLevel="0" collapsed="false">
      <c r="A31" s="152"/>
      <c r="B31" s="153" t="s">
        <v>110</v>
      </c>
      <c r="C31" s="152"/>
      <c r="D31" s="154"/>
      <c r="E31" s="152"/>
      <c r="F31" s="152"/>
      <c r="G31" s="152"/>
      <c r="H31" s="154" t="s">
        <v>111</v>
      </c>
      <c r="I31" s="152"/>
      <c r="J31" s="152"/>
      <c r="K31" s="152"/>
      <c r="L31" s="152"/>
      <c r="M31" s="155"/>
      <c r="N31" s="155"/>
      <c r="O31" s="155"/>
    </row>
    <row r="32" s="156" customFormat="true" ht="18.75" hidden="false" customHeight="true" outlineLevel="0" collapsed="false">
      <c r="A32" s="157"/>
      <c r="B32" s="158" t="s">
        <v>112</v>
      </c>
      <c r="C32" s="51"/>
      <c r="D32" s="51"/>
      <c r="E32" s="51"/>
      <c r="F32" s="152"/>
      <c r="G32" s="152"/>
      <c r="H32" s="152" t="s">
        <v>113</v>
      </c>
      <c r="I32" s="154"/>
      <c r="J32" s="152"/>
      <c r="K32" s="152"/>
      <c r="L32" s="152"/>
      <c r="M32" s="155"/>
      <c r="N32" s="155"/>
      <c r="O32" s="155"/>
    </row>
    <row r="33" s="156" customFormat="true" ht="18.75" hidden="false" customHeight="true" outlineLevel="0" collapsed="false">
      <c r="A33" s="158" t="s">
        <v>164</v>
      </c>
      <c r="B33" s="158"/>
      <c r="C33" s="158"/>
      <c r="D33" s="158"/>
      <c r="E33" s="159"/>
      <c r="F33" s="158"/>
      <c r="G33" s="158"/>
      <c r="H33" s="160" t="s">
        <v>115</v>
      </c>
      <c r="I33" s="153"/>
      <c r="J33" s="158"/>
      <c r="K33" s="154"/>
      <c r="L33" s="158"/>
      <c r="M33" s="155"/>
      <c r="N33" s="155"/>
      <c r="O33" s="155"/>
    </row>
    <row r="34" s="165" customFormat="true" ht="16.5" hidden="false" customHeight="true" outlineLevel="0" collapsed="false">
      <c r="A34" s="161"/>
      <c r="B34" s="161"/>
      <c r="C34" s="161"/>
      <c r="D34" s="161"/>
      <c r="E34" s="162"/>
      <c r="F34" s="161"/>
      <c r="G34" s="161"/>
      <c r="H34" s="161"/>
      <c r="I34" s="163"/>
      <c r="J34" s="161"/>
      <c r="K34" s="161"/>
      <c r="L34" s="161"/>
      <c r="M34" s="164"/>
      <c r="N34" s="164"/>
      <c r="O34" s="164"/>
    </row>
    <row r="35" customFormat="false" ht="16.5" hidden="false" customHeight="true" outlineLevel="0" collapsed="false">
      <c r="A35" s="166"/>
      <c r="B35" s="166"/>
      <c r="C35" s="166"/>
      <c r="D35" s="166"/>
      <c r="E35" s="166"/>
      <c r="F35" s="166"/>
      <c r="G35" s="161"/>
      <c r="H35" s="163"/>
      <c r="I35" s="161"/>
      <c r="J35" s="161"/>
      <c r="K35" s="161"/>
      <c r="L35" s="161"/>
    </row>
    <row r="36" customFormat="false" ht="16.5" hidden="false" customHeight="true" outlineLevel="0" collapsed="false">
      <c r="F36" s="161"/>
      <c r="H36" s="161"/>
      <c r="I36" s="163"/>
      <c r="J36" s="161"/>
      <c r="K36" s="161"/>
    </row>
    <row r="37" customFormat="false" ht="21" hidden="false" customHeight="false" outlineLevel="0" collapsed="false">
      <c r="H37" s="161"/>
      <c r="I37" s="163"/>
      <c r="J37" s="161"/>
      <c r="K37" s="161"/>
    </row>
  </sheetData>
  <mergeCells count="2">
    <mergeCell ref="E4:J4"/>
    <mergeCell ref="E5:J5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B11" activeCellId="0" sqref="B11:B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10.56"/>
    <col collapsed="false" customWidth="true" hidden="false" outlineLevel="0" max="4" min="4" style="1" width="11.7"/>
    <col collapsed="false" customWidth="true" hidden="false" outlineLevel="0" max="5" min="5" style="1" width="13.13"/>
    <col collapsed="false" customWidth="true" hidden="false" outlineLevel="0" max="6" min="6" style="1" width="10.42"/>
    <col collapsed="false" customWidth="true" hidden="false" outlineLevel="0" max="7" min="7" style="1" width="11.28"/>
    <col collapsed="false" customWidth="true" hidden="false" outlineLevel="0" max="8" min="8" style="1" width="13.42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16.42"/>
    <col collapsed="false" customWidth="true" hidden="false" outlineLevel="0" max="12" min="12" style="2" width="25.7"/>
    <col collapsed="false" customWidth="true" hidden="false" outlineLevel="0" max="14" min="13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s="169" customFormat="true" ht="24.75" hidden="false" customHeight="true" outlineLevel="0" collapsed="false">
      <c r="A1" s="167" t="s">
        <v>165</v>
      </c>
      <c r="B1" s="168"/>
      <c r="L1" s="170"/>
      <c r="M1" s="170"/>
      <c r="N1" s="170"/>
      <c r="O1" s="170"/>
    </row>
    <row r="2" s="169" customFormat="true" ht="19.5" hidden="false" customHeight="true" outlineLevel="0" collapsed="false">
      <c r="A2" s="171" t="s">
        <v>166</v>
      </c>
      <c r="B2" s="172"/>
      <c r="L2" s="170"/>
      <c r="M2" s="170"/>
      <c r="N2" s="170"/>
      <c r="O2" s="170"/>
    </row>
    <row r="3" customFormat="false" ht="8.25" hidden="false" customHeight="true" outlineLevel="0" collapsed="false">
      <c r="A3" s="104"/>
      <c r="B3" s="173"/>
      <c r="D3" s="106"/>
      <c r="L3" s="106"/>
    </row>
    <row r="4" s="111" customFormat="true" ht="17.25" hidden="false" customHeight="true" outlineLevel="0" collapsed="false">
      <c r="A4" s="107"/>
      <c r="B4" s="174"/>
      <c r="C4" s="175" t="s">
        <v>2</v>
      </c>
      <c r="D4" s="176"/>
      <c r="E4" s="12" t="s">
        <v>3</v>
      </c>
      <c r="F4" s="12"/>
      <c r="G4" s="12"/>
      <c r="H4" s="12"/>
      <c r="I4" s="12"/>
      <c r="J4" s="12"/>
      <c r="K4" s="13" t="s">
        <v>4</v>
      </c>
      <c r="L4" s="19"/>
      <c r="M4" s="19"/>
      <c r="N4" s="19"/>
      <c r="O4" s="26"/>
    </row>
    <row r="5" s="111" customFormat="true" ht="17.25" hidden="false" customHeight="true" outlineLevel="0" collapsed="false">
      <c r="A5" s="19"/>
      <c r="B5" s="20" t="s">
        <v>5</v>
      </c>
      <c r="C5" s="21" t="s">
        <v>6</v>
      </c>
      <c r="D5" s="21" t="s">
        <v>4</v>
      </c>
      <c r="E5" s="12" t="s">
        <v>7</v>
      </c>
      <c r="F5" s="12"/>
      <c r="G5" s="12"/>
      <c r="H5" s="12"/>
      <c r="I5" s="12"/>
      <c r="J5" s="12"/>
      <c r="K5" s="20" t="s">
        <v>8</v>
      </c>
      <c r="L5" s="19"/>
      <c r="M5" s="19"/>
      <c r="N5" s="19"/>
      <c r="O5" s="77"/>
    </row>
    <row r="6" s="111" customFormat="true" ht="17.25" hidden="false" customHeight="true" outlineLevel="0" collapsed="false">
      <c r="B6" s="20" t="s">
        <v>9</v>
      </c>
      <c r="C6" s="21" t="s">
        <v>10</v>
      </c>
      <c r="D6" s="21" t="s">
        <v>11</v>
      </c>
      <c r="E6" s="21" t="s">
        <v>12</v>
      </c>
      <c r="F6" s="21" t="s">
        <v>13</v>
      </c>
      <c r="G6" s="25"/>
      <c r="H6" s="21" t="s">
        <v>14</v>
      </c>
      <c r="I6" s="21" t="s">
        <v>15</v>
      </c>
      <c r="J6" s="21" t="s">
        <v>16</v>
      </c>
      <c r="K6" s="20" t="s">
        <v>17</v>
      </c>
      <c r="M6" s="77"/>
      <c r="N6" s="77"/>
      <c r="O6" s="77"/>
    </row>
    <row r="7" s="111" customFormat="true" ht="17.25" hidden="false" customHeight="true" outlineLevel="0" collapsed="false">
      <c r="A7" s="24" t="s">
        <v>18</v>
      </c>
      <c r="B7" s="20" t="s">
        <v>6</v>
      </c>
      <c r="C7" s="25" t="s">
        <v>19</v>
      </c>
      <c r="D7" s="21" t="s">
        <v>20</v>
      </c>
      <c r="E7" s="21" t="s">
        <v>21</v>
      </c>
      <c r="F7" s="21" t="s">
        <v>22</v>
      </c>
      <c r="G7" s="177" t="s">
        <v>167</v>
      </c>
      <c r="H7" s="21" t="s">
        <v>24</v>
      </c>
      <c r="I7" s="21" t="s">
        <v>25</v>
      </c>
      <c r="J7" s="25" t="s">
        <v>26</v>
      </c>
      <c r="K7" s="20" t="s">
        <v>27</v>
      </c>
      <c r="L7" s="19" t="s">
        <v>28</v>
      </c>
      <c r="M7" s="77"/>
      <c r="N7" s="77"/>
      <c r="O7" s="77"/>
    </row>
    <row r="8" s="111" customFormat="true" ht="17.25" hidden="false" customHeight="true" outlineLevel="0" collapsed="false">
      <c r="A8" s="26"/>
      <c r="B8" s="27" t="s">
        <v>29</v>
      </c>
      <c r="C8" s="28" t="s">
        <v>30</v>
      </c>
      <c r="D8" s="25" t="s">
        <v>31</v>
      </c>
      <c r="E8" s="25" t="s">
        <v>32</v>
      </c>
      <c r="F8" s="25" t="s">
        <v>33</v>
      </c>
      <c r="G8" s="29" t="s">
        <v>168</v>
      </c>
      <c r="H8" s="21" t="s">
        <v>35</v>
      </c>
      <c r="I8" s="21" t="s">
        <v>36</v>
      </c>
      <c r="J8" s="25" t="s">
        <v>37</v>
      </c>
      <c r="K8" s="27" t="s">
        <v>38</v>
      </c>
      <c r="L8" s="19"/>
      <c r="M8" s="77"/>
      <c r="N8" s="77"/>
      <c r="O8" s="77"/>
    </row>
    <row r="9" s="111" customFormat="true" ht="17.25" hidden="false" customHeight="true" outlineLevel="0" collapsed="false">
      <c r="A9" s="29"/>
      <c r="B9" s="30" t="s">
        <v>39</v>
      </c>
      <c r="C9" s="28" t="s">
        <v>40</v>
      </c>
      <c r="D9" s="28" t="s">
        <v>41</v>
      </c>
      <c r="E9" s="25" t="s">
        <v>42</v>
      </c>
      <c r="F9" s="25" t="s">
        <v>43</v>
      </c>
      <c r="G9" s="25"/>
      <c r="H9" s="25" t="s">
        <v>44</v>
      </c>
      <c r="I9" s="25" t="s">
        <v>45</v>
      </c>
      <c r="J9" s="25" t="s">
        <v>46</v>
      </c>
      <c r="K9" s="27" t="s">
        <v>37</v>
      </c>
      <c r="L9" s="19"/>
      <c r="M9" s="77"/>
      <c r="N9" s="77"/>
      <c r="O9" s="77"/>
    </row>
    <row r="10" s="111" customFormat="true" ht="17.25" hidden="false" customHeight="true" outlineLevel="0" collapsed="false">
      <c r="A10" s="29"/>
      <c r="B10" s="32"/>
      <c r="C10" s="28"/>
      <c r="D10" s="28"/>
      <c r="E10" s="28" t="s">
        <v>47</v>
      </c>
      <c r="F10" s="28"/>
      <c r="G10" s="28"/>
      <c r="H10" s="28" t="s">
        <v>48</v>
      </c>
      <c r="I10" s="28" t="s">
        <v>49</v>
      </c>
      <c r="J10" s="28"/>
      <c r="K10" s="27" t="s">
        <v>50</v>
      </c>
      <c r="L10" s="112"/>
      <c r="M10" s="178"/>
      <c r="N10" s="178"/>
      <c r="O10" s="77"/>
    </row>
    <row r="11" s="111" customFormat="true" ht="17.25" hidden="false" customHeight="true" outlineLevel="0" collapsed="false">
      <c r="A11" s="38" t="s">
        <v>169</v>
      </c>
      <c r="B11" s="179" t="n">
        <v>100</v>
      </c>
      <c r="C11" s="40" t="n">
        <v>3.7</v>
      </c>
      <c r="D11" s="41" t="n">
        <v>7550</v>
      </c>
      <c r="E11" s="42" t="n">
        <v>3125</v>
      </c>
      <c r="F11" s="43" t="n">
        <v>271</v>
      </c>
      <c r="G11" s="43" t="n">
        <v>1506</v>
      </c>
      <c r="H11" s="44" t="n">
        <v>1122</v>
      </c>
      <c r="I11" s="46" t="n">
        <v>368</v>
      </c>
      <c r="J11" s="45" t="n">
        <v>349</v>
      </c>
      <c r="K11" s="180" t="s">
        <v>170</v>
      </c>
      <c r="L11" s="120" t="s">
        <v>171</v>
      </c>
      <c r="M11" s="48"/>
      <c r="N11" s="49"/>
      <c r="O11" s="52"/>
    </row>
    <row r="12" s="111" customFormat="true" ht="17.25" hidden="false" customHeight="true" outlineLevel="0" collapsed="false">
      <c r="A12" s="65" t="s">
        <v>172</v>
      </c>
      <c r="B12" s="66" t="n">
        <v>4.3</v>
      </c>
      <c r="C12" s="67" t="n">
        <v>3.8</v>
      </c>
      <c r="D12" s="68" t="n">
        <v>8805</v>
      </c>
      <c r="E12" s="69" t="n">
        <v>3270</v>
      </c>
      <c r="F12" s="70" t="n">
        <v>359</v>
      </c>
      <c r="G12" s="70" t="n">
        <v>1541</v>
      </c>
      <c r="H12" s="71" t="n">
        <v>1667</v>
      </c>
      <c r="I12" s="73" t="n">
        <v>392</v>
      </c>
      <c r="J12" s="72" t="n">
        <v>581</v>
      </c>
      <c r="K12" s="181" t="s">
        <v>173</v>
      </c>
      <c r="L12" s="131" t="s">
        <v>174</v>
      </c>
      <c r="M12" s="151"/>
      <c r="N12" s="91"/>
      <c r="O12" s="26"/>
    </row>
    <row r="13" s="111" customFormat="true" ht="17.25" hidden="false" customHeight="true" outlineLevel="0" collapsed="false">
      <c r="A13" s="65" t="s">
        <v>175</v>
      </c>
      <c r="B13" s="66" t="n">
        <v>9</v>
      </c>
      <c r="C13" s="67" t="n">
        <v>3.6</v>
      </c>
      <c r="D13" s="68" t="n">
        <v>8215</v>
      </c>
      <c r="E13" s="69" t="n">
        <v>3192</v>
      </c>
      <c r="F13" s="70" t="n">
        <v>350</v>
      </c>
      <c r="G13" s="70" t="n">
        <v>1323</v>
      </c>
      <c r="H13" s="71" t="n">
        <v>1119</v>
      </c>
      <c r="I13" s="73" t="n">
        <v>460</v>
      </c>
      <c r="J13" s="72" t="n">
        <v>498</v>
      </c>
      <c r="K13" s="181" t="s">
        <v>176</v>
      </c>
      <c r="L13" s="131" t="s">
        <v>177</v>
      </c>
      <c r="M13" s="151"/>
      <c r="N13" s="91"/>
      <c r="O13" s="26"/>
    </row>
    <row r="14" s="111" customFormat="true" ht="17.25" hidden="false" customHeight="true" outlineLevel="0" collapsed="false">
      <c r="A14" s="65" t="s">
        <v>178</v>
      </c>
      <c r="B14" s="66" t="n">
        <v>5.9</v>
      </c>
      <c r="C14" s="67" t="n">
        <v>3.3</v>
      </c>
      <c r="D14" s="68" t="n">
        <v>7269</v>
      </c>
      <c r="E14" s="69" t="n">
        <v>3236</v>
      </c>
      <c r="F14" s="70" t="n">
        <v>211</v>
      </c>
      <c r="G14" s="70" t="n">
        <v>1325</v>
      </c>
      <c r="H14" s="71" t="n">
        <v>1015</v>
      </c>
      <c r="I14" s="73" t="n">
        <v>393</v>
      </c>
      <c r="J14" s="72" t="n">
        <v>200</v>
      </c>
      <c r="K14" s="181" t="s">
        <v>179</v>
      </c>
      <c r="L14" s="131" t="s">
        <v>180</v>
      </c>
      <c r="M14" s="151"/>
      <c r="N14" s="91"/>
      <c r="O14" s="77"/>
    </row>
    <row r="15" s="111" customFormat="true" ht="17.25" hidden="false" customHeight="true" outlineLevel="0" collapsed="false">
      <c r="A15" s="65" t="s">
        <v>181</v>
      </c>
      <c r="B15" s="66" t="n">
        <v>3.2</v>
      </c>
      <c r="C15" s="67" t="n">
        <v>3.8</v>
      </c>
      <c r="D15" s="68" t="n">
        <v>7090</v>
      </c>
      <c r="E15" s="69" t="n">
        <v>2996</v>
      </c>
      <c r="F15" s="70" t="n">
        <v>279</v>
      </c>
      <c r="G15" s="70" t="n">
        <v>1205</v>
      </c>
      <c r="H15" s="71" t="n">
        <v>1032</v>
      </c>
      <c r="I15" s="73" t="n">
        <v>366</v>
      </c>
      <c r="J15" s="72" t="n">
        <v>412</v>
      </c>
      <c r="K15" s="181" t="s">
        <v>182</v>
      </c>
      <c r="L15" s="131" t="s">
        <v>183</v>
      </c>
      <c r="M15" s="151"/>
      <c r="N15" s="91"/>
      <c r="O15" s="26"/>
    </row>
    <row r="16" s="111" customFormat="true" ht="17.25" hidden="false" customHeight="true" outlineLevel="0" collapsed="false">
      <c r="A16" s="77" t="s">
        <v>184</v>
      </c>
      <c r="B16" s="66" t="n">
        <v>13</v>
      </c>
      <c r="C16" s="67" t="n">
        <v>3.6</v>
      </c>
      <c r="D16" s="68" t="n">
        <v>7405</v>
      </c>
      <c r="E16" s="69" t="n">
        <v>3472</v>
      </c>
      <c r="F16" s="70" t="n">
        <v>266</v>
      </c>
      <c r="G16" s="70" t="n">
        <v>1368</v>
      </c>
      <c r="H16" s="71" t="n">
        <v>968</v>
      </c>
      <c r="I16" s="73" t="n">
        <v>424</v>
      </c>
      <c r="J16" s="72" t="n">
        <v>277</v>
      </c>
      <c r="K16" s="181" t="s">
        <v>185</v>
      </c>
      <c r="L16" s="131" t="s">
        <v>186</v>
      </c>
      <c r="M16" s="151"/>
      <c r="N16" s="91"/>
      <c r="O16" s="26"/>
    </row>
    <row r="17" s="111" customFormat="true" ht="17.25" hidden="false" customHeight="true" outlineLevel="0" collapsed="false">
      <c r="A17" s="77" t="s">
        <v>187</v>
      </c>
      <c r="B17" s="66" t="n">
        <v>7.2</v>
      </c>
      <c r="C17" s="67" t="n">
        <v>3.7</v>
      </c>
      <c r="D17" s="68" t="n">
        <v>6677</v>
      </c>
      <c r="E17" s="69" t="n">
        <v>2992</v>
      </c>
      <c r="F17" s="70" t="n">
        <v>168</v>
      </c>
      <c r="G17" s="70" t="n">
        <v>1222</v>
      </c>
      <c r="H17" s="71" t="n">
        <v>918</v>
      </c>
      <c r="I17" s="73" t="n">
        <v>310</v>
      </c>
      <c r="J17" s="72" t="n">
        <v>238</v>
      </c>
      <c r="K17" s="181" t="s">
        <v>188</v>
      </c>
      <c r="L17" s="131" t="s">
        <v>189</v>
      </c>
      <c r="M17" s="151"/>
      <c r="N17" s="91"/>
      <c r="O17" s="26"/>
    </row>
    <row r="18" s="111" customFormat="true" ht="17.25" hidden="false" customHeight="true" outlineLevel="0" collapsed="false">
      <c r="A18" s="77" t="s">
        <v>190</v>
      </c>
      <c r="B18" s="66" t="n">
        <v>4.5</v>
      </c>
      <c r="C18" s="67" t="n">
        <v>3.9</v>
      </c>
      <c r="D18" s="68" t="n">
        <v>7977</v>
      </c>
      <c r="E18" s="69" t="n">
        <v>3267</v>
      </c>
      <c r="F18" s="70" t="n">
        <v>224</v>
      </c>
      <c r="G18" s="70" t="n">
        <v>1495</v>
      </c>
      <c r="H18" s="71" t="n">
        <v>1269</v>
      </c>
      <c r="I18" s="73" t="n">
        <v>428</v>
      </c>
      <c r="J18" s="72" t="n">
        <v>299</v>
      </c>
      <c r="K18" s="181" t="s">
        <v>173</v>
      </c>
      <c r="L18" s="131" t="s">
        <v>191</v>
      </c>
      <c r="M18" s="151"/>
      <c r="N18" s="91"/>
      <c r="O18" s="77"/>
    </row>
    <row r="19" s="111" customFormat="true" ht="17.25" hidden="false" customHeight="true" outlineLevel="0" collapsed="false">
      <c r="A19" s="77" t="s">
        <v>192</v>
      </c>
      <c r="B19" s="66" t="n">
        <v>1.4</v>
      </c>
      <c r="C19" s="67" t="n">
        <v>3.7</v>
      </c>
      <c r="D19" s="68" t="n">
        <v>8615</v>
      </c>
      <c r="E19" s="69" t="n">
        <v>3431</v>
      </c>
      <c r="F19" s="70" t="n">
        <v>386</v>
      </c>
      <c r="G19" s="70" t="n">
        <v>1452</v>
      </c>
      <c r="H19" s="71" t="n">
        <v>1422</v>
      </c>
      <c r="I19" s="73" t="n">
        <v>386</v>
      </c>
      <c r="J19" s="72" t="n">
        <v>331</v>
      </c>
      <c r="K19" s="181" t="s">
        <v>193</v>
      </c>
      <c r="L19" s="131" t="s">
        <v>194</v>
      </c>
      <c r="M19" s="151"/>
      <c r="N19" s="91"/>
      <c r="O19" s="26"/>
    </row>
    <row r="20" s="111" customFormat="true" ht="17.25" hidden="false" customHeight="true" outlineLevel="0" collapsed="false">
      <c r="A20" s="77" t="s">
        <v>195</v>
      </c>
      <c r="B20" s="66" t="n">
        <v>3</v>
      </c>
      <c r="C20" s="67" t="n">
        <v>3.4</v>
      </c>
      <c r="D20" s="68" t="n">
        <v>5744</v>
      </c>
      <c r="E20" s="69" t="n">
        <v>2453</v>
      </c>
      <c r="F20" s="70" t="n">
        <v>292</v>
      </c>
      <c r="G20" s="70" t="n">
        <v>1394</v>
      </c>
      <c r="H20" s="71" t="n">
        <v>633</v>
      </c>
      <c r="I20" s="73" t="n">
        <v>253</v>
      </c>
      <c r="J20" s="72" t="n">
        <v>151</v>
      </c>
      <c r="K20" s="181" t="s">
        <v>196</v>
      </c>
      <c r="L20" s="131" t="s">
        <v>197</v>
      </c>
      <c r="M20" s="151"/>
      <c r="N20" s="91"/>
      <c r="O20" s="77"/>
    </row>
    <row r="21" s="111" customFormat="true" ht="17.25" hidden="false" customHeight="true" outlineLevel="0" collapsed="false">
      <c r="A21" s="77" t="s">
        <v>198</v>
      </c>
      <c r="B21" s="66" t="n">
        <v>5.9</v>
      </c>
      <c r="C21" s="67" t="n">
        <v>3.8</v>
      </c>
      <c r="D21" s="68" t="n">
        <v>8146</v>
      </c>
      <c r="E21" s="69" t="n">
        <v>3143</v>
      </c>
      <c r="F21" s="70" t="n">
        <v>353</v>
      </c>
      <c r="G21" s="70" t="n">
        <v>1447</v>
      </c>
      <c r="H21" s="71" t="n">
        <v>1446</v>
      </c>
      <c r="I21" s="73" t="n">
        <v>384</v>
      </c>
      <c r="J21" s="72" t="n">
        <v>483</v>
      </c>
      <c r="K21" s="181" t="s">
        <v>199</v>
      </c>
      <c r="L21" s="131" t="s">
        <v>200</v>
      </c>
      <c r="M21" s="151"/>
      <c r="N21" s="91"/>
      <c r="O21" s="77"/>
    </row>
    <row r="22" s="111" customFormat="true" ht="17.25" hidden="false" customHeight="true" outlineLevel="0" collapsed="false">
      <c r="A22" s="77" t="s">
        <v>201</v>
      </c>
      <c r="B22" s="66" t="n">
        <v>2.7</v>
      </c>
      <c r="C22" s="67" t="n">
        <v>3.9</v>
      </c>
      <c r="D22" s="68" t="n">
        <v>7487</v>
      </c>
      <c r="E22" s="69" t="n">
        <v>3526</v>
      </c>
      <c r="F22" s="70" t="n">
        <v>343</v>
      </c>
      <c r="G22" s="70" t="n">
        <v>1284</v>
      </c>
      <c r="H22" s="71" t="n">
        <v>1027</v>
      </c>
      <c r="I22" s="73" t="n">
        <v>365</v>
      </c>
      <c r="J22" s="72" t="n">
        <v>261</v>
      </c>
      <c r="K22" s="181" t="s">
        <v>202</v>
      </c>
      <c r="L22" s="131" t="s">
        <v>203</v>
      </c>
      <c r="M22" s="151"/>
      <c r="N22" s="91"/>
      <c r="O22" s="77"/>
    </row>
    <row r="23" s="111" customFormat="true" ht="17.25" hidden="false" customHeight="true" outlineLevel="0" collapsed="false">
      <c r="A23" s="77" t="s">
        <v>204</v>
      </c>
      <c r="B23" s="66" t="n">
        <v>6.5</v>
      </c>
      <c r="C23" s="67" t="n">
        <v>3.8</v>
      </c>
      <c r="D23" s="68" t="n">
        <v>6385</v>
      </c>
      <c r="E23" s="69" t="n">
        <v>2637</v>
      </c>
      <c r="F23" s="70" t="n">
        <v>294</v>
      </c>
      <c r="G23" s="70" t="n">
        <v>1250</v>
      </c>
      <c r="H23" s="71" t="n">
        <v>849</v>
      </c>
      <c r="I23" s="73" t="n">
        <v>294</v>
      </c>
      <c r="J23" s="72" t="n">
        <v>389</v>
      </c>
      <c r="K23" s="181" t="s">
        <v>205</v>
      </c>
      <c r="L23" s="131" t="s">
        <v>206</v>
      </c>
      <c r="M23" s="151"/>
      <c r="N23" s="91"/>
      <c r="O23" s="77"/>
    </row>
    <row r="24" s="111" customFormat="true" ht="17.25" hidden="false" customHeight="true" outlineLevel="0" collapsed="false">
      <c r="A24" s="77" t="s">
        <v>207</v>
      </c>
      <c r="B24" s="66" t="n">
        <v>4.6</v>
      </c>
      <c r="C24" s="67" t="n">
        <v>4</v>
      </c>
      <c r="D24" s="68" t="n">
        <v>8998</v>
      </c>
      <c r="E24" s="69" t="n">
        <v>3527</v>
      </c>
      <c r="F24" s="70" t="n">
        <v>301</v>
      </c>
      <c r="G24" s="70" t="n">
        <v>1607</v>
      </c>
      <c r="H24" s="71" t="n">
        <v>1812</v>
      </c>
      <c r="I24" s="73" t="n">
        <v>372</v>
      </c>
      <c r="J24" s="72" t="n">
        <v>463</v>
      </c>
      <c r="K24" s="181" t="s">
        <v>208</v>
      </c>
      <c r="L24" s="131" t="s">
        <v>209</v>
      </c>
      <c r="M24" s="151"/>
      <c r="N24" s="91"/>
      <c r="O24" s="77"/>
    </row>
    <row r="25" s="111" customFormat="true" ht="17.25" hidden="false" customHeight="true" outlineLevel="0" collapsed="false">
      <c r="A25" s="77" t="s">
        <v>210</v>
      </c>
      <c r="B25" s="66" t="n">
        <v>6.7</v>
      </c>
      <c r="C25" s="67" t="n">
        <v>3.6</v>
      </c>
      <c r="D25" s="68" t="n">
        <v>6027</v>
      </c>
      <c r="E25" s="69" t="n">
        <v>2476</v>
      </c>
      <c r="F25" s="70" t="n">
        <v>183</v>
      </c>
      <c r="G25" s="70" t="n">
        <v>1460</v>
      </c>
      <c r="H25" s="71" t="n">
        <v>641</v>
      </c>
      <c r="I25" s="73" t="n">
        <v>299</v>
      </c>
      <c r="J25" s="72" t="n">
        <v>334</v>
      </c>
      <c r="K25" s="181" t="s">
        <v>211</v>
      </c>
      <c r="L25" s="131" t="s">
        <v>212</v>
      </c>
      <c r="M25" s="151"/>
      <c r="N25" s="91"/>
      <c r="O25" s="77"/>
    </row>
    <row r="26" s="111" customFormat="true" ht="17.25" hidden="false" customHeight="true" outlineLevel="0" collapsed="false">
      <c r="A26" s="77" t="s">
        <v>213</v>
      </c>
      <c r="B26" s="66" t="n">
        <v>4</v>
      </c>
      <c r="C26" s="67" t="n">
        <v>3.9</v>
      </c>
      <c r="D26" s="68" t="n">
        <v>9038</v>
      </c>
      <c r="E26" s="69" t="n">
        <v>3612</v>
      </c>
      <c r="F26" s="70" t="n">
        <v>355</v>
      </c>
      <c r="G26" s="70" t="n">
        <v>1889</v>
      </c>
      <c r="H26" s="71" t="n">
        <v>1265</v>
      </c>
      <c r="I26" s="73" t="n">
        <v>411</v>
      </c>
      <c r="J26" s="72" t="n">
        <v>432</v>
      </c>
      <c r="K26" s="181" t="s">
        <v>214</v>
      </c>
      <c r="L26" s="131" t="s">
        <v>215</v>
      </c>
      <c r="M26" s="151"/>
      <c r="N26" s="91"/>
      <c r="O26" s="77"/>
    </row>
    <row r="27" s="111" customFormat="true" ht="17.25" hidden="false" customHeight="true" outlineLevel="0" collapsed="false">
      <c r="A27" s="77" t="s">
        <v>216</v>
      </c>
      <c r="B27" s="66" t="n">
        <v>2.2</v>
      </c>
      <c r="C27" s="67" t="n">
        <v>3.9</v>
      </c>
      <c r="D27" s="68" t="n">
        <v>6062</v>
      </c>
      <c r="E27" s="69" t="n">
        <v>2547</v>
      </c>
      <c r="F27" s="70" t="n">
        <v>176</v>
      </c>
      <c r="G27" s="70" t="n">
        <v>1330</v>
      </c>
      <c r="H27" s="71" t="n">
        <v>698</v>
      </c>
      <c r="I27" s="73" t="n">
        <v>246</v>
      </c>
      <c r="J27" s="72" t="n">
        <v>274</v>
      </c>
      <c r="K27" s="181" t="s">
        <v>217</v>
      </c>
      <c r="L27" s="131" t="s">
        <v>218</v>
      </c>
      <c r="M27" s="151"/>
      <c r="N27" s="91"/>
      <c r="O27" s="77"/>
    </row>
    <row r="28" s="111" customFormat="true" ht="17.25" hidden="false" customHeight="true" outlineLevel="0" collapsed="false">
      <c r="A28" s="77" t="s">
        <v>219</v>
      </c>
      <c r="B28" s="66" t="n">
        <v>6.8</v>
      </c>
      <c r="C28" s="67" t="n">
        <v>3.8</v>
      </c>
      <c r="D28" s="68" t="n">
        <v>7859</v>
      </c>
      <c r="E28" s="69" t="n">
        <v>2978</v>
      </c>
      <c r="F28" s="70" t="n">
        <v>234</v>
      </c>
      <c r="G28" s="70" t="n">
        <v>1755</v>
      </c>
      <c r="H28" s="71" t="n">
        <v>1662</v>
      </c>
      <c r="I28" s="73" t="n">
        <v>349</v>
      </c>
      <c r="J28" s="72" t="n">
        <v>322</v>
      </c>
      <c r="K28" s="181" t="s">
        <v>220</v>
      </c>
      <c r="L28" s="131" t="s">
        <v>221</v>
      </c>
      <c r="M28" s="151"/>
      <c r="N28" s="91"/>
      <c r="O28" s="77"/>
    </row>
    <row r="29" s="111" customFormat="true" ht="17.25" hidden="false" customHeight="true" outlineLevel="0" collapsed="false">
      <c r="A29" s="77" t="s">
        <v>222</v>
      </c>
      <c r="B29" s="66" t="n">
        <v>7.5</v>
      </c>
      <c r="C29" s="67" t="n">
        <v>4</v>
      </c>
      <c r="D29" s="68" t="n">
        <v>8053</v>
      </c>
      <c r="E29" s="69" t="n">
        <v>3192</v>
      </c>
      <c r="F29" s="70" t="n">
        <v>210</v>
      </c>
      <c r="G29" s="70" t="n">
        <v>2390</v>
      </c>
      <c r="H29" s="71" t="n">
        <v>1022</v>
      </c>
      <c r="I29" s="73" t="n">
        <v>340</v>
      </c>
      <c r="J29" s="72" t="n">
        <v>292</v>
      </c>
      <c r="K29" s="181" t="s">
        <v>223</v>
      </c>
      <c r="L29" s="131" t="s">
        <v>224</v>
      </c>
      <c r="M29" s="151"/>
      <c r="N29" s="91"/>
      <c r="O29" s="77"/>
    </row>
    <row r="30" s="78" customFormat="true" ht="17.25" hidden="false" customHeight="true" outlineLevel="0" collapsed="false">
      <c r="A30" s="78" t="s">
        <v>225</v>
      </c>
      <c r="B30" s="79" t="n">
        <v>1.6</v>
      </c>
      <c r="C30" s="80" t="n">
        <v>3.9</v>
      </c>
      <c r="D30" s="81" t="n">
        <v>7335</v>
      </c>
      <c r="E30" s="82" t="n">
        <v>2980</v>
      </c>
      <c r="F30" s="83" t="n">
        <v>378</v>
      </c>
      <c r="G30" s="83" t="n">
        <v>1724</v>
      </c>
      <c r="H30" s="84" t="n">
        <v>941</v>
      </c>
      <c r="I30" s="86" t="n">
        <v>306</v>
      </c>
      <c r="J30" s="85" t="n">
        <v>323</v>
      </c>
      <c r="K30" s="182" t="s">
        <v>226</v>
      </c>
      <c r="L30" s="147" t="s">
        <v>227</v>
      </c>
      <c r="M30" s="151"/>
      <c r="N30" s="91"/>
      <c r="O30" s="77"/>
      <c r="P30" s="77"/>
      <c r="Q30" s="77"/>
    </row>
    <row r="31" s="77" customFormat="true" ht="9.75" hidden="false" customHeight="true" outlineLevel="0" collapsed="false">
      <c r="B31" s="89"/>
      <c r="C31" s="89"/>
      <c r="D31" s="90"/>
      <c r="E31" s="90"/>
      <c r="F31" s="90"/>
      <c r="G31" s="90"/>
      <c r="H31" s="90"/>
      <c r="I31" s="90"/>
      <c r="J31" s="90"/>
      <c r="K31" s="183"/>
      <c r="L31" s="184"/>
      <c r="M31" s="151"/>
      <c r="N31" s="91"/>
    </row>
    <row r="32" s="185" customFormat="true" ht="21.75" hidden="false" customHeight="true" outlineLevel="0" collapsed="false">
      <c r="A32" s="185" t="s">
        <v>228</v>
      </c>
      <c r="F32" s="186"/>
      <c r="G32" s="186"/>
      <c r="H32" s="186"/>
      <c r="I32" s="187" t="s">
        <v>229</v>
      </c>
      <c r="L32" s="186"/>
      <c r="M32" s="186"/>
      <c r="N32" s="186"/>
      <c r="O32" s="186"/>
    </row>
    <row r="33" s="185" customFormat="true" ht="21" hidden="false" customHeight="true" outlineLevel="0" collapsed="false">
      <c r="A33" s="188" t="s">
        <v>230</v>
      </c>
      <c r="G33" s="188"/>
      <c r="H33" s="188"/>
      <c r="I33" s="123" t="s">
        <v>231</v>
      </c>
      <c r="J33" s="188"/>
      <c r="K33" s="188"/>
      <c r="L33" s="188"/>
      <c r="M33" s="188"/>
      <c r="N33" s="188"/>
      <c r="O33" s="188"/>
    </row>
    <row r="34" s="156" customFormat="true" ht="18.75" hidden="false" customHeight="true" outlineLevel="0" collapsed="false">
      <c r="A34" s="188" t="s">
        <v>232</v>
      </c>
      <c r="B34" s="188"/>
      <c r="C34" s="188"/>
      <c r="D34" s="188"/>
      <c r="E34" s="189"/>
      <c r="F34" s="188"/>
      <c r="G34" s="188"/>
      <c r="H34" s="155" t="s">
        <v>233</v>
      </c>
      <c r="M34" s="188"/>
      <c r="N34" s="188"/>
      <c r="O34" s="188"/>
    </row>
    <row r="35" customFormat="false" ht="18.75" hidden="false" customHeight="true" outlineLevel="0" collapsed="false"/>
  </sheetData>
  <mergeCells count="2">
    <mergeCell ref="E4:J4"/>
    <mergeCell ref="E5:J5"/>
  </mergeCells>
  <printOptions headings="false" gridLines="false" gridLinesSet="true" horizontalCentered="true" verticalCentered="false"/>
  <pageMargins left="0.747916666666667" right="0.157638888888889" top="0.390277777777778" bottom="0.511805555555556" header="0.390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E8" colorId="64" zoomScale="80" zoomScaleNormal="80" zoomScalePageLayoutView="100" workbookViewId="0">
      <selection pane="topLeft" activeCell="L13" activeCellId="0" sqref="L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85"/>
    <col collapsed="false" customWidth="true" hidden="false" outlineLevel="0" max="3" min="3" style="1" width="9.42"/>
    <col collapsed="false" customWidth="true" hidden="false" outlineLevel="0" max="4" min="4" style="1" width="10.28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1.28"/>
    <col collapsed="false" customWidth="true" hidden="false" outlineLevel="0" max="11" min="11" style="1" width="17.99"/>
    <col collapsed="false" customWidth="true" hidden="false" outlineLevel="0" max="12" min="12" style="2" width="33.99"/>
    <col collapsed="false" customWidth="true" hidden="true" outlineLevel="0" max="13" min="13" style="2" width="3.99"/>
    <col collapsed="false" customWidth="true" hidden="true" outlineLevel="0" max="14" min="14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s="169" customFormat="true" ht="24" hidden="false" customHeight="true" outlineLevel="0" collapsed="false">
      <c r="A1" s="167" t="s">
        <v>165</v>
      </c>
      <c r="B1" s="168"/>
      <c r="L1" s="170"/>
      <c r="M1" s="170"/>
      <c r="N1" s="170"/>
      <c r="O1" s="170"/>
    </row>
    <row r="2" s="169" customFormat="true" ht="24" hidden="false" customHeight="true" outlineLevel="0" collapsed="false">
      <c r="A2" s="171" t="s">
        <v>117</v>
      </c>
      <c r="B2" s="172"/>
      <c r="L2" s="170"/>
      <c r="M2" s="170"/>
      <c r="N2" s="170"/>
      <c r="O2" s="170"/>
    </row>
    <row r="3" customFormat="false" ht="0.75" hidden="false" customHeight="true" outlineLevel="0" collapsed="false">
      <c r="A3" s="104"/>
      <c r="B3" s="105"/>
      <c r="L3" s="106"/>
    </row>
    <row r="4" s="111" customFormat="true" ht="18.75" hidden="false" customHeight="true" outlineLevel="0" collapsed="false">
      <c r="A4" s="107"/>
      <c r="B4" s="108"/>
      <c r="C4" s="109" t="s">
        <v>2</v>
      </c>
      <c r="D4" s="174"/>
      <c r="E4" s="12" t="s">
        <v>3</v>
      </c>
      <c r="F4" s="12"/>
      <c r="G4" s="12"/>
      <c r="H4" s="12"/>
      <c r="I4" s="12"/>
      <c r="J4" s="12"/>
      <c r="K4" s="13" t="s">
        <v>4</v>
      </c>
      <c r="L4" s="19"/>
      <c r="M4" s="19"/>
      <c r="N4" s="19"/>
      <c r="O4" s="26"/>
    </row>
    <row r="5" s="111" customFormat="true" ht="18" hidden="false" customHeight="true" outlineLevel="0" collapsed="false">
      <c r="A5" s="19"/>
      <c r="B5" s="20" t="s">
        <v>5</v>
      </c>
      <c r="C5" s="21" t="s">
        <v>6</v>
      </c>
      <c r="D5" s="20" t="s">
        <v>4</v>
      </c>
      <c r="E5" s="12" t="s">
        <v>7</v>
      </c>
      <c r="F5" s="12"/>
      <c r="G5" s="12"/>
      <c r="H5" s="12"/>
      <c r="I5" s="12"/>
      <c r="J5" s="12"/>
      <c r="K5" s="20" t="s">
        <v>8</v>
      </c>
      <c r="L5" s="19"/>
      <c r="M5" s="19"/>
      <c r="N5" s="19"/>
      <c r="O5" s="77"/>
    </row>
    <row r="6" s="111" customFormat="true" ht="20.25" hidden="false" customHeight="true" outlineLevel="0" collapsed="false">
      <c r="B6" s="20" t="s">
        <v>9</v>
      </c>
      <c r="C6" s="21" t="s">
        <v>10</v>
      </c>
      <c r="D6" s="20" t="s">
        <v>11</v>
      </c>
      <c r="E6" s="21" t="s">
        <v>12</v>
      </c>
      <c r="F6" s="21" t="s">
        <v>13</v>
      </c>
      <c r="G6" s="25"/>
      <c r="H6" s="21" t="s">
        <v>14</v>
      </c>
      <c r="I6" s="21" t="s">
        <v>15</v>
      </c>
      <c r="J6" s="21" t="s">
        <v>16</v>
      </c>
      <c r="K6" s="20" t="s">
        <v>17</v>
      </c>
      <c r="M6" s="77"/>
      <c r="N6" s="77"/>
      <c r="O6" s="77"/>
    </row>
    <row r="7" s="111" customFormat="true" ht="15.95" hidden="false" customHeight="true" outlineLevel="0" collapsed="false">
      <c r="A7" s="24" t="s">
        <v>18</v>
      </c>
      <c r="B7" s="20" t="s">
        <v>6</v>
      </c>
      <c r="C7" s="25" t="s">
        <v>19</v>
      </c>
      <c r="D7" s="20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1" t="s">
        <v>25</v>
      </c>
      <c r="J7" s="25" t="s">
        <v>26</v>
      </c>
      <c r="K7" s="20" t="s">
        <v>27</v>
      </c>
      <c r="L7" s="19" t="s">
        <v>28</v>
      </c>
      <c r="M7" s="77"/>
      <c r="N7" s="77"/>
      <c r="O7" s="77"/>
    </row>
    <row r="8" s="111" customFormat="true" ht="15.95" hidden="false" customHeight="true" outlineLevel="0" collapsed="false">
      <c r="A8" s="26"/>
      <c r="B8" s="27" t="s">
        <v>29</v>
      </c>
      <c r="C8" s="28" t="s">
        <v>30</v>
      </c>
      <c r="D8" s="27" t="s">
        <v>31</v>
      </c>
      <c r="E8" s="25" t="s">
        <v>32</v>
      </c>
      <c r="F8" s="25" t="s">
        <v>33</v>
      </c>
      <c r="G8" s="25" t="s">
        <v>34</v>
      </c>
      <c r="H8" s="21" t="s">
        <v>35</v>
      </c>
      <c r="I8" s="21" t="s">
        <v>36</v>
      </c>
      <c r="J8" s="25" t="s">
        <v>37</v>
      </c>
      <c r="K8" s="27" t="s">
        <v>38</v>
      </c>
      <c r="L8" s="19"/>
      <c r="M8" s="77"/>
      <c r="N8" s="77"/>
      <c r="O8" s="77"/>
    </row>
    <row r="9" s="111" customFormat="true" ht="15.95" hidden="false" customHeight="true" outlineLevel="0" collapsed="false">
      <c r="A9" s="29"/>
      <c r="B9" s="30" t="s">
        <v>39</v>
      </c>
      <c r="C9" s="28" t="s">
        <v>40</v>
      </c>
      <c r="D9" s="30" t="s">
        <v>41</v>
      </c>
      <c r="E9" s="25" t="s">
        <v>42</v>
      </c>
      <c r="F9" s="25" t="s">
        <v>43</v>
      </c>
      <c r="G9" s="25"/>
      <c r="H9" s="25" t="s">
        <v>44</v>
      </c>
      <c r="I9" s="25" t="s">
        <v>45</v>
      </c>
      <c r="J9" s="25" t="s">
        <v>46</v>
      </c>
      <c r="K9" s="27" t="s">
        <v>37</v>
      </c>
      <c r="L9" s="19"/>
      <c r="M9" s="77"/>
      <c r="N9" s="77"/>
      <c r="O9" s="77"/>
    </row>
    <row r="10" s="111" customFormat="true" ht="15.95" hidden="false" customHeight="true" outlineLevel="0" collapsed="false">
      <c r="A10" s="29"/>
      <c r="B10" s="28"/>
      <c r="C10" s="28"/>
      <c r="D10" s="32"/>
      <c r="E10" s="28" t="s">
        <v>47</v>
      </c>
      <c r="F10" s="28"/>
      <c r="G10" s="28"/>
      <c r="H10" s="28" t="s">
        <v>48</v>
      </c>
      <c r="I10" s="28" t="s">
        <v>49</v>
      </c>
      <c r="J10" s="28"/>
      <c r="K10" s="27" t="s">
        <v>50</v>
      </c>
      <c r="L10" s="112"/>
      <c r="M10" s="178"/>
      <c r="N10" s="178"/>
      <c r="O10" s="77"/>
    </row>
    <row r="11" s="135" customFormat="true" ht="25.5" hidden="false" customHeight="true" outlineLevel="0" collapsed="false">
      <c r="A11" s="190" t="s">
        <v>234</v>
      </c>
      <c r="B11" s="191" t="n">
        <v>100</v>
      </c>
      <c r="C11" s="192" t="n">
        <v>3.8</v>
      </c>
      <c r="D11" s="193" t="n">
        <v>10701</v>
      </c>
      <c r="E11" s="194" t="n">
        <v>4195</v>
      </c>
      <c r="F11" s="195" t="n">
        <v>418</v>
      </c>
      <c r="G11" s="196" t="n">
        <v>2022</v>
      </c>
      <c r="H11" s="196" t="n">
        <v>1958</v>
      </c>
      <c r="I11" s="196" t="n">
        <v>506</v>
      </c>
      <c r="J11" s="195" t="n">
        <v>460</v>
      </c>
      <c r="K11" s="197" t="n">
        <v>1143</v>
      </c>
      <c r="L11" s="198" t="s">
        <v>235</v>
      </c>
      <c r="M11" s="199"/>
      <c r="N11" s="200"/>
      <c r="O11" s="201"/>
    </row>
    <row r="12" s="135" customFormat="true" ht="18.95" hidden="false" customHeight="true" outlineLevel="0" collapsed="false">
      <c r="A12" s="202" t="s">
        <v>236</v>
      </c>
      <c r="B12" s="203" t="n">
        <v>3.9</v>
      </c>
      <c r="C12" s="204" t="n">
        <v>3.8</v>
      </c>
      <c r="D12" s="205" t="n">
        <v>12792</v>
      </c>
      <c r="E12" s="206" t="n">
        <v>4372</v>
      </c>
      <c r="F12" s="207" t="n">
        <v>663</v>
      </c>
      <c r="G12" s="208" t="n">
        <v>2232</v>
      </c>
      <c r="H12" s="208" t="n">
        <v>2558</v>
      </c>
      <c r="I12" s="208" t="n">
        <v>742</v>
      </c>
      <c r="J12" s="207" t="n">
        <v>488</v>
      </c>
      <c r="K12" s="209" t="n">
        <v>1736</v>
      </c>
      <c r="L12" s="210" t="s">
        <v>237</v>
      </c>
      <c r="M12" s="132"/>
      <c r="N12" s="133"/>
      <c r="O12" s="134"/>
    </row>
    <row r="13" s="135" customFormat="true" ht="18.95" hidden="false" customHeight="true" outlineLevel="0" collapsed="false">
      <c r="A13" s="202" t="s">
        <v>238</v>
      </c>
      <c r="B13" s="203" t="n">
        <v>6.1</v>
      </c>
      <c r="C13" s="204" t="n">
        <v>3.3</v>
      </c>
      <c r="D13" s="205" t="n">
        <v>8754</v>
      </c>
      <c r="E13" s="206" t="n">
        <v>3238</v>
      </c>
      <c r="F13" s="207" t="n">
        <v>210</v>
      </c>
      <c r="G13" s="208" t="n">
        <v>2012</v>
      </c>
      <c r="H13" s="208" t="n">
        <v>1563</v>
      </c>
      <c r="I13" s="208" t="n">
        <v>397</v>
      </c>
      <c r="J13" s="207" t="n">
        <v>242</v>
      </c>
      <c r="K13" s="209" t="n">
        <v>1092</v>
      </c>
      <c r="L13" s="210" t="s">
        <v>239</v>
      </c>
      <c r="M13" s="132"/>
      <c r="N13" s="133"/>
      <c r="O13" s="134"/>
    </row>
    <row r="14" s="135" customFormat="true" ht="18.95" hidden="false" customHeight="true" outlineLevel="0" collapsed="false">
      <c r="A14" s="202" t="s">
        <v>240</v>
      </c>
      <c r="B14" s="203" t="n">
        <v>7.2</v>
      </c>
      <c r="C14" s="204" t="n">
        <v>3.9</v>
      </c>
      <c r="D14" s="205" t="n">
        <v>11208</v>
      </c>
      <c r="E14" s="206" t="n">
        <v>4426</v>
      </c>
      <c r="F14" s="207" t="n">
        <v>400</v>
      </c>
      <c r="G14" s="208" t="n">
        <v>2036</v>
      </c>
      <c r="H14" s="208" t="n">
        <v>1931</v>
      </c>
      <c r="I14" s="208" t="n">
        <v>735</v>
      </c>
      <c r="J14" s="207" t="n">
        <v>380</v>
      </c>
      <c r="K14" s="209" t="n">
        <v>1301</v>
      </c>
      <c r="L14" s="210" t="s">
        <v>241</v>
      </c>
      <c r="M14" s="132"/>
      <c r="N14" s="133"/>
      <c r="O14" s="137"/>
    </row>
    <row r="15" s="135" customFormat="true" ht="18.95" hidden="false" customHeight="true" outlineLevel="0" collapsed="false">
      <c r="A15" s="202" t="s">
        <v>242</v>
      </c>
      <c r="B15" s="203" t="n">
        <v>19.6</v>
      </c>
      <c r="C15" s="204" t="n">
        <v>3.8</v>
      </c>
      <c r="D15" s="205" t="n">
        <v>11368</v>
      </c>
      <c r="E15" s="206" t="n">
        <v>4395</v>
      </c>
      <c r="F15" s="207" t="n">
        <v>583</v>
      </c>
      <c r="G15" s="208" t="n">
        <v>2001</v>
      </c>
      <c r="H15" s="208" t="n">
        <v>2029</v>
      </c>
      <c r="I15" s="208" t="n">
        <v>542</v>
      </c>
      <c r="J15" s="207" t="n">
        <v>578</v>
      </c>
      <c r="K15" s="209" t="n">
        <v>1240</v>
      </c>
      <c r="L15" s="210" t="s">
        <v>243</v>
      </c>
      <c r="M15" s="132"/>
      <c r="N15" s="133"/>
      <c r="O15" s="134"/>
    </row>
    <row r="16" s="135" customFormat="true" ht="18.95" hidden="false" customHeight="true" outlineLevel="0" collapsed="false">
      <c r="A16" s="211" t="s">
        <v>244</v>
      </c>
      <c r="B16" s="203" t="n">
        <v>6.9</v>
      </c>
      <c r="C16" s="204" t="n">
        <v>4.3</v>
      </c>
      <c r="D16" s="205" t="n">
        <v>7193</v>
      </c>
      <c r="E16" s="206" t="n">
        <v>3181</v>
      </c>
      <c r="F16" s="207" t="n">
        <v>330</v>
      </c>
      <c r="G16" s="208" t="n">
        <v>1447</v>
      </c>
      <c r="H16" s="208" t="n">
        <v>1383</v>
      </c>
      <c r="I16" s="208" t="n">
        <v>328</v>
      </c>
      <c r="J16" s="207" t="n">
        <v>131</v>
      </c>
      <c r="K16" s="212" t="s">
        <v>245</v>
      </c>
      <c r="L16" s="210" t="s">
        <v>246</v>
      </c>
      <c r="M16" s="132"/>
      <c r="N16" s="133"/>
      <c r="O16" s="134"/>
    </row>
    <row r="17" s="135" customFormat="true" ht="18.95" hidden="false" customHeight="true" outlineLevel="0" collapsed="false">
      <c r="A17" s="211" t="s">
        <v>247</v>
      </c>
      <c r="B17" s="203" t="n">
        <v>6.6</v>
      </c>
      <c r="C17" s="204" t="n">
        <v>4.3</v>
      </c>
      <c r="D17" s="205" t="n">
        <v>9496</v>
      </c>
      <c r="E17" s="206" t="n">
        <v>3985</v>
      </c>
      <c r="F17" s="207" t="n">
        <v>459</v>
      </c>
      <c r="G17" s="208" t="n">
        <v>1580</v>
      </c>
      <c r="H17" s="208" t="n">
        <v>1790</v>
      </c>
      <c r="I17" s="208" t="n">
        <v>376</v>
      </c>
      <c r="J17" s="207" t="n">
        <v>481</v>
      </c>
      <c r="K17" s="212" t="s">
        <v>248</v>
      </c>
      <c r="L17" s="210" t="s">
        <v>249</v>
      </c>
      <c r="M17" s="132"/>
      <c r="N17" s="133"/>
      <c r="O17" s="134"/>
    </row>
    <row r="18" s="135" customFormat="true" ht="18.95" hidden="false" customHeight="true" outlineLevel="0" collapsed="false">
      <c r="A18" s="211" t="s">
        <v>250</v>
      </c>
      <c r="B18" s="203" t="n">
        <v>3</v>
      </c>
      <c r="C18" s="204" t="n">
        <v>3.7</v>
      </c>
      <c r="D18" s="205" t="n">
        <v>9832</v>
      </c>
      <c r="E18" s="206" t="n">
        <v>4273</v>
      </c>
      <c r="F18" s="207" t="n">
        <v>286</v>
      </c>
      <c r="G18" s="208" t="n">
        <v>2063</v>
      </c>
      <c r="H18" s="208" t="n">
        <v>1591</v>
      </c>
      <c r="I18" s="208" t="n">
        <v>419</v>
      </c>
      <c r="J18" s="207" t="n">
        <v>279</v>
      </c>
      <c r="K18" s="212" t="s">
        <v>251</v>
      </c>
      <c r="L18" s="210" t="s">
        <v>252</v>
      </c>
      <c r="M18" s="132"/>
      <c r="N18" s="133"/>
      <c r="O18" s="137"/>
    </row>
    <row r="19" s="135" customFormat="true" ht="18.95" hidden="false" customHeight="true" outlineLevel="0" collapsed="false">
      <c r="A19" s="211" t="s">
        <v>253</v>
      </c>
      <c r="B19" s="203" t="n">
        <v>6.6</v>
      </c>
      <c r="C19" s="204" t="n">
        <v>3.5</v>
      </c>
      <c r="D19" s="205" t="n">
        <v>9865</v>
      </c>
      <c r="E19" s="206" t="n">
        <v>3826</v>
      </c>
      <c r="F19" s="207" t="n">
        <v>510</v>
      </c>
      <c r="G19" s="208" t="n">
        <v>1525</v>
      </c>
      <c r="H19" s="208" t="n">
        <v>1698</v>
      </c>
      <c r="I19" s="208" t="n">
        <v>450</v>
      </c>
      <c r="J19" s="207" t="n">
        <v>512</v>
      </c>
      <c r="K19" s="209" t="n">
        <v>1344</v>
      </c>
      <c r="L19" s="210" t="s">
        <v>254</v>
      </c>
      <c r="M19" s="132"/>
      <c r="N19" s="133"/>
      <c r="O19" s="134"/>
    </row>
    <row r="20" s="135" customFormat="true" ht="18.95" hidden="false" customHeight="true" outlineLevel="0" collapsed="false">
      <c r="A20" s="211" t="s">
        <v>255</v>
      </c>
      <c r="B20" s="203" t="n">
        <v>2.8</v>
      </c>
      <c r="C20" s="204" t="n">
        <v>3.3</v>
      </c>
      <c r="D20" s="205" t="n">
        <v>18689</v>
      </c>
      <c r="E20" s="206" t="n">
        <v>6303</v>
      </c>
      <c r="F20" s="207" t="n">
        <v>489</v>
      </c>
      <c r="G20" s="208" t="n">
        <v>4117</v>
      </c>
      <c r="H20" s="208" t="n">
        <v>4446</v>
      </c>
      <c r="I20" s="208" t="n">
        <v>914</v>
      </c>
      <c r="J20" s="207" t="n">
        <v>732</v>
      </c>
      <c r="K20" s="209" t="n">
        <v>1687</v>
      </c>
      <c r="L20" s="210" t="s">
        <v>256</v>
      </c>
      <c r="M20" s="132"/>
      <c r="N20" s="133"/>
      <c r="O20" s="137"/>
    </row>
    <row r="21" s="135" customFormat="true" ht="18.95" hidden="false" customHeight="true" outlineLevel="0" collapsed="false">
      <c r="A21" s="211" t="s">
        <v>257</v>
      </c>
      <c r="B21" s="203" t="n">
        <v>4.6</v>
      </c>
      <c r="C21" s="204" t="n">
        <v>4.1</v>
      </c>
      <c r="D21" s="205" t="n">
        <v>9583</v>
      </c>
      <c r="E21" s="206" t="n">
        <v>4055</v>
      </c>
      <c r="F21" s="207" t="n">
        <v>441</v>
      </c>
      <c r="G21" s="208" t="n">
        <v>1830</v>
      </c>
      <c r="H21" s="208" t="n">
        <v>1895</v>
      </c>
      <c r="I21" s="208" t="n">
        <v>350</v>
      </c>
      <c r="J21" s="207" t="n">
        <v>245</v>
      </c>
      <c r="K21" s="212" t="s">
        <v>258</v>
      </c>
      <c r="L21" s="210" t="s">
        <v>259</v>
      </c>
      <c r="M21" s="132"/>
      <c r="N21" s="133"/>
      <c r="O21" s="137"/>
    </row>
    <row r="22" s="135" customFormat="true" ht="18.95" hidden="false" customHeight="true" outlineLevel="0" collapsed="false">
      <c r="A22" s="211" t="s">
        <v>260</v>
      </c>
      <c r="B22" s="203" t="n">
        <v>1.8</v>
      </c>
      <c r="C22" s="204" t="n">
        <v>3.5</v>
      </c>
      <c r="D22" s="205" t="n">
        <v>9733</v>
      </c>
      <c r="E22" s="206" t="n">
        <v>3907</v>
      </c>
      <c r="F22" s="207" t="n">
        <v>332</v>
      </c>
      <c r="G22" s="208" t="n">
        <v>2026</v>
      </c>
      <c r="H22" s="208" t="n">
        <v>1681</v>
      </c>
      <c r="I22" s="208" t="n">
        <v>435</v>
      </c>
      <c r="J22" s="207" t="n">
        <v>228</v>
      </c>
      <c r="K22" s="209" t="n">
        <v>1124</v>
      </c>
      <c r="L22" s="210" t="s">
        <v>261</v>
      </c>
      <c r="M22" s="132"/>
      <c r="N22" s="133"/>
      <c r="O22" s="137"/>
    </row>
    <row r="23" s="135" customFormat="true" ht="18.95" hidden="false" customHeight="true" outlineLevel="0" collapsed="false">
      <c r="A23" s="211" t="s">
        <v>262</v>
      </c>
      <c r="B23" s="203" t="n">
        <v>16.8</v>
      </c>
      <c r="C23" s="204" t="n">
        <v>3.5</v>
      </c>
      <c r="D23" s="205" t="n">
        <v>11601</v>
      </c>
      <c r="E23" s="206" t="n">
        <v>4680</v>
      </c>
      <c r="F23" s="207" t="n">
        <v>259</v>
      </c>
      <c r="G23" s="208" t="n">
        <v>2451</v>
      </c>
      <c r="H23" s="208" t="n">
        <v>1742</v>
      </c>
      <c r="I23" s="208" t="n">
        <v>479</v>
      </c>
      <c r="J23" s="207" t="n">
        <v>705</v>
      </c>
      <c r="K23" s="209" t="n">
        <v>1286</v>
      </c>
      <c r="L23" s="210" t="s">
        <v>263</v>
      </c>
      <c r="M23" s="132"/>
      <c r="N23" s="133"/>
      <c r="O23" s="137"/>
    </row>
    <row r="24" s="135" customFormat="true" ht="18.95" hidden="false" customHeight="true" outlineLevel="0" collapsed="false">
      <c r="A24" s="211" t="s">
        <v>264</v>
      </c>
      <c r="B24" s="203" t="n">
        <v>2.9</v>
      </c>
      <c r="C24" s="204" t="n">
        <v>4</v>
      </c>
      <c r="D24" s="205" t="n">
        <v>9233</v>
      </c>
      <c r="E24" s="206" t="n">
        <v>3897</v>
      </c>
      <c r="F24" s="207" t="n">
        <v>431</v>
      </c>
      <c r="G24" s="208" t="n">
        <v>1696</v>
      </c>
      <c r="H24" s="208" t="n">
        <v>1704</v>
      </c>
      <c r="I24" s="208" t="n">
        <v>549</v>
      </c>
      <c r="J24" s="207" t="n">
        <v>167</v>
      </c>
      <c r="K24" s="212" t="s">
        <v>265</v>
      </c>
      <c r="L24" s="210" t="s">
        <v>266</v>
      </c>
      <c r="M24" s="132"/>
      <c r="N24" s="133"/>
      <c r="O24" s="137"/>
    </row>
    <row r="25" s="135" customFormat="true" ht="18.95" hidden="false" customHeight="true" outlineLevel="0" collapsed="false">
      <c r="A25" s="211" t="s">
        <v>267</v>
      </c>
      <c r="B25" s="203" t="n">
        <v>11.2</v>
      </c>
      <c r="C25" s="204" t="n">
        <v>3.6</v>
      </c>
      <c r="D25" s="205" t="n">
        <v>11360</v>
      </c>
      <c r="E25" s="206" t="n">
        <v>4172</v>
      </c>
      <c r="F25" s="207" t="n">
        <v>385</v>
      </c>
      <c r="G25" s="208" t="n">
        <v>2037</v>
      </c>
      <c r="H25" s="208" t="n">
        <v>2520</v>
      </c>
      <c r="I25" s="208" t="n">
        <v>536</v>
      </c>
      <c r="J25" s="207" t="n">
        <v>404</v>
      </c>
      <c r="K25" s="209" t="n">
        <v>1271</v>
      </c>
      <c r="L25" s="210" t="s">
        <v>268</v>
      </c>
      <c r="M25" s="132"/>
      <c r="N25" s="133"/>
      <c r="O25" s="137"/>
    </row>
    <row r="26" s="135" customFormat="true" ht="9.75" hidden="false" customHeight="true" outlineLevel="0" collapsed="false">
      <c r="A26" s="137"/>
      <c r="B26" s="213"/>
      <c r="C26" s="214"/>
      <c r="D26" s="215"/>
      <c r="E26" s="216"/>
      <c r="F26" s="217"/>
      <c r="G26" s="218"/>
      <c r="H26" s="218"/>
      <c r="I26" s="218"/>
      <c r="J26" s="217"/>
      <c r="K26" s="219"/>
      <c r="L26" s="220"/>
      <c r="M26" s="132"/>
      <c r="N26" s="133"/>
      <c r="O26" s="137"/>
    </row>
    <row r="27" s="165" customFormat="true" ht="8.25" hidden="false" customHeight="true" outlineLevel="0" collapsed="false">
      <c r="A27" s="221"/>
      <c r="B27" s="222"/>
      <c r="C27" s="223"/>
      <c r="D27" s="223"/>
      <c r="E27" s="224"/>
      <c r="F27" s="223"/>
      <c r="G27" s="224"/>
      <c r="H27" s="223"/>
      <c r="I27" s="224"/>
      <c r="J27" s="223"/>
      <c r="K27" s="224"/>
      <c r="L27" s="223"/>
      <c r="M27" s="225"/>
      <c r="N27" s="226"/>
      <c r="O27" s="164"/>
    </row>
    <row r="28" s="156" customFormat="true" ht="21.75" hidden="false" customHeight="true" outlineLevel="0" collapsed="false">
      <c r="A28" s="188" t="s">
        <v>269</v>
      </c>
      <c r="B28" s="188"/>
      <c r="C28" s="188"/>
      <c r="D28" s="188"/>
      <c r="E28" s="189"/>
      <c r="F28" s="155" t="s">
        <v>270</v>
      </c>
      <c r="G28" s="188"/>
      <c r="H28" s="188"/>
      <c r="I28" s="155" t="s">
        <v>271</v>
      </c>
      <c r="J28" s="188"/>
      <c r="K28" s="188"/>
      <c r="L28" s="188"/>
      <c r="M28" s="188"/>
      <c r="N28" s="188"/>
      <c r="O28" s="188"/>
    </row>
    <row r="29" s="185" customFormat="true" ht="21" hidden="false" customHeight="true" outlineLevel="0" collapsed="false">
      <c r="A29" s="185" t="s">
        <v>272</v>
      </c>
      <c r="F29" s="227"/>
      <c r="G29" s="188"/>
      <c r="H29" s="188"/>
      <c r="I29" s="156" t="s">
        <v>273</v>
      </c>
      <c r="N29" s="188"/>
      <c r="O29" s="188"/>
    </row>
    <row r="30" s="185" customFormat="true" ht="18.75" hidden="false" customHeight="true" outlineLevel="0" collapsed="false">
      <c r="A30" s="188" t="s">
        <v>274</v>
      </c>
      <c r="B30" s="188"/>
      <c r="C30" s="188"/>
      <c r="D30" s="188"/>
      <c r="E30" s="189"/>
      <c r="F30" s="188"/>
      <c r="G30" s="188"/>
      <c r="H30" s="156" t="s">
        <v>275</v>
      </c>
      <c r="N30" s="188"/>
      <c r="O30" s="188"/>
    </row>
  </sheetData>
  <mergeCells count="2">
    <mergeCell ref="E4:J4"/>
    <mergeCell ref="E5:J5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7-30T09:55:11Z</cp:lastPrinted>
  <cp:revision>0</cp:revision>
  <dc:subject/>
  <dc:title/>
</cp:coreProperties>
</file>