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tab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9"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AngsanaUPC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ปีงบประมาณ </t>
    </r>
    <r>
      <rPr>
        <b val="true"/>
        <sz val="14"/>
        <rFont val="AngsanaUPC"/>
        <family val="1"/>
      </rPr>
      <t xml:space="preserve">2544</t>
    </r>
  </si>
  <si>
    <t xml:space="preserve">                 TABLE    3    NUMBER OF PASSENGERS AND PASSENGER REVENUE BY CLASS AND CATEGORY AND  STATION  :  FICAL YEAR 2001</t>
  </si>
  <si>
    <t xml:space="preserve">อำเภอและสถานี</t>
  </si>
  <si>
    <r>
      <rPr>
        <b val="true"/>
        <sz val="12"/>
        <rFont val="Noto Sans Devanagari"/>
        <family val="2"/>
      </rPr>
      <t xml:space="preserve">จำนวนผู้โดยสาร   </t>
    </r>
    <r>
      <rPr>
        <b val="true"/>
        <sz val="12"/>
        <rFont val="AngsanaUPC"/>
        <family val="1"/>
        <charset val="222"/>
      </rPr>
      <t xml:space="preserve">Number of passengers</t>
    </r>
  </si>
  <si>
    <r>
      <rPr>
        <b val="true"/>
        <sz val="12"/>
        <rFont val="Noto Sans Devanagari"/>
        <family val="2"/>
      </rPr>
      <t xml:space="preserve">รายได้จากการโดยสาร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Type</t>
  </si>
  <si>
    <r>
      <rPr>
        <b val="true"/>
        <sz val="12"/>
        <rFont val="Noto Sans Devanagari"/>
        <family val="2"/>
      </rPr>
      <t xml:space="preserve">ชั้นหนึ่ง  </t>
    </r>
    <r>
      <rPr>
        <b val="true"/>
        <sz val="12"/>
        <rFont val="AngsanaUPC"/>
        <family val="1"/>
        <charset val="222"/>
      </rPr>
      <t xml:space="preserve">First class</t>
    </r>
  </si>
  <si>
    <r>
      <rPr>
        <b val="true"/>
        <sz val="12"/>
        <rFont val="Noto Sans Devanagari"/>
        <family val="2"/>
      </rPr>
      <t xml:space="preserve">ชั้นสอง  </t>
    </r>
    <r>
      <rPr>
        <b val="true"/>
        <sz val="12"/>
        <rFont val="AngsanaUPC"/>
        <family val="1"/>
        <charset val="222"/>
      </rPr>
      <t xml:space="preserve">Second class</t>
    </r>
  </si>
  <si>
    <r>
      <rPr>
        <b val="true"/>
        <sz val="12"/>
        <rFont val="Noto Sans Devanagari"/>
        <family val="2"/>
      </rPr>
      <t xml:space="preserve">ชั้นสาม   </t>
    </r>
    <r>
      <rPr>
        <b val="true"/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รวม </t>
  </si>
  <si>
    <t xml:space="preserve">ไปอย่าง</t>
  </si>
  <si>
    <t xml:space="preserve">ไปกลับ</t>
  </si>
  <si>
    <t xml:space="preserve">รายเดือน</t>
  </si>
  <si>
    <t xml:space="preserve">Total </t>
  </si>
  <si>
    <t xml:space="preserve">รวม</t>
  </si>
  <si>
    <t xml:space="preserve">เดียว</t>
  </si>
  <si>
    <t xml:space="preserve">Round</t>
  </si>
  <si>
    <t xml:space="preserve">Com-</t>
  </si>
  <si>
    <t xml:space="preserve">ค่าโดยสาร</t>
  </si>
  <si>
    <t xml:space="preserve">อื่น ๆ</t>
  </si>
  <si>
    <t xml:space="preserve">Total</t>
  </si>
  <si>
    <t xml:space="preserve">One –</t>
  </si>
  <si>
    <t xml:space="preserve">trip </t>
  </si>
  <si>
    <t xml:space="preserve">muter</t>
  </si>
  <si>
    <t xml:space="preserve">Fares</t>
  </si>
  <si>
    <t xml:space="preserve">Others</t>
  </si>
  <si>
    <t xml:space="preserve">way</t>
  </si>
  <si>
    <t xml:space="preserve">รวมยอด</t>
  </si>
  <si>
    <t xml:space="preserve">   อำเภอจะนะ</t>
  </si>
  <si>
    <t xml:space="preserve">                -</t>
  </si>
  <si>
    <t xml:space="preserve">Amphoe  Chana</t>
  </si>
  <si>
    <t xml:space="preserve">       วัดควนมีด</t>
  </si>
  <si>
    <t xml:space="preserve">     Wat  Khuan  Mit</t>
  </si>
  <si>
    <t xml:space="preserve">       จะนะ</t>
  </si>
  <si>
    <t xml:space="preserve">     Chana</t>
  </si>
  <si>
    <t xml:space="preserve">อำเภอเทพา</t>
  </si>
  <si>
    <t xml:space="preserve">Amphoe  Thepha</t>
  </si>
  <si>
    <t xml:space="preserve">    ท่าแมงลัก</t>
  </si>
  <si>
    <t xml:space="preserve">     Tha  Maeng  Lak</t>
  </si>
  <si>
    <t xml:space="preserve">     เกาะสะบ้า</t>
  </si>
  <si>
    <t xml:space="preserve">      Ko  Saba</t>
  </si>
  <si>
    <t xml:space="preserve">     เทพา</t>
  </si>
  <si>
    <t xml:space="preserve">     Thepha</t>
  </si>
  <si>
    <t xml:space="preserve">     ตาแปด</t>
  </si>
  <si>
    <t xml:space="preserve">     Ta  Paet</t>
  </si>
  <si>
    <t xml:space="preserve">อำเภอสะเดา</t>
  </si>
  <si>
    <t xml:space="preserve">Amphoe  Sadao</t>
  </si>
  <si>
    <t xml:space="preserve">     คลองแงะ</t>
  </si>
  <si>
    <t xml:space="preserve">     Khlong  Ngae</t>
  </si>
  <si>
    <r>
      <rPr>
        <sz val="12"/>
        <rFont val="Noto Sans Devanagari"/>
        <family val="2"/>
      </rPr>
      <t xml:space="preserve">อำเภอหาดใหญ่  </t>
    </r>
    <r>
      <rPr>
        <vertAlign val="superscript"/>
        <sz val="12"/>
        <rFont val="AngsanaUPC"/>
        <family val="1"/>
        <charset val="222"/>
      </rPr>
      <t xml:space="preserve">(1)</t>
    </r>
  </si>
  <si>
    <r>
      <rPr>
        <sz val="12"/>
        <rFont val="AngsanaUPC"/>
        <family val="1"/>
        <charset val="222"/>
      </rPr>
      <t xml:space="preserve">Amphoe  Hat  Yai  </t>
    </r>
    <r>
      <rPr>
        <vertAlign val="superscript"/>
        <sz val="12"/>
        <rFont val="AngsanaUPC"/>
        <family val="1"/>
        <charset val="222"/>
      </rPr>
      <t xml:space="preserve"> (1)</t>
    </r>
  </si>
  <si>
    <t xml:space="preserve">     ชุมทางหาดใหญ่</t>
  </si>
  <si>
    <t xml:space="preserve">     Hat  Yai  Junction</t>
  </si>
  <si>
    <t xml:space="preserve">     ปาดังเบซาร์</t>
  </si>
  <si>
    <t xml:space="preserve">     Padang  Besar</t>
  </si>
  <si>
    <t xml:space="preserve">อำเภอนาหม่อม</t>
  </si>
  <si>
    <t xml:space="preserve">Amphoe  Na  Mom</t>
  </si>
  <si>
    <t xml:space="preserve">    นาม่วง</t>
  </si>
  <si>
    <t xml:space="preserve">     Na  Muang</t>
  </si>
  <si>
    <t xml:space="preserve">อำเภอควนเนียง</t>
  </si>
  <si>
    <t xml:space="preserve">Amphoe  Khuan  Niang</t>
  </si>
  <si>
    <t xml:space="preserve">     ควนเนียง</t>
  </si>
  <si>
    <t xml:space="preserve">     Khuan  Niang</t>
  </si>
  <si>
    <t xml:space="preserve">     บ้านเกาะใหญ่</t>
  </si>
  <si>
    <t xml:space="preserve">     Ban  Ko  Yai</t>
  </si>
  <si>
    <t xml:space="preserve">อำเภอบางกล่ำ</t>
  </si>
  <si>
    <t xml:space="preserve">Amphoe  Bang  Klam</t>
  </si>
  <si>
    <t xml:space="preserve">  บางกล่ำ</t>
  </si>
  <si>
    <t xml:space="preserve">     Bang  Klam</t>
  </si>
  <si>
    <t xml:space="preserve">   บ้านดินลาน</t>
  </si>
  <si>
    <t xml:space="preserve">     Ban  Din  Lan</t>
  </si>
  <si>
    <t xml:space="preserve">(1) </t>
  </si>
  <si>
    <t xml:space="preserve">รวมสถานีปาดังเบซาร์ ประเทศมาเลเซีย</t>
  </si>
  <si>
    <t xml:space="preserve">Includes Padang Basar station, Malaysia</t>
  </si>
  <si>
    <r>
      <rPr>
        <b val="true"/>
        <sz val="12"/>
        <rFont val="Noto Sans Devanagari"/>
        <family val="2"/>
      </rPr>
      <t xml:space="preserve">              ที่มา</t>
    </r>
    <r>
      <rPr>
        <b val="true"/>
        <sz val="12"/>
        <rFont val="AngsanaUPC"/>
        <family val="1"/>
        <charset val="222"/>
      </rPr>
      <t xml:space="preserve">:</t>
    </r>
  </si>
  <si>
    <t xml:space="preserve">การรถไฟแห่งประเทศไทย</t>
  </si>
  <si>
    <t xml:space="preserve">        Source :</t>
  </si>
  <si>
    <t xml:space="preserve">The State Railway of Thai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#,##0.000"/>
    <numFmt numFmtId="170" formatCode="#,##0.0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  <charset val="222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MS Sans Serif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MS Sans Serif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AngsanaUPC"/>
      <family val="0"/>
      <charset val="222"/>
    </font>
    <font>
      <sz val="12"/>
      <name val="MS Sans Serif"/>
      <family val="0"/>
    </font>
    <font>
      <b val="true"/>
      <sz val="12"/>
      <name val="AngsanaUPC"/>
      <family val="0"/>
      <charset val="222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  <cellStyle name="ปกติ_E5211-4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12" min="2" style="1" width="8.28"/>
    <col collapsed="false" customWidth="true" hidden="false" outlineLevel="0" max="15" min="13" style="1" width="10.13"/>
    <col collapsed="false" customWidth="true" hidden="false" outlineLevel="0" max="16" min="16" style="1" width="23.42"/>
    <col collapsed="false" customWidth="true" hidden="false" outlineLevel="0" max="34" min="17" style="0" width="9.05"/>
    <col collapsed="false" customWidth="false" hidden="false" outlineLevel="0" max="257" min="35" style="1" width="9.13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4" customFormat="true" ht="17.1" hidden="false" customHeight="true" outlineLevel="0" collapsed="false">
      <c r="A2" s="6" t="s">
        <v>1</v>
      </c>
      <c r="B2" s="7"/>
      <c r="C2" s="7"/>
      <c r="D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6" hidden="false" customHeight="true" outlineLevel="0" collapsed="false">
      <c r="A3" s="0"/>
    </row>
    <row r="4" s="13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4</v>
      </c>
      <c r="N4" s="10"/>
      <c r="O4" s="10"/>
      <c r="P4" s="11" t="s">
        <v>5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s="13" customFormat="true" ht="18" hidden="false" customHeight="false" outlineLevel="0" collapsed="false">
      <c r="A5" s="8"/>
      <c r="B5" s="14"/>
      <c r="C5" s="15" t="s">
        <v>6</v>
      </c>
      <c r="D5" s="15"/>
      <c r="E5" s="15"/>
      <c r="F5" s="16" t="s">
        <v>7</v>
      </c>
      <c r="G5" s="16"/>
      <c r="H5" s="16"/>
      <c r="I5" s="15" t="s">
        <v>8</v>
      </c>
      <c r="J5" s="15"/>
      <c r="K5" s="15"/>
      <c r="L5" s="15"/>
      <c r="M5" s="17" t="s">
        <v>9</v>
      </c>
      <c r="N5" s="17"/>
      <c r="O5" s="17"/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13" customFormat="true" ht="18" hidden="false" customHeight="false" outlineLevel="0" collapsed="false">
      <c r="A6" s="8"/>
      <c r="B6" s="18" t="s">
        <v>10</v>
      </c>
      <c r="C6" s="19"/>
      <c r="D6" s="20" t="s">
        <v>11</v>
      </c>
      <c r="E6" s="21" t="s">
        <v>12</v>
      </c>
      <c r="F6" s="19"/>
      <c r="G6" s="20" t="s">
        <v>11</v>
      </c>
      <c r="H6" s="21" t="s">
        <v>12</v>
      </c>
      <c r="I6" s="19"/>
      <c r="J6" s="20" t="s">
        <v>11</v>
      </c>
      <c r="K6" s="20" t="s">
        <v>12</v>
      </c>
      <c r="L6" s="22" t="s">
        <v>13</v>
      </c>
      <c r="M6" s="23"/>
      <c r="N6" s="24"/>
      <c r="O6" s="25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s="13" customFormat="true" ht="18" hidden="false" customHeight="false" outlineLevel="0" collapsed="false">
      <c r="A7" s="8"/>
      <c r="B7" s="26" t="s">
        <v>14</v>
      </c>
      <c r="C7" s="27" t="s">
        <v>15</v>
      </c>
      <c r="D7" s="28" t="s">
        <v>16</v>
      </c>
      <c r="E7" s="29" t="s">
        <v>17</v>
      </c>
      <c r="F7" s="27" t="s">
        <v>15</v>
      </c>
      <c r="G7" s="28" t="s">
        <v>16</v>
      </c>
      <c r="H7" s="29" t="s">
        <v>17</v>
      </c>
      <c r="I7" s="27" t="s">
        <v>15</v>
      </c>
      <c r="J7" s="28" t="s">
        <v>16</v>
      </c>
      <c r="K7" s="30" t="s">
        <v>17</v>
      </c>
      <c r="L7" s="31" t="s">
        <v>18</v>
      </c>
      <c r="M7" s="27" t="s">
        <v>15</v>
      </c>
      <c r="N7" s="28" t="s">
        <v>19</v>
      </c>
      <c r="O7" s="22" t="s">
        <v>20</v>
      </c>
      <c r="P7" s="11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s="13" customFormat="true" ht="18" hidden="false" customHeight="false" outlineLevel="0" collapsed="false">
      <c r="A8" s="8"/>
      <c r="B8" s="18"/>
      <c r="C8" s="19" t="s">
        <v>21</v>
      </c>
      <c r="D8" s="30" t="s">
        <v>22</v>
      </c>
      <c r="E8" s="29" t="s">
        <v>23</v>
      </c>
      <c r="F8" s="19" t="s">
        <v>21</v>
      </c>
      <c r="G8" s="30" t="s">
        <v>22</v>
      </c>
      <c r="H8" s="29" t="s">
        <v>23</v>
      </c>
      <c r="I8" s="19" t="s">
        <v>21</v>
      </c>
      <c r="J8" s="30" t="s">
        <v>22</v>
      </c>
      <c r="K8" s="30" t="s">
        <v>23</v>
      </c>
      <c r="L8" s="31" t="s">
        <v>24</v>
      </c>
      <c r="M8" s="32" t="s">
        <v>21</v>
      </c>
      <c r="N8" s="33" t="s">
        <v>25</v>
      </c>
      <c r="O8" s="31" t="s">
        <v>26</v>
      </c>
      <c r="P8" s="11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s="13" customFormat="true" ht="18" hidden="false" customHeight="false" outlineLevel="0" collapsed="false">
      <c r="A9" s="8"/>
      <c r="B9" s="34"/>
      <c r="C9" s="35"/>
      <c r="D9" s="36" t="s">
        <v>27</v>
      </c>
      <c r="E9" s="37"/>
      <c r="F9" s="35"/>
      <c r="G9" s="36" t="s">
        <v>27</v>
      </c>
      <c r="H9" s="37"/>
      <c r="I9" s="35"/>
      <c r="J9" s="36" t="s">
        <v>27</v>
      </c>
      <c r="K9" s="36"/>
      <c r="L9" s="38"/>
      <c r="M9" s="39"/>
      <c r="N9" s="40"/>
      <c r="O9" s="38"/>
      <c r="P9" s="11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s="13" customFormat="true" ht="17.25" hidden="false" customHeight="true" outlineLevel="0" collapsed="false">
      <c r="A10" s="41" t="s">
        <v>28</v>
      </c>
      <c r="B10" s="42" t="n">
        <f aca="false">SUM(B11,B14,B19,B21,B24,B26,B29)</f>
        <v>1462023</v>
      </c>
      <c r="C10" s="43" t="n">
        <f aca="false">SUM(C11,C14,C19,C21,C24,C26,C29)</f>
        <v>8161</v>
      </c>
      <c r="D10" s="44" t="n">
        <f aca="false">SUM(D11,D14,D19,D21,D24,D26,D29)</f>
        <v>8115</v>
      </c>
      <c r="E10" s="45" t="n">
        <f aca="false">SUM(E11,E14,E19,E21,E24,E26,E29)</f>
        <v>46</v>
      </c>
      <c r="F10" s="43" t="n">
        <f aca="false">SUM(F11,F14,F19,F21,F24,F26,F29)</f>
        <v>237990</v>
      </c>
      <c r="G10" s="44" t="n">
        <f aca="false">SUM(G11,G14,G19,G21,G24,G26,G29)</f>
        <v>236312</v>
      </c>
      <c r="H10" s="45" t="n">
        <f aca="false">SUM(H11,H14,H19,H21,H24,H26,H29)</f>
        <v>1678</v>
      </c>
      <c r="I10" s="43" t="n">
        <f aca="false">SUM(I11,I14,I19,I21,I24,I26,I29)</f>
        <v>1215872</v>
      </c>
      <c r="J10" s="44" t="n">
        <f aca="false">SUM(J11,J14,J19,J21,J24,J26,J29)</f>
        <v>1075672</v>
      </c>
      <c r="K10" s="44" t="n">
        <f aca="false">SUM(K11,K14,K19,K21,K24,K26,K29)</f>
        <v>126838</v>
      </c>
      <c r="L10" s="45" t="n">
        <f aca="false">SUM(L11,L14,L19,L21,L24,L26,L29)</f>
        <v>13362</v>
      </c>
      <c r="M10" s="43" t="n">
        <f aca="false">SUM(M11,M14,M19,M21,M24,M26,M29)</f>
        <v>199509423</v>
      </c>
      <c r="N10" s="44" t="n">
        <f aca="false">SUM(N11,N14,N19,N21,N24,N26,N29)</f>
        <v>117561335</v>
      </c>
      <c r="O10" s="45" t="n">
        <f aca="false">SUM(O11,O14,O19,O21,O24,O26,O29)</f>
        <v>81948088</v>
      </c>
      <c r="P10" s="46" t="s">
        <v>21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s="52" customFormat="true" ht="17.25" hidden="false" customHeight="true" outlineLevel="0" collapsed="false">
      <c r="A11" s="47" t="s">
        <v>29</v>
      </c>
      <c r="B11" s="48" t="n">
        <f aca="false">SUM(B12:B13)</f>
        <v>165451</v>
      </c>
      <c r="C11" s="49" t="n">
        <f aca="false">SUM(C12:C13)</f>
        <v>1</v>
      </c>
      <c r="D11" s="50" t="n">
        <f aca="false">SUM(D12:D13)</f>
        <v>1</v>
      </c>
      <c r="E11" s="51" t="s">
        <v>30</v>
      </c>
      <c r="F11" s="49" t="n">
        <f aca="false">SUM(G11:H11)</f>
        <v>1806</v>
      </c>
      <c r="G11" s="50" t="n">
        <f aca="false">SUM(G12:G13)</f>
        <v>1787</v>
      </c>
      <c r="H11" s="51" t="n">
        <f aca="false">SUM(H12:H13)</f>
        <v>19</v>
      </c>
      <c r="I11" s="49" t="n">
        <f aca="false">SUM(J11:L11)</f>
        <v>163644</v>
      </c>
      <c r="J11" s="50" t="n">
        <f aca="false">SUM(J12:J13)</f>
        <v>147617</v>
      </c>
      <c r="K11" s="50" t="n">
        <f aca="false">SUM(K12:K13)</f>
        <v>14510</v>
      </c>
      <c r="L11" s="51" t="n">
        <f aca="false">SUM(L12:L13)</f>
        <v>1517</v>
      </c>
      <c r="M11" s="49" t="n">
        <f aca="false">SUM(N11:O11)</f>
        <v>3880382</v>
      </c>
      <c r="N11" s="50" t="n">
        <f aca="false">SUM(N12:N13)</f>
        <v>3303111</v>
      </c>
      <c r="O11" s="51" t="n">
        <f aca="false">SUM(O12:O13)</f>
        <v>577271</v>
      </c>
      <c r="P11" s="52" t="s">
        <v>31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52" customFormat="true" ht="17.25" hidden="false" customHeight="true" outlineLevel="0" collapsed="false">
      <c r="A12" s="47" t="s">
        <v>32</v>
      </c>
      <c r="B12" s="48" t="n">
        <f aca="false">SUM(C12,F12,I12)</f>
        <v>18704</v>
      </c>
      <c r="C12" s="49" t="n">
        <f aca="false">SUM(D12:E12)</f>
        <v>1</v>
      </c>
      <c r="D12" s="50" t="n">
        <v>1</v>
      </c>
      <c r="E12" s="51" t="s">
        <v>30</v>
      </c>
      <c r="F12" s="49" t="n">
        <f aca="false">SUM(G12:H12)</f>
        <v>1</v>
      </c>
      <c r="G12" s="53" t="n">
        <v>1</v>
      </c>
      <c r="H12" s="51" t="s">
        <v>30</v>
      </c>
      <c r="I12" s="49" t="n">
        <f aca="false">SUM(J12:L12)</f>
        <v>18702</v>
      </c>
      <c r="J12" s="53" t="n">
        <v>15755</v>
      </c>
      <c r="K12" s="53" t="n">
        <v>2769</v>
      </c>
      <c r="L12" s="54" t="n">
        <v>178</v>
      </c>
      <c r="M12" s="49" t="n">
        <f aca="false">SUM(N12:O12)</f>
        <v>164827</v>
      </c>
      <c r="N12" s="50" t="n">
        <v>163610</v>
      </c>
      <c r="O12" s="51" t="n">
        <v>1217</v>
      </c>
      <c r="P12" s="52" t="s">
        <v>33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52" customFormat="true" ht="17.25" hidden="false" customHeight="true" outlineLevel="0" collapsed="false">
      <c r="A13" s="47" t="s">
        <v>34</v>
      </c>
      <c r="B13" s="48" t="n">
        <f aca="false">SUM(C13,F13,I13)</f>
        <v>146747</v>
      </c>
      <c r="C13" s="49" t="s">
        <v>30</v>
      </c>
      <c r="D13" s="50" t="s">
        <v>30</v>
      </c>
      <c r="E13" s="51" t="s">
        <v>30</v>
      </c>
      <c r="F13" s="49" t="n">
        <f aca="false">SUM(G13:H13)</f>
        <v>1805</v>
      </c>
      <c r="G13" s="53" t="n">
        <v>1786</v>
      </c>
      <c r="H13" s="54" t="n">
        <v>19</v>
      </c>
      <c r="I13" s="49" t="n">
        <f aca="false">SUM(J13:L13)</f>
        <v>144942</v>
      </c>
      <c r="J13" s="53" t="n">
        <v>131862</v>
      </c>
      <c r="K13" s="53" t="n">
        <v>11741</v>
      </c>
      <c r="L13" s="54" t="n">
        <v>1339</v>
      </c>
      <c r="M13" s="49" t="n">
        <f aca="false">SUM(N13:O13)</f>
        <v>3715555</v>
      </c>
      <c r="N13" s="50" t="n">
        <v>3139501</v>
      </c>
      <c r="O13" s="51" t="n">
        <v>576054</v>
      </c>
      <c r="P13" s="52" t="s">
        <v>35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52" customFormat="true" ht="17.25" hidden="false" customHeight="true" outlineLevel="0" collapsed="false">
      <c r="A14" s="47" t="s">
        <v>36</v>
      </c>
      <c r="B14" s="48" t="n">
        <f aca="false">SUM(B15:B18)</f>
        <v>173452</v>
      </c>
      <c r="C14" s="49" t="s">
        <v>30</v>
      </c>
      <c r="D14" s="50" t="s">
        <v>30</v>
      </c>
      <c r="E14" s="51" t="s">
        <v>30</v>
      </c>
      <c r="F14" s="49" t="n">
        <f aca="false">SUM(G14:H14)</f>
        <v>1354</v>
      </c>
      <c r="G14" s="50" t="n">
        <f aca="false">SUM(G15:G18)</f>
        <v>1335</v>
      </c>
      <c r="H14" s="51" t="n">
        <f aca="false">SUM(H15:H18)</f>
        <v>19</v>
      </c>
      <c r="I14" s="49" t="n">
        <f aca="false">SUM(J14:L14)</f>
        <v>172098</v>
      </c>
      <c r="J14" s="50" t="n">
        <f aca="false">SUM(J15:J18)</f>
        <v>125196</v>
      </c>
      <c r="K14" s="50" t="n">
        <f aca="false">SUM(K15:K18)</f>
        <v>43019</v>
      </c>
      <c r="L14" s="51" t="n">
        <f aca="false">SUM(L15:L18)</f>
        <v>3883</v>
      </c>
      <c r="M14" s="49" t="n">
        <f aca="false">SUM(N14:O14)</f>
        <v>2749453</v>
      </c>
      <c r="N14" s="50" t="n">
        <f aca="false">SUM(N15:N18)</f>
        <v>2373551</v>
      </c>
      <c r="O14" s="51" t="n">
        <f aca="false">SUM(O15:O18)</f>
        <v>375902</v>
      </c>
      <c r="P14" s="52" t="s">
        <v>37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52" customFormat="true" ht="17.25" hidden="false" customHeight="true" outlineLevel="0" collapsed="false">
      <c r="A15" s="47" t="s">
        <v>38</v>
      </c>
      <c r="B15" s="48" t="n">
        <f aca="false">SUM(C15,F15,I15)</f>
        <v>23324</v>
      </c>
      <c r="C15" s="49" t="s">
        <v>30</v>
      </c>
      <c r="D15" s="50" t="s">
        <v>30</v>
      </c>
      <c r="E15" s="51" t="s">
        <v>30</v>
      </c>
      <c r="F15" s="49" t="s">
        <v>30</v>
      </c>
      <c r="G15" s="50" t="s">
        <v>30</v>
      </c>
      <c r="H15" s="51" t="s">
        <v>30</v>
      </c>
      <c r="I15" s="49" t="n">
        <f aca="false">SUM(J15:L15)</f>
        <v>23324</v>
      </c>
      <c r="J15" s="53" t="n">
        <v>14566</v>
      </c>
      <c r="K15" s="53" t="n">
        <v>8482</v>
      </c>
      <c r="L15" s="54" t="n">
        <v>276</v>
      </c>
      <c r="M15" s="49" t="n">
        <f aca="false">SUM(N15:O15)</f>
        <v>150719</v>
      </c>
      <c r="N15" s="50" t="n">
        <v>148004</v>
      </c>
      <c r="O15" s="51" t="n">
        <v>2715</v>
      </c>
      <c r="P15" s="52" t="s">
        <v>39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52" customFormat="true" ht="17.25" hidden="false" customHeight="true" outlineLevel="0" collapsed="false">
      <c r="A16" s="47" t="s">
        <v>40</v>
      </c>
      <c r="B16" s="48" t="n">
        <f aca="false">SUM(C16,F16,I16)</f>
        <v>33297</v>
      </c>
      <c r="C16" s="49" t="s">
        <v>30</v>
      </c>
      <c r="D16" s="50" t="s">
        <v>30</v>
      </c>
      <c r="E16" s="51" t="s">
        <v>30</v>
      </c>
      <c r="F16" s="49" t="s">
        <v>30</v>
      </c>
      <c r="G16" s="50" t="s">
        <v>30</v>
      </c>
      <c r="H16" s="51" t="s">
        <v>30</v>
      </c>
      <c r="I16" s="49" t="n">
        <f aca="false">SUM(J16:L16)</f>
        <v>33297</v>
      </c>
      <c r="J16" s="53" t="n">
        <v>21180</v>
      </c>
      <c r="K16" s="53" t="n">
        <v>11761</v>
      </c>
      <c r="L16" s="54" t="n">
        <v>356</v>
      </c>
      <c r="M16" s="49" t="n">
        <f aca="false">SUM(N16:O16)</f>
        <v>263023</v>
      </c>
      <c r="N16" s="50" t="n">
        <v>262368</v>
      </c>
      <c r="O16" s="51" t="n">
        <v>655</v>
      </c>
      <c r="P16" s="52" t="s">
        <v>41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52" customFormat="true" ht="17.25" hidden="false" customHeight="true" outlineLevel="0" collapsed="false">
      <c r="A17" s="47" t="s">
        <v>42</v>
      </c>
      <c r="B17" s="48" t="n">
        <f aca="false">SUM(C17,F17,I17)</f>
        <v>89217</v>
      </c>
      <c r="C17" s="49" t="s">
        <v>30</v>
      </c>
      <c r="D17" s="50" t="s">
        <v>30</v>
      </c>
      <c r="E17" s="51" t="s">
        <v>30</v>
      </c>
      <c r="F17" s="49" t="n">
        <f aca="false">SUM(G17:H17)</f>
        <v>1354</v>
      </c>
      <c r="G17" s="53" t="n">
        <v>1335</v>
      </c>
      <c r="H17" s="54" t="n">
        <v>19</v>
      </c>
      <c r="I17" s="49" t="n">
        <f aca="false">SUM(J17:L17)</f>
        <v>87863</v>
      </c>
      <c r="J17" s="53" t="n">
        <v>69558</v>
      </c>
      <c r="K17" s="53" t="n">
        <v>16747</v>
      </c>
      <c r="L17" s="54" t="n">
        <v>1558</v>
      </c>
      <c r="M17" s="49" t="n">
        <f aca="false">SUM(N17:O17)</f>
        <v>2105039</v>
      </c>
      <c r="N17" s="50" t="n">
        <v>1733749</v>
      </c>
      <c r="O17" s="51" t="n">
        <v>371290</v>
      </c>
      <c r="P17" s="52" t="s">
        <v>43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52" customFormat="true" ht="17.25" hidden="false" customHeight="true" outlineLevel="0" collapsed="false">
      <c r="A18" s="47" t="s">
        <v>44</v>
      </c>
      <c r="B18" s="48" t="n">
        <f aca="false">SUM(C18,F18,I18)</f>
        <v>27614</v>
      </c>
      <c r="C18" s="49" t="s">
        <v>30</v>
      </c>
      <c r="D18" s="50" t="s">
        <v>30</v>
      </c>
      <c r="E18" s="51" t="s">
        <v>30</v>
      </c>
      <c r="F18" s="49" t="s">
        <v>30</v>
      </c>
      <c r="G18" s="50" t="s">
        <v>30</v>
      </c>
      <c r="H18" s="51" t="s">
        <v>30</v>
      </c>
      <c r="I18" s="49" t="n">
        <f aca="false">SUM(J18:L18)</f>
        <v>27614</v>
      </c>
      <c r="J18" s="53" t="n">
        <v>19892</v>
      </c>
      <c r="K18" s="53" t="n">
        <v>6029</v>
      </c>
      <c r="L18" s="54" t="n">
        <v>1693</v>
      </c>
      <c r="M18" s="49" t="n">
        <f aca="false">SUM(N18:O18)</f>
        <v>230672</v>
      </c>
      <c r="N18" s="50" t="n">
        <v>229430</v>
      </c>
      <c r="O18" s="51" t="n">
        <v>1242</v>
      </c>
      <c r="P18" s="52" t="s">
        <v>45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52" customFormat="true" ht="17.25" hidden="false" customHeight="true" outlineLevel="0" collapsed="false">
      <c r="A19" s="47" t="s">
        <v>46</v>
      </c>
      <c r="B19" s="48" t="n">
        <f aca="false">SUM(B20)</f>
        <v>1394</v>
      </c>
      <c r="C19" s="49" t="s">
        <v>30</v>
      </c>
      <c r="D19" s="50" t="s">
        <v>30</v>
      </c>
      <c r="E19" s="51" t="s">
        <v>30</v>
      </c>
      <c r="F19" s="49" t="n">
        <f aca="false">SUM(G19:H19)</f>
        <v>1375</v>
      </c>
      <c r="G19" s="50" t="n">
        <f aca="false">SUM(G20)</f>
        <v>1370</v>
      </c>
      <c r="H19" s="51" t="n">
        <f aca="false">SUM(H20)</f>
        <v>5</v>
      </c>
      <c r="I19" s="49" t="n">
        <f aca="false">SUM(J19:L19)</f>
        <v>19</v>
      </c>
      <c r="J19" s="50" t="n">
        <f aca="false">SUM(J20)</f>
        <v>19</v>
      </c>
      <c r="K19" s="50" t="s">
        <v>30</v>
      </c>
      <c r="L19" s="51" t="s">
        <v>30</v>
      </c>
      <c r="M19" s="49" t="n">
        <f aca="false">SUM(N19:O19)</f>
        <v>934134</v>
      </c>
      <c r="N19" s="50" t="n">
        <f aca="false">SUM(N20)</f>
        <v>447471</v>
      </c>
      <c r="O19" s="51" t="n">
        <f aca="false">SUM(O20)</f>
        <v>486663</v>
      </c>
      <c r="P19" s="52" t="s">
        <v>47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52" customFormat="true" ht="17.25" hidden="false" customHeight="true" outlineLevel="0" collapsed="false">
      <c r="A20" s="47" t="s">
        <v>48</v>
      </c>
      <c r="B20" s="48" t="n">
        <f aca="false">SUM(C20,F20,I20)</f>
        <v>1394</v>
      </c>
      <c r="C20" s="49" t="s">
        <v>30</v>
      </c>
      <c r="D20" s="50" t="s">
        <v>30</v>
      </c>
      <c r="E20" s="51" t="s">
        <v>30</v>
      </c>
      <c r="F20" s="49" t="n">
        <f aca="false">SUM(G20:H20)</f>
        <v>1375</v>
      </c>
      <c r="G20" s="53" t="n">
        <v>1370</v>
      </c>
      <c r="H20" s="54" t="n">
        <v>5</v>
      </c>
      <c r="I20" s="49" t="n">
        <f aca="false">SUM(J20:L20)</f>
        <v>19</v>
      </c>
      <c r="J20" s="53" t="n">
        <v>19</v>
      </c>
      <c r="K20" s="50" t="s">
        <v>30</v>
      </c>
      <c r="L20" s="51" t="s">
        <v>30</v>
      </c>
      <c r="M20" s="49" t="n">
        <f aca="false">SUM(N20:O20)</f>
        <v>934134</v>
      </c>
      <c r="N20" s="50" t="n">
        <v>447471</v>
      </c>
      <c r="O20" s="51" t="n">
        <v>486663</v>
      </c>
      <c r="P20" s="52" t="s">
        <v>49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52" customFormat="true" ht="17.25" hidden="false" customHeight="true" outlineLevel="0" collapsed="false">
      <c r="A21" s="47" t="s">
        <v>50</v>
      </c>
      <c r="B21" s="48" t="n">
        <f aca="false">SUM(B22:B23)</f>
        <v>978585</v>
      </c>
      <c r="C21" s="49" t="n">
        <f aca="false">SUM(C22:C23)</f>
        <v>8160</v>
      </c>
      <c r="D21" s="50" t="n">
        <f aca="false">SUM(D22:D23)</f>
        <v>8114</v>
      </c>
      <c r="E21" s="51" t="n">
        <f aca="false">SUM(E22:E23)</f>
        <v>46</v>
      </c>
      <c r="F21" s="49" t="n">
        <f aca="false">SUM(G21:H21)</f>
        <v>232440</v>
      </c>
      <c r="G21" s="50" t="n">
        <f aca="false">SUM(G22:G23)</f>
        <v>230810</v>
      </c>
      <c r="H21" s="51" t="n">
        <f aca="false">SUM(H22:H23)</f>
        <v>1630</v>
      </c>
      <c r="I21" s="49" t="n">
        <f aca="false">SUM(J21:L21)</f>
        <v>737985</v>
      </c>
      <c r="J21" s="50" t="n">
        <f aca="false">SUM(J22:J23)</f>
        <v>686399</v>
      </c>
      <c r="K21" s="50" t="n">
        <f aca="false">SUM(K22:K23)</f>
        <v>47289</v>
      </c>
      <c r="L21" s="51" t="n">
        <f aca="false">SUM(L22:L23)</f>
        <v>4297</v>
      </c>
      <c r="M21" s="49" t="n">
        <f aca="false">SUM(N21:O21)</f>
        <v>189742222</v>
      </c>
      <c r="N21" s="50" t="n">
        <f aca="false">SUM(N22:N23)</f>
        <v>109536045</v>
      </c>
      <c r="O21" s="51" t="n">
        <f aca="false">SUM(O22:O23)</f>
        <v>80206177</v>
      </c>
      <c r="P21" s="52" t="s">
        <v>51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52" customFormat="true" ht="17.25" hidden="false" customHeight="true" outlineLevel="0" collapsed="false">
      <c r="A22" s="47" t="s">
        <v>52</v>
      </c>
      <c r="B22" s="48" t="n">
        <f aca="false">SUM(C22,F22,I22)</f>
        <v>974617</v>
      </c>
      <c r="C22" s="49" t="n">
        <f aca="false">SUM(D22:E22)</f>
        <v>8154</v>
      </c>
      <c r="D22" s="50" t="n">
        <v>8108</v>
      </c>
      <c r="E22" s="54" t="n">
        <v>46</v>
      </c>
      <c r="F22" s="49" t="n">
        <f aca="false">SUM(G22:H22)</f>
        <v>228487</v>
      </c>
      <c r="G22" s="53" t="n">
        <v>226892</v>
      </c>
      <c r="H22" s="54" t="n">
        <v>1595</v>
      </c>
      <c r="I22" s="49" t="n">
        <f aca="false">SUM(J22:L22)</f>
        <v>737976</v>
      </c>
      <c r="J22" s="53" t="n">
        <v>686390</v>
      </c>
      <c r="K22" s="53" t="n">
        <v>47289</v>
      </c>
      <c r="L22" s="54" t="n">
        <v>4297</v>
      </c>
      <c r="M22" s="49" t="n">
        <f aca="false">SUM(N22:O22)</f>
        <v>187961602</v>
      </c>
      <c r="N22" s="50" t="n">
        <v>108757986</v>
      </c>
      <c r="O22" s="51" t="n">
        <v>79203616</v>
      </c>
      <c r="P22" s="52" t="s">
        <v>53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52" customFormat="true" ht="17.25" hidden="false" customHeight="true" outlineLevel="0" collapsed="false">
      <c r="A23" s="47" t="s">
        <v>54</v>
      </c>
      <c r="B23" s="48" t="n">
        <f aca="false">SUM(C23,F23,I23)</f>
        <v>3968</v>
      </c>
      <c r="C23" s="49" t="n">
        <f aca="false">SUM(D23:E23)</f>
        <v>6</v>
      </c>
      <c r="D23" s="50" t="n">
        <v>6</v>
      </c>
      <c r="E23" s="51" t="s">
        <v>30</v>
      </c>
      <c r="F23" s="49" t="n">
        <f aca="false">SUM(G23:H23)</f>
        <v>3953</v>
      </c>
      <c r="G23" s="53" t="n">
        <v>3918</v>
      </c>
      <c r="H23" s="54" t="n">
        <v>35</v>
      </c>
      <c r="I23" s="49" t="n">
        <f aca="false">SUM(J23:L23)</f>
        <v>9</v>
      </c>
      <c r="J23" s="53" t="n">
        <v>9</v>
      </c>
      <c r="K23" s="50" t="s">
        <v>30</v>
      </c>
      <c r="L23" s="51" t="s">
        <v>30</v>
      </c>
      <c r="M23" s="49" t="n">
        <f aca="false">SUM(N23:O23)</f>
        <v>1780620</v>
      </c>
      <c r="N23" s="50" t="n">
        <v>778059</v>
      </c>
      <c r="O23" s="51" t="n">
        <v>1002561</v>
      </c>
      <c r="P23" s="52" t="s">
        <v>55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52" customFormat="true" ht="17.25" hidden="false" customHeight="true" outlineLevel="0" collapsed="false">
      <c r="A24" s="47" t="s">
        <v>56</v>
      </c>
      <c r="B24" s="48" t="n">
        <f aca="false">SUM(B25)</f>
        <v>23996</v>
      </c>
      <c r="C24" s="49" t="s">
        <v>30</v>
      </c>
      <c r="D24" s="50" t="s">
        <v>30</v>
      </c>
      <c r="E24" s="51" t="s">
        <v>30</v>
      </c>
      <c r="F24" s="49" t="s">
        <v>30</v>
      </c>
      <c r="G24" s="50" t="s">
        <v>30</v>
      </c>
      <c r="H24" s="51" t="s">
        <v>30</v>
      </c>
      <c r="I24" s="49" t="n">
        <f aca="false">SUM(J24:L24)</f>
        <v>23996</v>
      </c>
      <c r="J24" s="50" t="n">
        <f aca="false">SUM(J25)</f>
        <v>19404</v>
      </c>
      <c r="K24" s="50" t="n">
        <f aca="false">SUM(K25)</f>
        <v>3374</v>
      </c>
      <c r="L24" s="51" t="n">
        <f aca="false">SUM(L25)</f>
        <v>1218</v>
      </c>
      <c r="M24" s="49" t="n">
        <f aca="false">SUM(N24:O24)</f>
        <v>252685</v>
      </c>
      <c r="N24" s="50" t="n">
        <f aca="false">SUM(N25)</f>
        <v>237450</v>
      </c>
      <c r="O24" s="51" t="n">
        <f aca="false">SUM(O25)</f>
        <v>15235</v>
      </c>
      <c r="P24" s="55" t="s">
        <v>57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52" customFormat="true" ht="17.25" hidden="false" customHeight="true" outlineLevel="0" collapsed="false">
      <c r="A25" s="47" t="s">
        <v>58</v>
      </c>
      <c r="B25" s="48" t="n">
        <f aca="false">SUM(C25,F25,I25)</f>
        <v>23996</v>
      </c>
      <c r="C25" s="49" t="s">
        <v>30</v>
      </c>
      <c r="D25" s="50" t="s">
        <v>30</v>
      </c>
      <c r="E25" s="51" t="s">
        <v>30</v>
      </c>
      <c r="F25" s="49" t="s">
        <v>30</v>
      </c>
      <c r="G25" s="50" t="s">
        <v>30</v>
      </c>
      <c r="H25" s="51" t="s">
        <v>30</v>
      </c>
      <c r="I25" s="49" t="n">
        <f aca="false">SUM(J25:L25)</f>
        <v>23996</v>
      </c>
      <c r="J25" s="53" t="n">
        <v>19404</v>
      </c>
      <c r="K25" s="53" t="n">
        <v>3374</v>
      </c>
      <c r="L25" s="54" t="n">
        <v>1218</v>
      </c>
      <c r="M25" s="49" t="n">
        <f aca="false">SUM(N25:O25)</f>
        <v>252685</v>
      </c>
      <c r="N25" s="50" t="n">
        <v>237450</v>
      </c>
      <c r="O25" s="51" t="n">
        <v>15235</v>
      </c>
      <c r="P25" s="55" t="s">
        <v>59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52" customFormat="true" ht="17.25" hidden="false" customHeight="true" outlineLevel="0" collapsed="false">
      <c r="A26" s="47" t="s">
        <v>60</v>
      </c>
      <c r="B26" s="48" t="n">
        <f aca="false">SUM(B27:B28)</f>
        <v>95702</v>
      </c>
      <c r="C26" s="49" t="s">
        <v>30</v>
      </c>
      <c r="D26" s="50" t="s">
        <v>30</v>
      </c>
      <c r="E26" s="51" t="s">
        <v>30</v>
      </c>
      <c r="F26" s="49" t="n">
        <f aca="false">SUM(G26:H26)</f>
        <v>1015</v>
      </c>
      <c r="G26" s="50" t="n">
        <f aca="false">SUM(G27:G28)</f>
        <v>1010</v>
      </c>
      <c r="H26" s="51" t="n">
        <f aca="false">SUM(H27:H28)</f>
        <v>5</v>
      </c>
      <c r="I26" s="49" t="n">
        <f aca="false">SUM(J26:L26)</f>
        <v>94687</v>
      </c>
      <c r="J26" s="50" t="n">
        <f aca="false">SUM(J27:J28)</f>
        <v>79629</v>
      </c>
      <c r="K26" s="50" t="n">
        <f aca="false">SUM(K27:K28)</f>
        <v>13331</v>
      </c>
      <c r="L26" s="51" t="n">
        <f aca="false">SUM(L27:L28)</f>
        <v>1727</v>
      </c>
      <c r="M26" s="49" t="n">
        <f aca="false">SUM(N26:O26)</f>
        <v>1757174</v>
      </c>
      <c r="N26" s="50" t="n">
        <f aca="false">SUM(N27:N28)</f>
        <v>1472240</v>
      </c>
      <c r="O26" s="51" t="n">
        <f aca="false">SUM(O27:O28)</f>
        <v>284934</v>
      </c>
      <c r="P26" s="55" t="s">
        <v>61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56" customFormat="true" ht="17.25" hidden="false" customHeight="true" outlineLevel="0" collapsed="false">
      <c r="A27" s="56" t="s">
        <v>62</v>
      </c>
      <c r="B27" s="48" t="n">
        <f aca="false">SUM(C27,F27,I27)</f>
        <v>70673</v>
      </c>
      <c r="C27" s="49" t="s">
        <v>30</v>
      </c>
      <c r="D27" s="50" t="s">
        <v>30</v>
      </c>
      <c r="E27" s="51" t="s">
        <v>30</v>
      </c>
      <c r="F27" s="49" t="n">
        <f aca="false">SUM(G27:H27)</f>
        <v>1015</v>
      </c>
      <c r="G27" s="53" t="n">
        <v>1010</v>
      </c>
      <c r="H27" s="54" t="n">
        <v>5</v>
      </c>
      <c r="I27" s="49" t="n">
        <f aca="false">SUM(J27:L27)</f>
        <v>69658</v>
      </c>
      <c r="J27" s="53" t="n">
        <v>61039</v>
      </c>
      <c r="K27" s="53" t="n">
        <v>7660</v>
      </c>
      <c r="L27" s="54" t="n">
        <v>959</v>
      </c>
      <c r="M27" s="49" t="n">
        <f aca="false">SUM(N27:O27)</f>
        <v>1597220</v>
      </c>
      <c r="N27" s="50" t="n">
        <v>1328743</v>
      </c>
      <c r="O27" s="51" t="n">
        <v>268477</v>
      </c>
      <c r="P27" s="52" t="s">
        <v>63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56" customFormat="true" ht="17.25" hidden="false" customHeight="true" outlineLevel="0" collapsed="false">
      <c r="A28" s="56" t="s">
        <v>64</v>
      </c>
      <c r="B28" s="48" t="n">
        <f aca="false">SUM(C28,F28,I28)</f>
        <v>25029</v>
      </c>
      <c r="C28" s="49" t="s">
        <v>30</v>
      </c>
      <c r="D28" s="50" t="s">
        <v>30</v>
      </c>
      <c r="E28" s="51" t="s">
        <v>30</v>
      </c>
      <c r="F28" s="49" t="s">
        <v>30</v>
      </c>
      <c r="G28" s="50" t="s">
        <v>30</v>
      </c>
      <c r="H28" s="51" t="s">
        <v>30</v>
      </c>
      <c r="I28" s="49" t="n">
        <f aca="false">SUM(J28:L28)</f>
        <v>25029</v>
      </c>
      <c r="J28" s="53" t="n">
        <v>18590</v>
      </c>
      <c r="K28" s="53" t="n">
        <v>5671</v>
      </c>
      <c r="L28" s="54" t="n">
        <v>768</v>
      </c>
      <c r="M28" s="49" t="n">
        <f aca="false">SUM(N28:O28)</f>
        <v>159954</v>
      </c>
      <c r="N28" s="50" t="n">
        <v>143497</v>
      </c>
      <c r="O28" s="51" t="n">
        <v>16457</v>
      </c>
      <c r="P28" s="52" t="s">
        <v>65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56" customFormat="true" ht="17.25" hidden="false" customHeight="true" outlineLevel="0" collapsed="false">
      <c r="A29" s="56" t="s">
        <v>66</v>
      </c>
      <c r="B29" s="48" t="n">
        <f aca="false">SUM(B30:B31)</f>
        <v>23443</v>
      </c>
      <c r="C29" s="49" t="s">
        <v>30</v>
      </c>
      <c r="D29" s="50" t="s">
        <v>30</v>
      </c>
      <c r="E29" s="51" t="s">
        <v>30</v>
      </c>
      <c r="F29" s="49" t="s">
        <v>30</v>
      </c>
      <c r="G29" s="50" t="s">
        <v>30</v>
      </c>
      <c r="H29" s="51" t="s">
        <v>30</v>
      </c>
      <c r="I29" s="49" t="n">
        <f aca="false">SUM(J29:L29)</f>
        <v>23443</v>
      </c>
      <c r="J29" s="50" t="n">
        <f aca="false">SUM(J30:J31)</f>
        <v>17408</v>
      </c>
      <c r="K29" s="50" t="n">
        <f aca="false">SUM(K30:K31)</f>
        <v>5315</v>
      </c>
      <c r="L29" s="51" t="n">
        <f aca="false">SUM(L30:L31)</f>
        <v>720</v>
      </c>
      <c r="M29" s="49" t="n">
        <f aca="false">SUM(N29:O29)</f>
        <v>193373</v>
      </c>
      <c r="N29" s="50" t="n">
        <f aca="false">SUM(N30:N31)</f>
        <v>191467</v>
      </c>
      <c r="O29" s="51" t="n">
        <f aca="false">SUM(O30:O31)</f>
        <v>1906</v>
      </c>
      <c r="P29" s="55" t="s">
        <v>67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56" customFormat="true" ht="17.25" hidden="false" customHeight="true" outlineLevel="0" collapsed="false">
      <c r="A30" s="56" t="s">
        <v>68</v>
      </c>
      <c r="B30" s="48" t="n">
        <f aca="false">SUM(C30,F30,I30)</f>
        <v>13242</v>
      </c>
      <c r="C30" s="49" t="s">
        <v>30</v>
      </c>
      <c r="D30" s="50" t="s">
        <v>30</v>
      </c>
      <c r="E30" s="51" t="s">
        <v>30</v>
      </c>
      <c r="F30" s="49" t="s">
        <v>30</v>
      </c>
      <c r="G30" s="50" t="s">
        <v>30</v>
      </c>
      <c r="H30" s="51" t="s">
        <v>30</v>
      </c>
      <c r="I30" s="49" t="n">
        <f aca="false">SUM(J30:L30)</f>
        <v>13242</v>
      </c>
      <c r="J30" s="53" t="n">
        <v>8743</v>
      </c>
      <c r="K30" s="53" t="n">
        <v>4211</v>
      </c>
      <c r="L30" s="54" t="n">
        <v>288</v>
      </c>
      <c r="M30" s="49" t="n">
        <f aca="false">SUM(N30:O30)</f>
        <v>94887</v>
      </c>
      <c r="N30" s="50" t="n">
        <v>94026</v>
      </c>
      <c r="O30" s="51" t="n">
        <v>861</v>
      </c>
      <c r="P30" s="55" t="s">
        <v>69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56" customFormat="true" ht="17.25" hidden="false" customHeight="true" outlineLevel="0" collapsed="false">
      <c r="A31" s="57" t="s">
        <v>70</v>
      </c>
      <c r="B31" s="58" t="n">
        <f aca="false">SUM(C31,F31,I31)</f>
        <v>10201</v>
      </c>
      <c r="C31" s="59" t="s">
        <v>30</v>
      </c>
      <c r="D31" s="60" t="s">
        <v>30</v>
      </c>
      <c r="E31" s="61" t="s">
        <v>30</v>
      </c>
      <c r="F31" s="59" t="s">
        <v>30</v>
      </c>
      <c r="G31" s="60" t="s">
        <v>30</v>
      </c>
      <c r="H31" s="61" t="s">
        <v>30</v>
      </c>
      <c r="I31" s="59" t="n">
        <f aca="false">SUM(J31:L31)</f>
        <v>10201</v>
      </c>
      <c r="J31" s="62" t="n">
        <v>8665</v>
      </c>
      <c r="K31" s="62" t="n">
        <v>1104</v>
      </c>
      <c r="L31" s="63" t="n">
        <v>432</v>
      </c>
      <c r="M31" s="59" t="n">
        <f aca="false">SUM(N31:O31)</f>
        <v>98486</v>
      </c>
      <c r="N31" s="60" t="n">
        <v>97441</v>
      </c>
      <c r="O31" s="61" t="n">
        <v>1045</v>
      </c>
      <c r="P31" s="64" t="s">
        <v>71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4.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</row>
    <row r="33" s="66" customFormat="true" ht="19.5" hidden="false" customHeight="true" outlineLevel="0" collapsed="false">
      <c r="B33" s="67" t="s">
        <v>72</v>
      </c>
      <c r="C33" s="68" t="s">
        <v>73</v>
      </c>
      <c r="K33" s="69" t="s">
        <v>72</v>
      </c>
      <c r="L33" s="70" t="s">
        <v>74</v>
      </c>
      <c r="M33" s="71"/>
      <c r="N33" s="72"/>
      <c r="O33" s="73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</row>
    <row r="34" s="75" customFormat="true" ht="19.5" hidden="false" customHeight="true" outlineLevel="0" collapsed="false">
      <c r="B34" s="76" t="s">
        <v>75</v>
      </c>
      <c r="C34" s="77" t="s">
        <v>76</v>
      </c>
      <c r="I34" s="78"/>
      <c r="J34" s="79"/>
      <c r="K34" s="80" t="s">
        <v>77</v>
      </c>
      <c r="L34" s="81" t="s">
        <v>78</v>
      </c>
      <c r="M34" s="82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</row>
    <row r="47" customFormat="false" ht="21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</row>
    <row r="48" customFormat="false" ht="21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</row>
    <row r="49" customFormat="false" ht="21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</row>
    <row r="50" customFormat="false" ht="21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</row>
    <row r="51" customFormat="false" ht="21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</row>
    <row r="52" customFormat="false" ht="21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</row>
    <row r="53" customFormat="false" ht="21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  <row r="54" customFormat="false" ht="21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</row>
    <row r="55" customFormat="false" ht="21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</row>
    <row r="56" customFormat="false" ht="21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</row>
    <row r="57" customFormat="false" ht="21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</row>
    <row r="58" customFormat="false" ht="21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</row>
    <row r="59" customFormat="false" ht="21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</row>
    <row r="60" customFormat="false" ht="21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</row>
    <row r="61" customFormat="false" ht="21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</row>
    <row r="62" customFormat="false" ht="21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</row>
    <row r="63" customFormat="false" ht="21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</row>
    <row r="64" customFormat="false" ht="21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</row>
    <row r="65" customFormat="false" ht="21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</row>
    <row r="66" customFormat="false" ht="21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</row>
    <row r="67" customFormat="false" ht="21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</row>
    <row r="68" customFormat="false" ht="21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</row>
    <row r="69" customFormat="false" ht="21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</row>
    <row r="70" customFormat="false" ht="21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</row>
    <row r="71" customFormat="false" ht="21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</row>
    <row r="72" customFormat="false" ht="21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</row>
    <row r="73" customFormat="false" ht="21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</row>
    <row r="74" customFormat="false" ht="21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</row>
    <row r="75" customFormat="false" ht="21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</row>
    <row r="76" customFormat="false" ht="21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</row>
    <row r="77" customFormat="false" ht="21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</row>
    <row r="78" customFormat="false" ht="21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</row>
    <row r="79" customFormat="false" ht="21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</row>
    <row r="80" customFormat="false" ht="21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</row>
    <row r="81" customFormat="false" ht="21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</row>
    <row r="82" customFormat="false" ht="21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</row>
    <row r="83" customFormat="false" ht="21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</row>
    <row r="84" customFormat="false" ht="21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</row>
    <row r="85" customFormat="false" ht="21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</row>
    <row r="86" customFormat="false" ht="21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</row>
    <row r="87" customFormat="false" ht="21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</row>
    <row r="88" customFormat="false" ht="21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</row>
    <row r="89" customFormat="false" ht="21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</row>
    <row r="90" customFormat="false" ht="21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</row>
    <row r="91" customFormat="false" ht="21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</row>
    <row r="92" customFormat="false" ht="21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</row>
    <row r="93" customFormat="false" ht="21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</row>
    <row r="94" customFormat="false" ht="21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</row>
    <row r="95" customFormat="false" ht="21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</row>
    <row r="96" customFormat="false" ht="21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</row>
    <row r="97" customFormat="false" ht="21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</row>
    <row r="98" customFormat="false" ht="21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</row>
    <row r="99" customFormat="false" ht="21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</row>
    <row r="100" customFormat="false" ht="21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</row>
    <row r="101" customFormat="false" ht="21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</row>
    <row r="102" customFormat="false" ht="21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</row>
    <row r="103" customFormat="false" ht="21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</row>
    <row r="104" customFormat="false" ht="21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</row>
    <row r="105" customFormat="false" ht="21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</row>
    <row r="106" customFormat="false" ht="21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</row>
    <row r="107" customFormat="false" ht="21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</row>
    <row r="108" customFormat="false" ht="21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</row>
    <row r="109" customFormat="false" ht="21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</row>
    <row r="110" customFormat="false" ht="21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</row>
    <row r="111" customFormat="false" ht="21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</row>
    <row r="112" customFormat="false" ht="21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</row>
    <row r="113" customFormat="false" ht="21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</row>
    <row r="114" customFormat="false" ht="21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</row>
    <row r="115" customFormat="false" ht="21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</row>
    <row r="116" customFormat="false" ht="21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</row>
    <row r="117" customFormat="false" ht="21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</row>
    <row r="118" customFormat="false" ht="21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</row>
    <row r="119" customFormat="false" ht="21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</row>
    <row r="120" customFormat="false" ht="21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</row>
    <row r="121" customFormat="false" ht="21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</row>
    <row r="122" customFormat="false" ht="21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</row>
  </sheetData>
  <mergeCells count="8">
    <mergeCell ref="A4:A9"/>
    <mergeCell ref="B4:L4"/>
    <mergeCell ref="M4:O4"/>
    <mergeCell ref="P4:P9"/>
    <mergeCell ref="C5:E5"/>
    <mergeCell ref="F5:H5"/>
    <mergeCell ref="I5:L5"/>
    <mergeCell ref="M5:O5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a</cp:lastModifiedBy>
  <cp:lastPrinted>2002-08-14T03:32:27Z</cp:lastPrinted>
  <dcterms:modified xsi:type="dcterms:W3CDTF">2005-09-07T07:23:43Z</dcterms:modified>
  <cp:revision>0</cp:revision>
  <dc:subject/>
  <dc:title/>
</cp:coreProperties>
</file>