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   TABLE   1.3     NUMBER OF POPULATION - MALE  BY AGE GROUP AND AMPHOE  : 2001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0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</rPr>
      <t xml:space="preserve">)   Age group (Years)</t>
    </r>
  </si>
  <si>
    <t xml:space="preserve">Amphoe/King 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0"/>
      </rPr>
      <t xml:space="preserve">/</t>
    </r>
  </si>
  <si>
    <t xml:space="preserve">รวม</t>
  </si>
  <si>
    <r>
      <rPr>
        <sz val="11"/>
        <rFont val="AngsanaUPC"/>
        <family val="0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สัญชาติ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       จังหวัดสตูล</t>
  </si>
  <si>
    <t xml:space="preserve">Satun Province</t>
  </si>
  <si>
    <t xml:space="preserve">          ในเขตเทศบาล</t>
  </si>
  <si>
    <t xml:space="preserve">           Municipal area</t>
  </si>
  <si>
    <t xml:space="preserve">          นอกเขตเทศบาล</t>
  </si>
  <si>
    <t xml:space="preserve">           Non-municipal area</t>
  </si>
  <si>
    <t xml:space="preserve">อำเภอเมืองสตูล</t>
  </si>
  <si>
    <t xml:space="preserve">Muang Satun District</t>
  </si>
  <si>
    <t xml:space="preserve">   เทศบาลเมืองสตูล</t>
  </si>
  <si>
    <t xml:space="preserve">   Satun Town Municipality</t>
  </si>
  <si>
    <t xml:space="preserve">   เทศบาลตำบลเจ๊ะบิลัง</t>
  </si>
  <si>
    <t xml:space="preserve">  Che Bilang Subdistrict Municipality</t>
  </si>
  <si>
    <t xml:space="preserve">   เทศบาลตำบลฉลุง</t>
  </si>
  <si>
    <t xml:space="preserve">-</t>
  </si>
  <si>
    <t xml:space="preserve">  Chalung Subdistrict Municipality</t>
  </si>
  <si>
    <t xml:space="preserve">   นอกเขตเทศบาล</t>
  </si>
  <si>
    <t xml:space="preserve">   Non-municipal area</t>
  </si>
  <si>
    <t xml:space="preserve">อำเภอควนโดน</t>
  </si>
  <si>
    <t xml:space="preserve">Khuan Kon District</t>
  </si>
  <si>
    <t xml:space="preserve">   เทศบาลตำบลควนโดน</t>
  </si>
  <si>
    <t xml:space="preserve">  Khuan Don Subdistrict Municipality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   เทศบาลตำบลกำแพง</t>
  </si>
  <si>
    <t xml:space="preserve">  Kamphaeng Subdistrict Municipality</t>
  </si>
  <si>
    <t xml:space="preserve">อำเภอทุ่งหว้า</t>
  </si>
  <si>
    <t xml:space="preserve">Thung Wa District</t>
  </si>
  <si>
    <t xml:space="preserve">   เทศบาลตำบลทุ่งหว้า</t>
  </si>
  <si>
    <t xml:space="preserve">  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0</xdr:col>
      <xdr:colOff>1080</xdr:colOff>
      <xdr:row>5</xdr:row>
      <xdr:rowOff>209880</xdr:rowOff>
    </xdr:to>
    <xdr:sp>
      <xdr:nvSpPr>
        <xdr:cNvPr id="0" name="Text 1"/>
        <xdr:cNvSpPr/>
      </xdr:nvSpPr>
      <xdr:spPr>
        <a:xfrm>
          <a:off x="0" y="1200240"/>
          <a:ext cx="10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7</xdr:row>
      <xdr:rowOff>28800</xdr:rowOff>
    </xdr:to>
    <xdr:sp>
      <xdr:nvSpPr>
        <xdr:cNvPr id="1" name="Text 2"/>
        <xdr:cNvSpPr/>
      </xdr:nvSpPr>
      <xdr:spPr>
        <a:xfrm>
          <a:off x="0" y="1296000"/>
          <a:ext cx="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7</xdr:row>
      <xdr:rowOff>28800</xdr:rowOff>
    </xdr:to>
    <xdr:sp>
      <xdr:nvSpPr>
        <xdr:cNvPr id="2" name="Text 3"/>
        <xdr:cNvSpPr/>
      </xdr:nvSpPr>
      <xdr:spPr>
        <a:xfrm>
          <a:off x="0" y="1296000"/>
          <a:ext cx="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7</xdr:row>
      <xdr:rowOff>28800</xdr:rowOff>
    </xdr:to>
    <xdr:sp>
      <xdr:nvSpPr>
        <xdr:cNvPr id="3" name="Text 4"/>
        <xdr:cNvSpPr/>
      </xdr:nvSpPr>
      <xdr:spPr>
        <a:xfrm>
          <a:off x="0" y="1296000"/>
          <a:ext cx="10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120</xdr:rowOff>
    </xdr:from>
    <xdr:to>
      <xdr:col>0</xdr:col>
      <xdr:colOff>1080</xdr:colOff>
      <xdr:row>6</xdr:row>
      <xdr:rowOff>66600</xdr:rowOff>
    </xdr:to>
    <xdr:sp>
      <xdr:nvSpPr>
        <xdr:cNvPr id="4" name="Text 5"/>
        <xdr:cNvSpPr/>
      </xdr:nvSpPr>
      <xdr:spPr>
        <a:xfrm>
          <a:off x="0" y="138096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61640</xdr:rowOff>
    </xdr:to>
    <xdr:sp>
      <xdr:nvSpPr>
        <xdr:cNvPr id="5" name="Text 8"/>
        <xdr:cNvSpPr/>
      </xdr:nvSpPr>
      <xdr:spPr>
        <a:xfrm>
          <a:off x="0" y="3142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080</xdr:colOff>
      <xdr:row>5</xdr:row>
      <xdr:rowOff>190440</xdr:rowOff>
    </xdr:to>
    <xdr:sp>
      <xdr:nvSpPr>
        <xdr:cNvPr id="6" name="Text 33"/>
        <xdr:cNvSpPr/>
      </xdr:nvSpPr>
      <xdr:spPr>
        <a:xfrm>
          <a:off x="0" y="1152720"/>
          <a:ext cx="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28"/>
    <col collapsed="false" customWidth="true" hidden="false" outlineLevel="0" max="19" min="3" style="1" width="5.28"/>
    <col collapsed="false" customWidth="true" hidden="false" outlineLevel="0" max="22" min="20" style="1" width="8.42"/>
    <col collapsed="false" customWidth="true" hidden="false" outlineLevel="0" max="23" min="23" style="1" width="21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7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s="10" customFormat="true" ht="19.5" hidden="false" customHeight="true" outlineLevel="0" collapsed="false">
      <c r="A4" s="6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6"/>
      <c r="W4" s="9"/>
    </row>
    <row r="5" s="10" customFormat="true" ht="19.5" hidden="false" customHeight="true" outlineLevel="0" collapsed="false">
      <c r="A5" s="6"/>
      <c r="B5" s="17" t="s">
        <v>6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 t="s">
        <v>7</v>
      </c>
      <c r="U5" s="21" t="s">
        <v>8</v>
      </c>
      <c r="V5" s="22" t="s">
        <v>9</v>
      </c>
      <c r="W5" s="9"/>
    </row>
    <row r="6" s="10" customFormat="true" ht="19.5" hidden="false" customHeight="true" outlineLevel="0" collapsed="false">
      <c r="A6" s="6"/>
      <c r="B6" s="23" t="s">
        <v>10</v>
      </c>
      <c r="C6" s="18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20" t="s">
        <v>27</v>
      </c>
      <c r="T6" s="24" t="s">
        <v>28</v>
      </c>
      <c r="U6" s="25" t="s">
        <v>29</v>
      </c>
      <c r="V6" s="26" t="s">
        <v>30</v>
      </c>
      <c r="W6" s="9"/>
    </row>
    <row r="7" s="10" customFormat="true" ht="19.5" hidden="false" customHeight="true" outlineLevel="0" collapsed="false">
      <c r="A7" s="6"/>
      <c r="B7" s="11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30" t="s">
        <v>31</v>
      </c>
      <c r="U7" s="31" t="s">
        <v>32</v>
      </c>
      <c r="V7" s="18" t="s">
        <v>33</v>
      </c>
      <c r="W7" s="9"/>
    </row>
    <row r="8" s="10" customFormat="true" ht="19.5" hidden="false" customHeight="true" outlineLevel="0" collapsed="false">
      <c r="A8" s="6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4</v>
      </c>
      <c r="U8" s="32" t="s">
        <v>35</v>
      </c>
      <c r="V8" s="33" t="s">
        <v>36</v>
      </c>
      <c r="W8" s="9"/>
    </row>
    <row r="9" s="10" customFormat="true" ht="16.5" hidden="false" customHeight="true" outlineLevel="0" collapsed="false">
      <c r="A9" s="34" t="s">
        <v>37</v>
      </c>
      <c r="B9" s="35" t="n">
        <f aca="false">SUM(B10:B11)</f>
        <v>133815</v>
      </c>
      <c r="C9" s="36" t="n">
        <f aca="false">SUM(C10:C11)</f>
        <v>12003</v>
      </c>
      <c r="D9" s="37" t="n">
        <f aca="false">SUM(D10:D11)</f>
        <v>13214</v>
      </c>
      <c r="E9" s="37" t="n">
        <f aca="false">SUM(E10:E11)</f>
        <v>13024</v>
      </c>
      <c r="F9" s="37" t="n">
        <f aca="false">SUM(F10:F11)</f>
        <v>13168</v>
      </c>
      <c r="G9" s="37" t="n">
        <f aca="false">SUM(G10:G11)</f>
        <v>12584</v>
      </c>
      <c r="H9" s="37" t="n">
        <f aca="false">SUM(H10:H11)</f>
        <v>11704</v>
      </c>
      <c r="I9" s="37" t="n">
        <f aca="false">SUM(I10:I11)</f>
        <v>11023</v>
      </c>
      <c r="J9" s="37" t="n">
        <f aca="false">SUM(J10:J11)</f>
        <v>9882</v>
      </c>
      <c r="K9" s="37" t="n">
        <f aca="false">SUM(K10:K11)</f>
        <v>8230</v>
      </c>
      <c r="L9" s="37" t="n">
        <f aca="false">SUM(L10:L11)</f>
        <v>6489</v>
      </c>
      <c r="M9" s="37" t="n">
        <f aca="false">SUM(M10:M11)</f>
        <v>4958</v>
      </c>
      <c r="N9" s="37" t="n">
        <f aca="false">SUM(N10:N11)</f>
        <v>3554</v>
      </c>
      <c r="O9" s="37" t="n">
        <f aca="false">SUM(O10:O11)</f>
        <v>3531</v>
      </c>
      <c r="P9" s="37" t="n">
        <f aca="false">SUM(P10:P11)</f>
        <v>2837</v>
      </c>
      <c r="Q9" s="37" t="n">
        <f aca="false">SUM(Q10:Q11)</f>
        <v>1957</v>
      </c>
      <c r="R9" s="37" t="n">
        <f aca="false">SUM(R10:R11)</f>
        <v>1132</v>
      </c>
      <c r="S9" s="37" t="n">
        <f aca="false">SUM(S10:S11)</f>
        <v>596</v>
      </c>
      <c r="T9" s="37" t="n">
        <f aca="false">SUM(T10:T11)</f>
        <v>531</v>
      </c>
      <c r="U9" s="37" t="n">
        <f aca="false">SUM(U10:U11)</f>
        <v>3289</v>
      </c>
      <c r="V9" s="38" t="n">
        <f aca="false">SUM(V10:V11)</f>
        <v>109</v>
      </c>
      <c r="W9" s="39" t="s">
        <v>38</v>
      </c>
    </row>
    <row r="10" s="10" customFormat="true" ht="16.5" hidden="false" customHeight="true" outlineLevel="0" collapsed="false">
      <c r="A10" s="40" t="s">
        <v>39</v>
      </c>
      <c r="B10" s="41" t="n">
        <f aca="false">SUM(C10:V10)</f>
        <v>19675</v>
      </c>
      <c r="C10" s="42" t="n">
        <v>1525</v>
      </c>
      <c r="D10" s="43" t="n">
        <v>1755</v>
      </c>
      <c r="E10" s="43" t="n">
        <v>1753</v>
      </c>
      <c r="F10" s="43" t="n">
        <v>1700</v>
      </c>
      <c r="G10" s="43" t="n">
        <v>1735</v>
      </c>
      <c r="H10" s="43" t="n">
        <v>1596</v>
      </c>
      <c r="I10" s="43" t="n">
        <v>1645</v>
      </c>
      <c r="J10" s="43" t="n">
        <v>1457</v>
      </c>
      <c r="K10" s="43" t="n">
        <v>1431</v>
      </c>
      <c r="L10" s="43" t="n">
        <v>1157</v>
      </c>
      <c r="M10" s="43" t="n">
        <v>866</v>
      </c>
      <c r="N10" s="43" t="n">
        <v>649</v>
      </c>
      <c r="O10" s="43" t="n">
        <v>621</v>
      </c>
      <c r="P10" s="43" t="n">
        <v>409</v>
      </c>
      <c r="Q10" s="43" t="n">
        <v>289</v>
      </c>
      <c r="R10" s="43" t="n">
        <v>158</v>
      </c>
      <c r="S10" s="44" t="n">
        <v>73</v>
      </c>
      <c r="T10" s="44" t="n">
        <v>71</v>
      </c>
      <c r="U10" s="45" t="n">
        <v>729</v>
      </c>
      <c r="V10" s="46" t="n">
        <v>56</v>
      </c>
      <c r="W10" s="27" t="s">
        <v>40</v>
      </c>
    </row>
    <row r="11" s="10" customFormat="true" ht="16.5" hidden="false" customHeight="true" outlineLevel="0" collapsed="false">
      <c r="A11" s="40" t="s">
        <v>41</v>
      </c>
      <c r="B11" s="41" t="n">
        <f aca="false">SUM(C11:V11)</f>
        <v>114140</v>
      </c>
      <c r="C11" s="42" t="n">
        <v>10478</v>
      </c>
      <c r="D11" s="43" t="n">
        <v>11459</v>
      </c>
      <c r="E11" s="43" t="n">
        <v>11271</v>
      </c>
      <c r="F11" s="43" t="n">
        <v>11468</v>
      </c>
      <c r="G11" s="43" t="n">
        <v>10849</v>
      </c>
      <c r="H11" s="43" t="n">
        <v>10108</v>
      </c>
      <c r="I11" s="43" t="n">
        <v>9378</v>
      </c>
      <c r="J11" s="43" t="n">
        <v>8425</v>
      </c>
      <c r="K11" s="43" t="n">
        <v>6799</v>
      </c>
      <c r="L11" s="43" t="n">
        <v>5332</v>
      </c>
      <c r="M11" s="43" t="n">
        <v>4092</v>
      </c>
      <c r="N11" s="43" t="n">
        <v>2905</v>
      </c>
      <c r="O11" s="43" t="n">
        <v>2910</v>
      </c>
      <c r="P11" s="43" t="n">
        <v>2428</v>
      </c>
      <c r="Q11" s="43" t="n">
        <v>1668</v>
      </c>
      <c r="R11" s="43" t="n">
        <v>974</v>
      </c>
      <c r="S11" s="44" t="n">
        <v>523</v>
      </c>
      <c r="T11" s="44" t="n">
        <v>460</v>
      </c>
      <c r="U11" s="45" t="n">
        <v>2560</v>
      </c>
      <c r="V11" s="46" t="n">
        <v>53</v>
      </c>
      <c r="W11" s="27" t="s">
        <v>42</v>
      </c>
    </row>
    <row r="12" s="10" customFormat="true" ht="16.5" hidden="false" customHeight="true" outlineLevel="0" collapsed="false">
      <c r="A12" s="40" t="s">
        <v>43</v>
      </c>
      <c r="B12" s="41" t="n">
        <f aca="false">SUM(B13:B16)</f>
        <v>49048</v>
      </c>
      <c r="C12" s="42" t="n">
        <f aca="false">SUM(C13:C16)</f>
        <v>4194</v>
      </c>
      <c r="D12" s="43" t="n">
        <f aca="false">SUM(D13:D16)</f>
        <v>4638</v>
      </c>
      <c r="E12" s="43" t="n">
        <f aca="false">SUM(E13:E16)</f>
        <v>4605</v>
      </c>
      <c r="F12" s="43" t="n">
        <f aca="false">SUM(F13:F16)</f>
        <v>4720</v>
      </c>
      <c r="G12" s="43" t="n">
        <f aca="false">SUM(G13:G16)</f>
        <v>4394</v>
      </c>
      <c r="H12" s="43" t="n">
        <f aca="false">SUM(H13:H16)</f>
        <v>4250</v>
      </c>
      <c r="I12" s="43" t="n">
        <f aca="false">SUM(I13:I16)</f>
        <v>4021</v>
      </c>
      <c r="J12" s="43" t="n">
        <f aca="false">SUM(J13:J16)</f>
        <v>3657</v>
      </c>
      <c r="K12" s="43" t="n">
        <f aca="false">SUM(K13:K16)</f>
        <v>3228</v>
      </c>
      <c r="L12" s="43" t="n">
        <f aca="false">SUM(L13:L16)</f>
        <v>2522</v>
      </c>
      <c r="M12" s="43" t="n">
        <f aca="false">SUM(M13:M16)</f>
        <v>1963</v>
      </c>
      <c r="N12" s="43" t="n">
        <f aca="false">SUM(N13:N16)</f>
        <v>1404</v>
      </c>
      <c r="O12" s="43" t="n">
        <f aca="false">SUM(O13:O16)</f>
        <v>1349</v>
      </c>
      <c r="P12" s="43" t="n">
        <f aca="false">SUM(P13:P16)</f>
        <v>1019</v>
      </c>
      <c r="Q12" s="43" t="n">
        <f aca="false">SUM(Q13:Q16)</f>
        <v>689</v>
      </c>
      <c r="R12" s="43" t="n">
        <f aca="false">SUM(R13:R16)</f>
        <v>385</v>
      </c>
      <c r="S12" s="43" t="n">
        <f aca="false">SUM(S13:S16)</f>
        <v>202</v>
      </c>
      <c r="T12" s="43" t="n">
        <f aca="false">SUM(T13:T16)</f>
        <v>214</v>
      </c>
      <c r="U12" s="43" t="n">
        <f aca="false">SUM(U13:U16)</f>
        <v>1530</v>
      </c>
      <c r="V12" s="46" t="n">
        <f aca="false">SUM(V13:V16)</f>
        <v>64</v>
      </c>
      <c r="W12" s="27" t="s">
        <v>44</v>
      </c>
    </row>
    <row r="13" s="10" customFormat="true" ht="16.5" hidden="false" customHeight="true" outlineLevel="0" collapsed="false">
      <c r="A13" s="40" t="s">
        <v>45</v>
      </c>
      <c r="B13" s="41" t="n">
        <f aca="false">SUM(C13:V13)</f>
        <v>10697</v>
      </c>
      <c r="C13" s="42" t="n">
        <v>764</v>
      </c>
      <c r="D13" s="43" t="n">
        <v>915</v>
      </c>
      <c r="E13" s="43" t="n">
        <v>905</v>
      </c>
      <c r="F13" s="43" t="n">
        <v>868</v>
      </c>
      <c r="G13" s="43" t="n">
        <v>895</v>
      </c>
      <c r="H13" s="43" t="n">
        <v>862</v>
      </c>
      <c r="I13" s="43" t="n">
        <v>891</v>
      </c>
      <c r="J13" s="43" t="n">
        <v>801</v>
      </c>
      <c r="K13" s="43" t="n">
        <v>786</v>
      </c>
      <c r="L13" s="43" t="n">
        <v>633</v>
      </c>
      <c r="M13" s="43" t="n">
        <v>500</v>
      </c>
      <c r="N13" s="43" t="n">
        <v>367</v>
      </c>
      <c r="O13" s="43" t="n">
        <v>309</v>
      </c>
      <c r="P13" s="43" t="n">
        <v>204</v>
      </c>
      <c r="Q13" s="43" t="n">
        <v>143</v>
      </c>
      <c r="R13" s="43" t="n">
        <v>75</v>
      </c>
      <c r="S13" s="44" t="n">
        <v>27</v>
      </c>
      <c r="T13" s="44" t="n">
        <v>24</v>
      </c>
      <c r="U13" s="45" t="n">
        <v>698</v>
      </c>
      <c r="V13" s="46" t="n">
        <v>30</v>
      </c>
      <c r="W13" s="27" t="s">
        <v>46</v>
      </c>
    </row>
    <row r="14" s="10" customFormat="true" ht="16.5" hidden="false" customHeight="true" outlineLevel="0" collapsed="false">
      <c r="A14" s="40" t="s">
        <v>47</v>
      </c>
      <c r="B14" s="41" t="n">
        <f aca="false">SUM(C14:V14)</f>
        <v>1781</v>
      </c>
      <c r="C14" s="42" t="n">
        <v>162</v>
      </c>
      <c r="D14" s="43" t="n">
        <v>167</v>
      </c>
      <c r="E14" s="43" t="n">
        <v>199</v>
      </c>
      <c r="F14" s="43" t="n">
        <v>210</v>
      </c>
      <c r="G14" s="43" t="n">
        <v>168</v>
      </c>
      <c r="H14" s="43" t="n">
        <v>160</v>
      </c>
      <c r="I14" s="43" t="n">
        <v>137</v>
      </c>
      <c r="J14" s="43" t="n">
        <v>103</v>
      </c>
      <c r="K14" s="43" t="n">
        <v>114</v>
      </c>
      <c r="L14" s="43" t="n">
        <v>82</v>
      </c>
      <c r="M14" s="43" t="n">
        <v>75</v>
      </c>
      <c r="N14" s="43" t="n">
        <v>51</v>
      </c>
      <c r="O14" s="43" t="n">
        <v>51</v>
      </c>
      <c r="P14" s="43" t="n">
        <v>32</v>
      </c>
      <c r="Q14" s="43" t="n">
        <v>21</v>
      </c>
      <c r="R14" s="43" t="n">
        <v>15</v>
      </c>
      <c r="S14" s="44" t="n">
        <v>14</v>
      </c>
      <c r="T14" s="44" t="n">
        <v>10</v>
      </c>
      <c r="U14" s="45" t="n">
        <v>3</v>
      </c>
      <c r="V14" s="46" t="n">
        <v>7</v>
      </c>
      <c r="W14" s="27" t="s">
        <v>48</v>
      </c>
    </row>
    <row r="15" s="10" customFormat="true" ht="16.5" hidden="false" customHeight="true" outlineLevel="0" collapsed="false">
      <c r="A15" s="40" t="s">
        <v>49</v>
      </c>
      <c r="B15" s="41" t="n">
        <f aca="false">SUM(C15:V15)</f>
        <v>1096</v>
      </c>
      <c r="C15" s="42" t="n">
        <v>80</v>
      </c>
      <c r="D15" s="43" t="n">
        <v>74</v>
      </c>
      <c r="E15" s="43" t="n">
        <v>84</v>
      </c>
      <c r="F15" s="43" t="n">
        <v>100</v>
      </c>
      <c r="G15" s="43" t="n">
        <v>101</v>
      </c>
      <c r="H15" s="43" t="n">
        <v>87</v>
      </c>
      <c r="I15" s="43" t="n">
        <v>95</v>
      </c>
      <c r="J15" s="43" t="n">
        <v>99</v>
      </c>
      <c r="K15" s="43" t="n">
        <v>96</v>
      </c>
      <c r="L15" s="43" t="n">
        <v>78</v>
      </c>
      <c r="M15" s="43" t="n">
        <v>41</v>
      </c>
      <c r="N15" s="43" t="n">
        <v>36</v>
      </c>
      <c r="O15" s="43" t="n">
        <v>52</v>
      </c>
      <c r="P15" s="43" t="n">
        <v>30</v>
      </c>
      <c r="Q15" s="43" t="n">
        <v>16</v>
      </c>
      <c r="R15" s="43" t="n">
        <v>8</v>
      </c>
      <c r="S15" s="44" t="n">
        <v>6</v>
      </c>
      <c r="T15" s="44" t="n">
        <v>10</v>
      </c>
      <c r="U15" s="45" t="s">
        <v>50</v>
      </c>
      <c r="V15" s="46" t="n">
        <v>3</v>
      </c>
      <c r="W15" s="27" t="s">
        <v>51</v>
      </c>
    </row>
    <row r="16" s="10" customFormat="true" ht="16.5" hidden="false" customHeight="true" outlineLevel="0" collapsed="false">
      <c r="A16" s="40" t="s">
        <v>52</v>
      </c>
      <c r="B16" s="41" t="n">
        <f aca="false">SUM(C16:V16)</f>
        <v>35474</v>
      </c>
      <c r="C16" s="42" t="n">
        <v>3188</v>
      </c>
      <c r="D16" s="43" t="n">
        <v>3482</v>
      </c>
      <c r="E16" s="43" t="n">
        <v>3417</v>
      </c>
      <c r="F16" s="43" t="n">
        <v>3542</v>
      </c>
      <c r="G16" s="43" t="n">
        <v>3230</v>
      </c>
      <c r="H16" s="43" t="n">
        <v>3141</v>
      </c>
      <c r="I16" s="43" t="n">
        <v>2898</v>
      </c>
      <c r="J16" s="43" t="n">
        <v>2654</v>
      </c>
      <c r="K16" s="43" t="n">
        <v>2232</v>
      </c>
      <c r="L16" s="43" t="n">
        <v>1729</v>
      </c>
      <c r="M16" s="43" t="n">
        <v>1347</v>
      </c>
      <c r="N16" s="43" t="n">
        <v>950</v>
      </c>
      <c r="O16" s="43" t="n">
        <v>937</v>
      </c>
      <c r="P16" s="43" t="n">
        <v>753</v>
      </c>
      <c r="Q16" s="43" t="n">
        <v>509</v>
      </c>
      <c r="R16" s="43" t="n">
        <v>287</v>
      </c>
      <c r="S16" s="44" t="n">
        <v>155</v>
      </c>
      <c r="T16" s="44" t="n">
        <v>170</v>
      </c>
      <c r="U16" s="45" t="n">
        <v>829</v>
      </c>
      <c r="V16" s="46" t="n">
        <v>24</v>
      </c>
      <c r="W16" s="27" t="s">
        <v>53</v>
      </c>
    </row>
    <row r="17" s="10" customFormat="true" ht="16.5" hidden="false" customHeight="true" outlineLevel="0" collapsed="false">
      <c r="A17" s="40" t="s">
        <v>54</v>
      </c>
      <c r="B17" s="41" t="n">
        <f aca="false">SUM(B18:B19)</f>
        <v>10703</v>
      </c>
      <c r="C17" s="42" t="n">
        <f aca="false">SUM(C18:C19)</f>
        <v>1022</v>
      </c>
      <c r="D17" s="43" t="n">
        <f aca="false">SUM(D18:D19)</f>
        <v>1118</v>
      </c>
      <c r="E17" s="43" t="n">
        <f aca="false">SUM(E18:E19)</f>
        <v>1091</v>
      </c>
      <c r="F17" s="43" t="n">
        <f aca="false">SUM(F18:F19)</f>
        <v>1023</v>
      </c>
      <c r="G17" s="43" t="n">
        <f aca="false">SUM(G18:G19)</f>
        <v>1018</v>
      </c>
      <c r="H17" s="43" t="n">
        <f aca="false">SUM(H18:H19)</f>
        <v>863</v>
      </c>
      <c r="I17" s="43" t="n">
        <f aca="false">SUM(I18:I19)</f>
        <v>866</v>
      </c>
      <c r="J17" s="43" t="n">
        <f aca="false">SUM(J18:J19)</f>
        <v>816</v>
      </c>
      <c r="K17" s="43" t="n">
        <f aca="false">SUM(K18:K19)</f>
        <v>664</v>
      </c>
      <c r="L17" s="43" t="n">
        <f aca="false">SUM(L18:L19)</f>
        <v>525</v>
      </c>
      <c r="M17" s="43" t="n">
        <f aca="false">SUM(M18:M19)</f>
        <v>387</v>
      </c>
      <c r="N17" s="43" t="n">
        <f aca="false">SUM(N18:N19)</f>
        <v>260</v>
      </c>
      <c r="O17" s="43" t="n">
        <f aca="false">SUM(O18:O19)</f>
        <v>323</v>
      </c>
      <c r="P17" s="43" t="n">
        <f aca="false">SUM(P18:P19)</f>
        <v>248</v>
      </c>
      <c r="Q17" s="43" t="n">
        <f aca="false">SUM(Q18:Q19)</f>
        <v>174</v>
      </c>
      <c r="R17" s="43" t="n">
        <f aca="false">SUM(R18:R19)</f>
        <v>90</v>
      </c>
      <c r="S17" s="43" t="n">
        <f aca="false">SUM(S18:S19)</f>
        <v>50</v>
      </c>
      <c r="T17" s="43" t="n">
        <f aca="false">SUM(T18:T19)</f>
        <v>27</v>
      </c>
      <c r="U17" s="43" t="n">
        <f aca="false">SUM(U18:U19)</f>
        <v>131</v>
      </c>
      <c r="V17" s="46" t="n">
        <f aca="false">SUM(V18:V19)</f>
        <v>7</v>
      </c>
      <c r="W17" s="27" t="s">
        <v>55</v>
      </c>
    </row>
    <row r="18" s="10" customFormat="true" ht="16.5" hidden="false" customHeight="true" outlineLevel="0" collapsed="false">
      <c r="A18" s="40" t="s">
        <v>56</v>
      </c>
      <c r="B18" s="41" t="n">
        <f aca="false">SUM(C18:V18)</f>
        <v>2348</v>
      </c>
      <c r="C18" s="42" t="n">
        <v>211</v>
      </c>
      <c r="D18" s="43" t="n">
        <v>233</v>
      </c>
      <c r="E18" s="43" t="n">
        <v>224</v>
      </c>
      <c r="F18" s="43" t="n">
        <v>212</v>
      </c>
      <c r="G18" s="43" t="n">
        <v>218</v>
      </c>
      <c r="H18" s="43" t="n">
        <v>186</v>
      </c>
      <c r="I18" s="43" t="n">
        <v>220</v>
      </c>
      <c r="J18" s="43" t="n">
        <v>178</v>
      </c>
      <c r="K18" s="43" t="n">
        <v>163</v>
      </c>
      <c r="L18" s="43" t="n">
        <v>138</v>
      </c>
      <c r="M18" s="43" t="n">
        <v>83</v>
      </c>
      <c r="N18" s="43" t="n">
        <v>65</v>
      </c>
      <c r="O18" s="43" t="n">
        <v>87</v>
      </c>
      <c r="P18" s="43" t="n">
        <v>54</v>
      </c>
      <c r="Q18" s="43" t="n">
        <v>34</v>
      </c>
      <c r="R18" s="43" t="n">
        <v>20</v>
      </c>
      <c r="S18" s="44" t="n">
        <v>13</v>
      </c>
      <c r="T18" s="44" t="n">
        <v>5</v>
      </c>
      <c r="U18" s="45" t="s">
        <v>50</v>
      </c>
      <c r="V18" s="46" t="n">
        <v>4</v>
      </c>
      <c r="W18" s="27" t="s">
        <v>57</v>
      </c>
    </row>
    <row r="19" s="10" customFormat="true" ht="16.5" hidden="false" customHeight="true" outlineLevel="0" collapsed="false">
      <c r="A19" s="40" t="s">
        <v>52</v>
      </c>
      <c r="B19" s="41" t="n">
        <f aca="false">SUM(C19:V19)</f>
        <v>8355</v>
      </c>
      <c r="C19" s="42" t="n">
        <v>811</v>
      </c>
      <c r="D19" s="43" t="n">
        <v>885</v>
      </c>
      <c r="E19" s="43" t="n">
        <v>867</v>
      </c>
      <c r="F19" s="43" t="n">
        <v>811</v>
      </c>
      <c r="G19" s="43" t="n">
        <v>800</v>
      </c>
      <c r="H19" s="43" t="n">
        <v>677</v>
      </c>
      <c r="I19" s="43" t="n">
        <v>646</v>
      </c>
      <c r="J19" s="43" t="n">
        <v>638</v>
      </c>
      <c r="K19" s="43" t="n">
        <v>501</v>
      </c>
      <c r="L19" s="43" t="n">
        <v>387</v>
      </c>
      <c r="M19" s="43" t="n">
        <v>304</v>
      </c>
      <c r="N19" s="43" t="n">
        <v>195</v>
      </c>
      <c r="O19" s="43" t="n">
        <v>236</v>
      </c>
      <c r="P19" s="43" t="n">
        <v>194</v>
      </c>
      <c r="Q19" s="43" t="n">
        <v>140</v>
      </c>
      <c r="R19" s="43" t="n">
        <v>70</v>
      </c>
      <c r="S19" s="44" t="n">
        <v>37</v>
      </c>
      <c r="T19" s="44" t="n">
        <v>22</v>
      </c>
      <c r="U19" s="45" t="n">
        <v>131</v>
      </c>
      <c r="V19" s="46" t="n">
        <v>3</v>
      </c>
      <c r="W19" s="27" t="s">
        <v>53</v>
      </c>
    </row>
    <row r="20" s="10" customFormat="true" ht="16.5" hidden="false" customHeight="true" outlineLevel="0" collapsed="false">
      <c r="A20" s="40" t="s">
        <v>58</v>
      </c>
      <c r="B20" s="41" t="n">
        <f aca="false">SUM(C20:V20)</f>
        <v>14514</v>
      </c>
      <c r="C20" s="42" t="n">
        <v>1210</v>
      </c>
      <c r="D20" s="43" t="n">
        <v>1359</v>
      </c>
      <c r="E20" s="43" t="n">
        <v>1394</v>
      </c>
      <c r="F20" s="43" t="n">
        <v>1411</v>
      </c>
      <c r="G20" s="43" t="n">
        <v>1393</v>
      </c>
      <c r="H20" s="43" t="n">
        <v>1284</v>
      </c>
      <c r="I20" s="43" t="n">
        <v>1246</v>
      </c>
      <c r="J20" s="43" t="n">
        <v>1085</v>
      </c>
      <c r="K20" s="43" t="n">
        <v>879</v>
      </c>
      <c r="L20" s="43" t="n">
        <v>716</v>
      </c>
      <c r="M20" s="43" t="n">
        <v>508</v>
      </c>
      <c r="N20" s="43" t="n">
        <v>371</v>
      </c>
      <c r="O20" s="43" t="n">
        <v>336</v>
      </c>
      <c r="P20" s="43" t="n">
        <v>271</v>
      </c>
      <c r="Q20" s="43" t="n">
        <v>224</v>
      </c>
      <c r="R20" s="43" t="n">
        <v>119</v>
      </c>
      <c r="S20" s="44" t="n">
        <v>54</v>
      </c>
      <c r="T20" s="44" t="n">
        <v>42</v>
      </c>
      <c r="U20" s="45" t="n">
        <v>609</v>
      </c>
      <c r="V20" s="46" t="n">
        <v>3</v>
      </c>
      <c r="W20" s="27" t="s">
        <v>59</v>
      </c>
    </row>
    <row r="21" s="10" customFormat="true" ht="16.5" hidden="false" customHeight="true" outlineLevel="0" collapsed="false">
      <c r="A21" s="40" t="s">
        <v>60</v>
      </c>
      <c r="B21" s="41" t="n">
        <f aca="false">SUM(C21:V21)</f>
        <v>12022</v>
      </c>
      <c r="C21" s="42" t="n">
        <v>1201</v>
      </c>
      <c r="D21" s="43" t="n">
        <v>1277</v>
      </c>
      <c r="E21" s="43" t="n">
        <v>1259</v>
      </c>
      <c r="F21" s="43" t="n">
        <v>1168</v>
      </c>
      <c r="G21" s="43" t="n">
        <v>1127</v>
      </c>
      <c r="H21" s="43" t="n">
        <v>1064</v>
      </c>
      <c r="I21" s="43" t="n">
        <v>945</v>
      </c>
      <c r="J21" s="43" t="n">
        <v>890</v>
      </c>
      <c r="K21" s="43" t="n">
        <v>730</v>
      </c>
      <c r="L21" s="43" t="n">
        <v>545</v>
      </c>
      <c r="M21" s="43" t="n">
        <v>409</v>
      </c>
      <c r="N21" s="43" t="n">
        <v>282</v>
      </c>
      <c r="O21" s="43" t="n">
        <v>332</v>
      </c>
      <c r="P21" s="43" t="n">
        <v>240</v>
      </c>
      <c r="Q21" s="43" t="n">
        <v>152</v>
      </c>
      <c r="R21" s="43" t="n">
        <v>104</v>
      </c>
      <c r="S21" s="44" t="n">
        <v>59</v>
      </c>
      <c r="T21" s="44" t="n">
        <v>32</v>
      </c>
      <c r="U21" s="45" t="n">
        <v>197</v>
      </c>
      <c r="V21" s="46" t="n">
        <v>9</v>
      </c>
      <c r="W21" s="27" t="s">
        <v>61</v>
      </c>
    </row>
    <row r="22" s="10" customFormat="true" ht="16.5" hidden="false" customHeight="true" outlineLevel="0" collapsed="false">
      <c r="A22" s="40" t="s">
        <v>62</v>
      </c>
      <c r="B22" s="41" t="n">
        <f aca="false">SUM(B23:B24)</f>
        <v>30690</v>
      </c>
      <c r="C22" s="42" t="n">
        <f aca="false">SUM(C23:C24)</f>
        <v>2810</v>
      </c>
      <c r="D22" s="43" t="n">
        <f aca="false">SUM(D23:D24)</f>
        <v>3100</v>
      </c>
      <c r="E22" s="43" t="n">
        <f aca="false">SUM(E23:E24)</f>
        <v>3016</v>
      </c>
      <c r="F22" s="43" t="n">
        <f aca="false">SUM(F23:F24)</f>
        <v>3093</v>
      </c>
      <c r="G22" s="43" t="n">
        <f aca="false">SUM(G23:G24)</f>
        <v>2999</v>
      </c>
      <c r="H22" s="43" t="n">
        <f aca="false">SUM(H23:H24)</f>
        <v>2677</v>
      </c>
      <c r="I22" s="43" t="n">
        <f aca="false">SUM(I23:I24)</f>
        <v>2509</v>
      </c>
      <c r="J22" s="43" t="n">
        <f aca="false">SUM(J23:J24)</f>
        <v>2166</v>
      </c>
      <c r="K22" s="43" t="n">
        <f aca="false">SUM(K23:K24)</f>
        <v>1751</v>
      </c>
      <c r="L22" s="43" t="n">
        <f aca="false">SUM(L23:L24)</f>
        <v>1417</v>
      </c>
      <c r="M22" s="43" t="n">
        <f aca="false">SUM(M23:M24)</f>
        <v>1151</v>
      </c>
      <c r="N22" s="43" t="n">
        <f aca="false">SUM(N23:N24)</f>
        <v>805</v>
      </c>
      <c r="O22" s="43" t="n">
        <f aca="false">SUM(O23:O24)</f>
        <v>817</v>
      </c>
      <c r="P22" s="43" t="n">
        <f aca="false">SUM(P23:P24)</f>
        <v>707</v>
      </c>
      <c r="Q22" s="43" t="n">
        <f aca="false">SUM(Q23:Q24)</f>
        <v>475</v>
      </c>
      <c r="R22" s="43" t="n">
        <f aca="false">SUM(R23:R24)</f>
        <v>279</v>
      </c>
      <c r="S22" s="43" t="n">
        <f aca="false">SUM(S23:S24)</f>
        <v>155</v>
      </c>
      <c r="T22" s="43" t="n">
        <f aca="false">SUM(T23:T24)</f>
        <v>174</v>
      </c>
      <c r="U22" s="43" t="n">
        <f aca="false">SUM(U23:U24)</f>
        <v>567</v>
      </c>
      <c r="V22" s="46" t="n">
        <f aca="false">SUM(V23:V24)</f>
        <v>22</v>
      </c>
      <c r="W22" s="27" t="s">
        <v>63</v>
      </c>
    </row>
    <row r="23" s="10" customFormat="true" ht="16.5" hidden="false" customHeight="true" outlineLevel="0" collapsed="false">
      <c r="A23" s="40" t="s">
        <v>64</v>
      </c>
      <c r="B23" s="41" t="n">
        <f aca="false">SUM(C23:V23)</f>
        <v>2253</v>
      </c>
      <c r="C23" s="42" t="n">
        <v>178</v>
      </c>
      <c r="D23" s="43" t="n">
        <v>217</v>
      </c>
      <c r="E23" s="43" t="n">
        <v>200</v>
      </c>
      <c r="F23" s="43" t="n">
        <v>174</v>
      </c>
      <c r="G23" s="43" t="n">
        <v>206</v>
      </c>
      <c r="H23" s="43" t="n">
        <v>171</v>
      </c>
      <c r="I23" s="43" t="n">
        <v>175</v>
      </c>
      <c r="J23" s="43" t="n">
        <v>164</v>
      </c>
      <c r="K23" s="43" t="n">
        <v>168</v>
      </c>
      <c r="L23" s="43" t="n">
        <v>139</v>
      </c>
      <c r="M23" s="43" t="n">
        <v>112</v>
      </c>
      <c r="N23" s="43" t="n">
        <v>83</v>
      </c>
      <c r="O23" s="43" t="n">
        <v>81</v>
      </c>
      <c r="P23" s="43" t="n">
        <v>62</v>
      </c>
      <c r="Q23" s="43" t="n">
        <v>53</v>
      </c>
      <c r="R23" s="43" t="n">
        <v>20</v>
      </c>
      <c r="S23" s="44" t="n">
        <v>7</v>
      </c>
      <c r="T23" s="44" t="n">
        <v>19</v>
      </c>
      <c r="U23" s="45" t="n">
        <v>13</v>
      </c>
      <c r="V23" s="46" t="n">
        <v>11</v>
      </c>
      <c r="W23" s="27" t="s">
        <v>65</v>
      </c>
    </row>
    <row r="24" s="10" customFormat="true" ht="16.5" hidden="false" customHeight="true" outlineLevel="0" collapsed="false">
      <c r="A24" s="40" t="s">
        <v>52</v>
      </c>
      <c r="B24" s="41" t="n">
        <f aca="false">SUM(C24:V24)</f>
        <v>28437</v>
      </c>
      <c r="C24" s="42" t="n">
        <v>2632</v>
      </c>
      <c r="D24" s="43" t="n">
        <v>2883</v>
      </c>
      <c r="E24" s="43" t="n">
        <v>2816</v>
      </c>
      <c r="F24" s="43" t="n">
        <v>2919</v>
      </c>
      <c r="G24" s="43" t="n">
        <v>2793</v>
      </c>
      <c r="H24" s="43" t="n">
        <v>2506</v>
      </c>
      <c r="I24" s="43" t="n">
        <v>2334</v>
      </c>
      <c r="J24" s="43" t="n">
        <v>2002</v>
      </c>
      <c r="K24" s="43" t="n">
        <v>1583</v>
      </c>
      <c r="L24" s="43" t="n">
        <v>1278</v>
      </c>
      <c r="M24" s="43" t="n">
        <v>1039</v>
      </c>
      <c r="N24" s="43" t="n">
        <v>722</v>
      </c>
      <c r="O24" s="43" t="n">
        <v>736</v>
      </c>
      <c r="P24" s="43" t="n">
        <v>645</v>
      </c>
      <c r="Q24" s="43" t="n">
        <v>422</v>
      </c>
      <c r="R24" s="43" t="n">
        <v>259</v>
      </c>
      <c r="S24" s="44" t="n">
        <v>148</v>
      </c>
      <c r="T24" s="44" t="n">
        <v>155</v>
      </c>
      <c r="U24" s="45" t="n">
        <v>554</v>
      </c>
      <c r="V24" s="46" t="n">
        <v>11</v>
      </c>
      <c r="W24" s="27" t="s">
        <v>53</v>
      </c>
    </row>
    <row r="25" s="10" customFormat="true" ht="16.5" hidden="false" customHeight="true" outlineLevel="0" collapsed="false">
      <c r="A25" s="40" t="s">
        <v>66</v>
      </c>
      <c r="B25" s="41" t="n">
        <f aca="false">SUM(B26:B27)</f>
        <v>9776</v>
      </c>
      <c r="C25" s="42" t="n">
        <f aca="false">SUM(C26:C27)</f>
        <v>923</v>
      </c>
      <c r="D25" s="43" t="n">
        <f aca="false">SUM(D26:D27)</f>
        <v>1012</v>
      </c>
      <c r="E25" s="43" t="n">
        <f aca="false">SUM(E26:E27)</f>
        <v>897</v>
      </c>
      <c r="F25" s="43" t="n">
        <f aca="false">SUM(F26:F27)</f>
        <v>1008</v>
      </c>
      <c r="G25" s="43" t="n">
        <f aca="false">SUM(G26:G27)</f>
        <v>988</v>
      </c>
      <c r="H25" s="43" t="n">
        <f aca="false">SUM(H26:H27)</f>
        <v>919</v>
      </c>
      <c r="I25" s="43" t="n">
        <f aca="false">SUM(I26:I27)</f>
        <v>842</v>
      </c>
      <c r="J25" s="43" t="n">
        <f aca="false">SUM(J26:J27)</f>
        <v>704</v>
      </c>
      <c r="K25" s="43" t="n">
        <f aca="false">SUM(K26:K27)</f>
        <v>565</v>
      </c>
      <c r="L25" s="43" t="n">
        <f aca="false">SUM(L26:L27)</f>
        <v>454</v>
      </c>
      <c r="M25" s="43" t="n">
        <f aca="false">SUM(M26:M27)</f>
        <v>316</v>
      </c>
      <c r="N25" s="43" t="n">
        <f aca="false">SUM(N26:N27)</f>
        <v>239</v>
      </c>
      <c r="O25" s="43" t="n">
        <f aca="false">SUM(O26:O27)</f>
        <v>252</v>
      </c>
      <c r="P25" s="43" t="n">
        <f aca="false">SUM(P26:P27)</f>
        <v>211</v>
      </c>
      <c r="Q25" s="43" t="n">
        <f aca="false">SUM(Q26:Q27)</f>
        <v>137</v>
      </c>
      <c r="R25" s="43" t="n">
        <f aca="false">SUM(R26:R27)</f>
        <v>88</v>
      </c>
      <c r="S25" s="43" t="n">
        <f aca="false">SUM(S26:S27)</f>
        <v>45</v>
      </c>
      <c r="T25" s="43" t="n">
        <f aca="false">SUM(T26:T27)</f>
        <v>16</v>
      </c>
      <c r="U25" s="43" t="n">
        <f aca="false">SUM(U26:U27)</f>
        <v>158</v>
      </c>
      <c r="V25" s="46" t="n">
        <f aca="false">SUM(V26:V27)</f>
        <v>2</v>
      </c>
      <c r="W25" s="27" t="s">
        <v>67</v>
      </c>
    </row>
    <row r="26" s="10" customFormat="true" ht="16.5" hidden="false" customHeight="true" outlineLevel="0" collapsed="false">
      <c r="A26" s="40" t="s">
        <v>68</v>
      </c>
      <c r="B26" s="41" t="n">
        <f aca="false">SUM(C26:V26)</f>
        <v>1500</v>
      </c>
      <c r="C26" s="42" t="n">
        <v>130</v>
      </c>
      <c r="D26" s="43" t="n">
        <v>149</v>
      </c>
      <c r="E26" s="43" t="n">
        <v>141</v>
      </c>
      <c r="F26" s="43" t="n">
        <v>136</v>
      </c>
      <c r="G26" s="43" t="n">
        <v>147</v>
      </c>
      <c r="H26" s="43" t="n">
        <v>130</v>
      </c>
      <c r="I26" s="43" t="n">
        <v>127</v>
      </c>
      <c r="J26" s="43" t="n">
        <v>112</v>
      </c>
      <c r="K26" s="43" t="n">
        <v>104</v>
      </c>
      <c r="L26" s="43" t="n">
        <v>87</v>
      </c>
      <c r="M26" s="43" t="n">
        <v>55</v>
      </c>
      <c r="N26" s="43" t="n">
        <v>47</v>
      </c>
      <c r="O26" s="43" t="n">
        <v>41</v>
      </c>
      <c r="P26" s="43" t="n">
        <v>27</v>
      </c>
      <c r="Q26" s="43" t="n">
        <v>22</v>
      </c>
      <c r="R26" s="43" t="n">
        <v>20</v>
      </c>
      <c r="S26" s="44" t="n">
        <v>6</v>
      </c>
      <c r="T26" s="44" t="n">
        <v>3</v>
      </c>
      <c r="U26" s="45" t="n">
        <v>15</v>
      </c>
      <c r="V26" s="46" t="n">
        <v>1</v>
      </c>
      <c r="W26" s="27" t="s">
        <v>69</v>
      </c>
    </row>
    <row r="27" s="10" customFormat="true" ht="16.5" hidden="false" customHeight="true" outlineLevel="0" collapsed="false">
      <c r="A27" s="40" t="s">
        <v>52</v>
      </c>
      <c r="B27" s="41" t="n">
        <f aca="false">SUM(C27:V27)</f>
        <v>8276</v>
      </c>
      <c r="C27" s="42" t="n">
        <v>793</v>
      </c>
      <c r="D27" s="43" t="n">
        <v>863</v>
      </c>
      <c r="E27" s="43" t="n">
        <v>756</v>
      </c>
      <c r="F27" s="43" t="n">
        <v>872</v>
      </c>
      <c r="G27" s="43" t="n">
        <v>841</v>
      </c>
      <c r="H27" s="43" t="n">
        <v>789</v>
      </c>
      <c r="I27" s="43" t="n">
        <v>715</v>
      </c>
      <c r="J27" s="43" t="n">
        <v>592</v>
      </c>
      <c r="K27" s="43" t="n">
        <v>461</v>
      </c>
      <c r="L27" s="43" t="n">
        <v>367</v>
      </c>
      <c r="M27" s="43" t="n">
        <v>261</v>
      </c>
      <c r="N27" s="43" t="n">
        <v>192</v>
      </c>
      <c r="O27" s="43" t="n">
        <v>211</v>
      </c>
      <c r="P27" s="43" t="n">
        <v>184</v>
      </c>
      <c r="Q27" s="43" t="n">
        <v>115</v>
      </c>
      <c r="R27" s="43" t="n">
        <v>68</v>
      </c>
      <c r="S27" s="44" t="n">
        <v>39</v>
      </c>
      <c r="T27" s="44" t="n">
        <v>13</v>
      </c>
      <c r="U27" s="45" t="n">
        <v>143</v>
      </c>
      <c r="V27" s="46" t="n">
        <v>1</v>
      </c>
      <c r="W27" s="27" t="s">
        <v>53</v>
      </c>
    </row>
    <row r="28" s="10" customFormat="true" ht="16.5" hidden="false" customHeight="true" outlineLevel="0" collapsed="false">
      <c r="A28" s="47" t="s">
        <v>70</v>
      </c>
      <c r="B28" s="48" t="n">
        <f aca="false">SUM(C28:V28)</f>
        <v>7062</v>
      </c>
      <c r="C28" s="49" t="n">
        <v>643</v>
      </c>
      <c r="D28" s="50" t="n">
        <v>710</v>
      </c>
      <c r="E28" s="50" t="n">
        <v>762</v>
      </c>
      <c r="F28" s="50" t="n">
        <v>745</v>
      </c>
      <c r="G28" s="50" t="n">
        <v>665</v>
      </c>
      <c r="H28" s="50" t="n">
        <v>647</v>
      </c>
      <c r="I28" s="50" t="n">
        <v>594</v>
      </c>
      <c r="J28" s="50" t="n">
        <v>564</v>
      </c>
      <c r="K28" s="50" t="n">
        <v>413</v>
      </c>
      <c r="L28" s="50" t="n">
        <v>310</v>
      </c>
      <c r="M28" s="50" t="n">
        <v>224</v>
      </c>
      <c r="N28" s="50" t="n">
        <v>193</v>
      </c>
      <c r="O28" s="50" t="n">
        <v>122</v>
      </c>
      <c r="P28" s="50" t="n">
        <v>141</v>
      </c>
      <c r="Q28" s="50" t="n">
        <v>106</v>
      </c>
      <c r="R28" s="50" t="n">
        <v>67</v>
      </c>
      <c r="S28" s="51" t="n">
        <v>31</v>
      </c>
      <c r="T28" s="51" t="n">
        <v>26</v>
      </c>
      <c r="U28" s="49" t="n">
        <v>97</v>
      </c>
      <c r="V28" s="52" t="n">
        <v>2</v>
      </c>
      <c r="W28" s="53" t="s">
        <v>71</v>
      </c>
    </row>
    <row r="29" s="5" customFormat="true" ht="1.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5"/>
    </row>
    <row r="30" s="5" customFormat="true" ht="28.5" hidden="false" customHeight="true" outlineLevel="0" collapsed="false">
      <c r="B30" s="56"/>
      <c r="C30" s="56"/>
      <c r="D30" s="56"/>
      <c r="E30" s="56"/>
      <c r="F30" s="56"/>
      <c r="G30" s="56"/>
      <c r="H30" s="56"/>
      <c r="I30" s="57" t="s">
        <v>72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" customFormat="true" ht="20.25" hidden="false" customHeight="true" outlineLevel="0" collapsed="false">
      <c r="B31" s="1"/>
      <c r="C31" s="1"/>
      <c r="D31" s="1"/>
      <c r="E31" s="1"/>
      <c r="F31" s="1"/>
      <c r="G31" s="1"/>
      <c r="H31" s="1"/>
      <c r="I31" s="58" t="s">
        <v>7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5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1-07T07:20:36Z</cp:lastPrinted>
  <dcterms:modified xsi:type="dcterms:W3CDTF">2007-02-09T07:31:35Z</dcterms:modified>
  <cp:revision>0</cp:revision>
  <dc:subject/>
  <dc:title/>
</cp:coreProperties>
</file>