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 NUMBER  OF  SPOUSES  USING  SOME  FORMS  OF  CONTRACEPTIVE  METHODS  UNDER  NATIONAL  FAMILY</t>
  </si>
  <si>
    <t xml:space="preserve">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3.42"/>
    <col collapsed="false" customWidth="true" hidden="false" outlineLevel="0" max="12" min="12" style="1" width="1.42"/>
    <col collapsed="false" customWidth="true" hidden="false" outlineLevel="0" max="13" min="13" style="1" width="21.85"/>
    <col collapsed="false" customWidth="true" hidden="false" outlineLevel="0" max="14" min="14" style="1" width="3.99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N1" s="5" t="n">
        <v>54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</row>
    <row r="3" s="4" customFormat="true" ht="17.25" hidden="false" customHeight="true" outlineLevel="0" collapsed="false">
      <c r="A3" s="6" t="s">
        <v>2</v>
      </c>
      <c r="B3" s="7"/>
      <c r="C3" s="7"/>
      <c r="D3" s="7"/>
    </row>
    <row r="4" customFormat="false" ht="2.25" hidden="false" customHeight="true" outlineLevel="0" collapsed="false">
      <c r="A4" s="8"/>
    </row>
    <row r="5" s="14" customFormat="true" ht="16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1"/>
      <c r="M5" s="12" t="s">
        <v>7</v>
      </c>
      <c r="N5" s="13"/>
      <c r="O5" s="13"/>
      <c r="P5" s="13"/>
    </row>
    <row r="6" s="14" customFormat="true" ht="18.75" hidden="false" customHeight="true" outlineLevel="0" collapsed="false">
      <c r="A6" s="9"/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6" t="s">
        <v>13</v>
      </c>
      <c r="H6" s="17" t="s">
        <v>14</v>
      </c>
      <c r="I6" s="17" t="s">
        <v>15</v>
      </c>
      <c r="J6" s="18" t="s">
        <v>16</v>
      </c>
      <c r="K6" s="19" t="s">
        <v>17</v>
      </c>
      <c r="L6" s="19"/>
      <c r="M6" s="12"/>
      <c r="N6" s="13"/>
      <c r="O6" s="13"/>
      <c r="P6" s="13"/>
    </row>
    <row r="7" s="14" customFormat="true" ht="18" hidden="false" customHeight="false" outlineLevel="0" collapsed="false">
      <c r="A7" s="9"/>
      <c r="B7" s="20" t="s">
        <v>18</v>
      </c>
      <c r="C7" s="21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3" t="s">
        <v>26</v>
      </c>
      <c r="K7" s="24" t="s">
        <v>27</v>
      </c>
      <c r="L7" s="24"/>
      <c r="M7" s="12"/>
      <c r="N7" s="13"/>
      <c r="O7" s="13"/>
      <c r="P7" s="13"/>
    </row>
    <row r="8" s="14" customFormat="true" ht="16.5" hidden="false" customHeight="true" outlineLevel="0" collapsed="false">
      <c r="A8" s="9"/>
      <c r="B8" s="15"/>
      <c r="C8" s="21" t="s">
        <v>28</v>
      </c>
      <c r="D8" s="22"/>
      <c r="E8" s="22"/>
      <c r="F8" s="22"/>
      <c r="G8" s="22"/>
      <c r="H8" s="22"/>
      <c r="I8" s="22"/>
      <c r="J8" s="23" t="s">
        <v>29</v>
      </c>
      <c r="K8" s="24" t="s">
        <v>30</v>
      </c>
      <c r="L8" s="24"/>
      <c r="M8" s="12"/>
      <c r="N8" s="13"/>
      <c r="O8" s="13"/>
      <c r="P8" s="13"/>
    </row>
    <row r="9" s="14" customFormat="true" ht="16.5" hidden="false" customHeight="true" outlineLevel="0" collapsed="false">
      <c r="A9" s="9"/>
      <c r="B9" s="15"/>
      <c r="C9" s="22"/>
      <c r="D9" s="22"/>
      <c r="E9" s="21"/>
      <c r="F9" s="22"/>
      <c r="G9" s="22"/>
      <c r="H9" s="22"/>
      <c r="I9" s="22"/>
      <c r="J9" s="25" t="s">
        <v>31</v>
      </c>
      <c r="K9" s="24" t="s">
        <v>32</v>
      </c>
      <c r="L9" s="24"/>
      <c r="M9" s="12"/>
      <c r="N9" s="13"/>
      <c r="O9" s="13"/>
      <c r="P9" s="13"/>
    </row>
    <row r="10" s="14" customFormat="true" ht="15.95" hidden="false" customHeight="true" outlineLevel="0" collapsed="false">
      <c r="A10" s="26" t="s">
        <v>33</v>
      </c>
      <c r="B10" s="27" t="n">
        <f aca="false">SUM(B11:B29)</f>
        <v>100085</v>
      </c>
      <c r="C10" s="28" t="n">
        <f aca="false">SUM(C11:C29)</f>
        <v>6673</v>
      </c>
      <c r="D10" s="28" t="n">
        <f aca="false">SUM(D11:D29)</f>
        <v>30618</v>
      </c>
      <c r="E10" s="28" t="n">
        <f aca="false">SUM(E11:E29)</f>
        <v>21344</v>
      </c>
      <c r="F10" s="28" t="n">
        <f aca="false">SUM(F11:F29)</f>
        <v>4509</v>
      </c>
      <c r="G10" s="28" t="n">
        <f aca="false">SUM(G11:G29)</f>
        <v>28219</v>
      </c>
      <c r="H10" s="28" t="n">
        <f aca="false">SUM(H11:H29)</f>
        <v>8724</v>
      </c>
      <c r="I10" s="28" t="s">
        <v>34</v>
      </c>
      <c r="J10" s="27" t="n">
        <f aca="false">SUM(J11:J29)</f>
        <v>130545</v>
      </c>
      <c r="K10" s="29" t="n">
        <v>76.67</v>
      </c>
      <c r="L10" s="29"/>
      <c r="M10" s="30" t="s">
        <v>18</v>
      </c>
      <c r="N10" s="13"/>
      <c r="O10" s="13"/>
      <c r="P10" s="13"/>
    </row>
    <row r="11" s="14" customFormat="true" ht="15.95" hidden="false" customHeight="true" outlineLevel="0" collapsed="false">
      <c r="A11" s="31" t="s">
        <v>35</v>
      </c>
      <c r="B11" s="32" t="n">
        <v>18533</v>
      </c>
      <c r="C11" s="33" t="n">
        <v>999</v>
      </c>
      <c r="D11" s="34" t="n">
        <v>4288</v>
      </c>
      <c r="E11" s="33" t="n">
        <v>6545</v>
      </c>
      <c r="F11" s="34" t="n">
        <v>1170</v>
      </c>
      <c r="G11" s="33" t="n">
        <v>4433</v>
      </c>
      <c r="H11" s="34" t="n">
        <v>1098</v>
      </c>
      <c r="I11" s="34" t="s">
        <v>34</v>
      </c>
      <c r="J11" s="35" t="n">
        <v>22329</v>
      </c>
      <c r="K11" s="36" t="n">
        <v>83</v>
      </c>
      <c r="L11" s="36"/>
      <c r="M11" s="37" t="s">
        <v>36</v>
      </c>
      <c r="N11" s="13"/>
      <c r="O11" s="13"/>
      <c r="P11" s="13"/>
    </row>
    <row r="12" s="14" customFormat="true" ht="15.95" hidden="false" customHeight="true" outlineLevel="0" collapsed="false">
      <c r="A12" s="31" t="s">
        <v>37</v>
      </c>
      <c r="B12" s="32" t="n">
        <v>9465</v>
      </c>
      <c r="C12" s="33" t="n">
        <v>554</v>
      </c>
      <c r="D12" s="34" t="n">
        <v>2950</v>
      </c>
      <c r="E12" s="33" t="n">
        <v>2046</v>
      </c>
      <c r="F12" s="34" t="n">
        <v>356</v>
      </c>
      <c r="G12" s="33" t="n">
        <v>2744</v>
      </c>
      <c r="H12" s="34" t="n">
        <v>813</v>
      </c>
      <c r="I12" s="34" t="s">
        <v>34</v>
      </c>
      <c r="J12" s="35" t="n">
        <v>13499</v>
      </c>
      <c r="K12" s="36" t="n">
        <v>70.12</v>
      </c>
      <c r="L12" s="36"/>
      <c r="M12" s="37" t="s">
        <v>38</v>
      </c>
      <c r="N12" s="13"/>
      <c r="O12" s="13"/>
      <c r="P12" s="13"/>
    </row>
    <row r="13" s="14" customFormat="true" ht="15.95" hidden="false" customHeight="true" outlineLevel="0" collapsed="false">
      <c r="A13" s="31" t="s">
        <v>39</v>
      </c>
      <c r="B13" s="32" t="n">
        <v>1352</v>
      </c>
      <c r="C13" s="33" t="n">
        <v>47</v>
      </c>
      <c r="D13" s="34" t="n">
        <v>491</v>
      </c>
      <c r="E13" s="33" t="n">
        <v>89</v>
      </c>
      <c r="F13" s="34" t="n">
        <v>19</v>
      </c>
      <c r="G13" s="33" t="n">
        <v>613</v>
      </c>
      <c r="H13" s="34" t="n">
        <v>93</v>
      </c>
      <c r="I13" s="34" t="s">
        <v>34</v>
      </c>
      <c r="J13" s="35" t="n">
        <v>1435</v>
      </c>
      <c r="K13" s="36" t="n">
        <v>94.22</v>
      </c>
      <c r="L13" s="36"/>
      <c r="M13" s="37" t="s">
        <v>40</v>
      </c>
      <c r="N13" s="13"/>
      <c r="O13" s="13"/>
      <c r="P13" s="13"/>
    </row>
    <row r="14" s="14" customFormat="true" ht="15.95" hidden="false" customHeight="true" outlineLevel="0" collapsed="false">
      <c r="A14" s="31" t="s">
        <v>41</v>
      </c>
      <c r="B14" s="32" t="n">
        <v>4999</v>
      </c>
      <c r="C14" s="33" t="n">
        <v>257</v>
      </c>
      <c r="D14" s="34" t="n">
        <v>1802</v>
      </c>
      <c r="E14" s="33" t="n">
        <v>1051</v>
      </c>
      <c r="F14" s="34" t="n">
        <v>332</v>
      </c>
      <c r="G14" s="33" t="n">
        <v>1322</v>
      </c>
      <c r="H14" s="34" t="n">
        <v>235</v>
      </c>
      <c r="I14" s="34" t="s">
        <v>34</v>
      </c>
      <c r="J14" s="35" t="n">
        <v>5634</v>
      </c>
      <c r="K14" s="36" t="n">
        <v>88.73</v>
      </c>
      <c r="L14" s="36"/>
      <c r="M14" s="37" t="s">
        <v>42</v>
      </c>
      <c r="N14" s="13"/>
      <c r="O14" s="13"/>
      <c r="P14" s="13"/>
    </row>
    <row r="15" s="14" customFormat="true" ht="15.95" hidden="false" customHeight="true" outlineLevel="0" collapsed="false">
      <c r="A15" s="31" t="s">
        <v>43</v>
      </c>
      <c r="B15" s="32" t="n">
        <v>4582</v>
      </c>
      <c r="C15" s="33" t="n">
        <v>294</v>
      </c>
      <c r="D15" s="34" t="n">
        <v>1399</v>
      </c>
      <c r="E15" s="33" t="n">
        <v>802</v>
      </c>
      <c r="F15" s="34" t="n">
        <v>185</v>
      </c>
      <c r="G15" s="33" t="n">
        <v>1155</v>
      </c>
      <c r="H15" s="34" t="n">
        <v>747</v>
      </c>
      <c r="I15" s="34" t="s">
        <v>34</v>
      </c>
      <c r="J15" s="35" t="n">
        <v>5540</v>
      </c>
      <c r="K15" s="36" t="n">
        <v>82.71</v>
      </c>
      <c r="L15" s="36"/>
      <c r="M15" s="37" t="s">
        <v>44</v>
      </c>
      <c r="N15" s="13"/>
      <c r="O15" s="13"/>
      <c r="P15" s="13"/>
    </row>
    <row r="16" s="14" customFormat="true" ht="15.95" hidden="false" customHeight="true" outlineLevel="0" collapsed="false">
      <c r="A16" s="31" t="s">
        <v>45</v>
      </c>
      <c r="B16" s="32" t="n">
        <v>5177</v>
      </c>
      <c r="C16" s="33" t="n">
        <v>119</v>
      </c>
      <c r="D16" s="34" t="n">
        <v>1969</v>
      </c>
      <c r="E16" s="33" t="n">
        <v>418</v>
      </c>
      <c r="F16" s="34" t="n">
        <v>113</v>
      </c>
      <c r="G16" s="33" t="n">
        <v>1784</v>
      </c>
      <c r="H16" s="34" t="n">
        <v>774</v>
      </c>
      <c r="I16" s="34" t="s">
        <v>34</v>
      </c>
      <c r="J16" s="35" t="n">
        <v>5757</v>
      </c>
      <c r="K16" s="36" t="n">
        <v>89.93</v>
      </c>
      <c r="L16" s="36"/>
      <c r="M16" s="37" t="s">
        <v>46</v>
      </c>
      <c r="N16" s="13"/>
      <c r="O16" s="13"/>
      <c r="P16" s="13"/>
    </row>
    <row r="17" s="14" customFormat="true" ht="15.95" hidden="false" customHeight="true" outlineLevel="0" collapsed="false">
      <c r="A17" s="31" t="s">
        <v>47</v>
      </c>
      <c r="B17" s="32" t="n">
        <v>2898</v>
      </c>
      <c r="C17" s="33" t="n">
        <v>193</v>
      </c>
      <c r="D17" s="34" t="n">
        <v>1048</v>
      </c>
      <c r="E17" s="33" t="n">
        <v>78</v>
      </c>
      <c r="F17" s="34" t="n">
        <v>21</v>
      </c>
      <c r="G17" s="33" t="n">
        <v>1068</v>
      </c>
      <c r="H17" s="34" t="n">
        <v>490</v>
      </c>
      <c r="I17" s="34" t="s">
        <v>34</v>
      </c>
      <c r="J17" s="35" t="n">
        <v>3013</v>
      </c>
      <c r="K17" s="36" t="n">
        <v>96.19</v>
      </c>
      <c r="L17" s="36"/>
      <c r="M17" s="37" t="s">
        <v>48</v>
      </c>
      <c r="N17" s="13"/>
      <c r="O17" s="13"/>
      <c r="P17" s="13"/>
    </row>
    <row r="18" s="14" customFormat="true" ht="15.95" hidden="false" customHeight="true" outlineLevel="0" collapsed="false">
      <c r="A18" s="31" t="s">
        <v>49</v>
      </c>
      <c r="B18" s="32" t="n">
        <v>4873</v>
      </c>
      <c r="C18" s="33" t="n">
        <v>463</v>
      </c>
      <c r="D18" s="34" t="n">
        <v>1682</v>
      </c>
      <c r="E18" s="33" t="n">
        <v>611</v>
      </c>
      <c r="F18" s="34" t="n">
        <v>220</v>
      </c>
      <c r="G18" s="33" t="n">
        <v>1488</v>
      </c>
      <c r="H18" s="34" t="n">
        <v>409</v>
      </c>
      <c r="I18" s="34" t="s">
        <v>34</v>
      </c>
      <c r="J18" s="35" t="n">
        <v>6581</v>
      </c>
      <c r="K18" s="36" t="n">
        <v>74.05</v>
      </c>
      <c r="L18" s="36"/>
      <c r="M18" s="37" t="s">
        <v>50</v>
      </c>
      <c r="N18" s="13"/>
      <c r="O18" s="13"/>
      <c r="P18" s="13"/>
    </row>
    <row r="19" s="14" customFormat="true" ht="15.95" hidden="false" customHeight="true" outlineLevel="0" collapsed="false">
      <c r="A19" s="31" t="s">
        <v>51</v>
      </c>
      <c r="B19" s="32" t="n">
        <v>4042</v>
      </c>
      <c r="C19" s="33" t="n">
        <v>459</v>
      </c>
      <c r="D19" s="34" t="n">
        <v>809</v>
      </c>
      <c r="E19" s="33" t="n">
        <v>554</v>
      </c>
      <c r="F19" s="34" t="n">
        <v>208</v>
      </c>
      <c r="G19" s="33" t="n">
        <v>1592</v>
      </c>
      <c r="H19" s="34" t="n">
        <v>420</v>
      </c>
      <c r="I19" s="34" t="s">
        <v>34</v>
      </c>
      <c r="J19" s="35" t="n">
        <v>4982</v>
      </c>
      <c r="K19" s="36" t="n">
        <v>81.14</v>
      </c>
      <c r="L19" s="36"/>
      <c r="M19" s="37" t="s">
        <v>52</v>
      </c>
      <c r="N19" s="13"/>
      <c r="O19" s="13"/>
      <c r="P19" s="13"/>
    </row>
    <row r="20" s="14" customFormat="true" ht="15.95" hidden="false" customHeight="true" outlineLevel="0" collapsed="false">
      <c r="A20" s="31" t="s">
        <v>53</v>
      </c>
      <c r="B20" s="32" t="n">
        <v>2865</v>
      </c>
      <c r="C20" s="34" t="n">
        <v>127</v>
      </c>
      <c r="D20" s="34" t="n">
        <v>731</v>
      </c>
      <c r="E20" s="34" t="n">
        <v>590</v>
      </c>
      <c r="F20" s="34" t="n">
        <v>94</v>
      </c>
      <c r="G20" s="34" t="n">
        <v>934</v>
      </c>
      <c r="H20" s="34" t="n">
        <v>389</v>
      </c>
      <c r="I20" s="34" t="s">
        <v>34</v>
      </c>
      <c r="J20" s="38" t="n">
        <v>4351</v>
      </c>
      <c r="K20" s="36" t="n">
        <v>65.85</v>
      </c>
      <c r="L20" s="36"/>
      <c r="M20" s="37" t="s">
        <v>54</v>
      </c>
    </row>
    <row r="21" s="14" customFormat="true" ht="15.95" hidden="false" customHeight="true" outlineLevel="0" collapsed="false">
      <c r="A21" s="31" t="s">
        <v>55</v>
      </c>
      <c r="B21" s="39" t="n">
        <v>4865</v>
      </c>
      <c r="C21" s="40" t="n">
        <v>278</v>
      </c>
      <c r="D21" s="40" t="n">
        <v>1845</v>
      </c>
      <c r="E21" s="40" t="n">
        <v>621</v>
      </c>
      <c r="F21" s="40" t="n">
        <v>98</v>
      </c>
      <c r="G21" s="40" t="n">
        <v>1763</v>
      </c>
      <c r="H21" s="40" t="n">
        <v>264</v>
      </c>
      <c r="I21" s="34" t="s">
        <v>34</v>
      </c>
      <c r="J21" s="41" t="n">
        <v>6786</v>
      </c>
      <c r="K21" s="36" t="n">
        <v>71.75</v>
      </c>
      <c r="L21" s="36"/>
      <c r="M21" s="37" t="s">
        <v>56</v>
      </c>
    </row>
    <row r="22" s="14" customFormat="true" ht="15.95" hidden="false" customHeight="true" outlineLevel="0" collapsed="false">
      <c r="A22" s="31" t="s">
        <v>57</v>
      </c>
      <c r="B22" s="42" t="n">
        <v>1611</v>
      </c>
      <c r="C22" s="33" t="n">
        <v>69</v>
      </c>
      <c r="D22" s="33" t="n">
        <v>439</v>
      </c>
      <c r="E22" s="33" t="n">
        <v>84</v>
      </c>
      <c r="F22" s="33" t="n">
        <v>66</v>
      </c>
      <c r="G22" s="33" t="n">
        <v>553</v>
      </c>
      <c r="H22" s="33" t="n">
        <v>400</v>
      </c>
      <c r="I22" s="34" t="s">
        <v>34</v>
      </c>
      <c r="J22" s="35" t="n">
        <v>1984</v>
      </c>
      <c r="K22" s="36" t="n">
        <v>81.02</v>
      </c>
      <c r="L22" s="36"/>
      <c r="M22" s="37" t="s">
        <v>58</v>
      </c>
    </row>
    <row r="23" s="14" customFormat="true" ht="15.95" hidden="false" customHeight="true" outlineLevel="0" collapsed="false">
      <c r="A23" s="31" t="s">
        <v>59</v>
      </c>
      <c r="B23" s="42" t="n">
        <v>2278</v>
      </c>
      <c r="C23" s="33" t="n">
        <v>253</v>
      </c>
      <c r="D23" s="33" t="n">
        <v>569</v>
      </c>
      <c r="E23" s="33" t="n">
        <v>407</v>
      </c>
      <c r="F23" s="33" t="n">
        <v>169</v>
      </c>
      <c r="G23" s="33" t="n">
        <v>650</v>
      </c>
      <c r="H23" s="33" t="n">
        <v>230</v>
      </c>
      <c r="I23" s="34" t="s">
        <v>34</v>
      </c>
      <c r="J23" s="35" t="n">
        <v>3091</v>
      </c>
      <c r="K23" s="36" t="n">
        <v>73.07</v>
      </c>
      <c r="L23" s="36"/>
      <c r="M23" s="37" t="s">
        <v>60</v>
      </c>
    </row>
    <row r="24" s="14" customFormat="true" ht="15.95" hidden="false" customHeight="true" outlineLevel="0" collapsed="false">
      <c r="A24" s="31" t="s">
        <v>61</v>
      </c>
      <c r="B24" s="42" t="n">
        <v>7457</v>
      </c>
      <c r="C24" s="33" t="n">
        <v>803</v>
      </c>
      <c r="D24" s="33" t="n">
        <v>2180</v>
      </c>
      <c r="E24" s="33" t="n">
        <v>2325</v>
      </c>
      <c r="F24" s="33" t="n">
        <v>339</v>
      </c>
      <c r="G24" s="33" t="n">
        <v>1557</v>
      </c>
      <c r="H24" s="33" t="n">
        <v>253</v>
      </c>
      <c r="I24" s="34" t="s">
        <v>34</v>
      </c>
      <c r="J24" s="35" t="n">
        <v>9811</v>
      </c>
      <c r="K24" s="36" t="n">
        <v>76.01</v>
      </c>
      <c r="L24" s="36"/>
      <c r="M24" s="37" t="s">
        <v>62</v>
      </c>
    </row>
    <row r="25" s="14" customFormat="true" ht="14.25" hidden="false" customHeight="true" outlineLevel="0" collapsed="false">
      <c r="A25" s="31" t="s">
        <v>63</v>
      </c>
      <c r="B25" s="42" t="n">
        <v>2872</v>
      </c>
      <c r="C25" s="33" t="n">
        <v>122</v>
      </c>
      <c r="D25" s="33" t="n">
        <v>1220</v>
      </c>
      <c r="E25" s="33" t="n">
        <v>378</v>
      </c>
      <c r="F25" s="33" t="n">
        <v>87</v>
      </c>
      <c r="G25" s="33" t="n">
        <v>687</v>
      </c>
      <c r="H25" s="33" t="n">
        <v>378</v>
      </c>
      <c r="I25" s="34" t="s">
        <v>34</v>
      </c>
      <c r="J25" s="35" t="n">
        <v>4482</v>
      </c>
      <c r="K25" s="36" t="n">
        <v>64.08</v>
      </c>
      <c r="L25" s="36"/>
      <c r="M25" s="37" t="s">
        <v>64</v>
      </c>
    </row>
    <row r="26" s="14" customFormat="true" ht="15.95" hidden="false" customHeight="true" outlineLevel="0" collapsed="false">
      <c r="A26" s="31" t="s">
        <v>65</v>
      </c>
      <c r="B26" s="42" t="n">
        <v>6607</v>
      </c>
      <c r="C26" s="33" t="n">
        <v>647</v>
      </c>
      <c r="D26" s="33" t="n">
        <v>2178</v>
      </c>
      <c r="E26" s="33" t="n">
        <v>1827</v>
      </c>
      <c r="F26" s="33" t="n">
        <v>169</v>
      </c>
      <c r="G26" s="33" t="n">
        <v>1599</v>
      </c>
      <c r="H26" s="33" t="n">
        <v>187</v>
      </c>
      <c r="I26" s="34" t="s">
        <v>34</v>
      </c>
      <c r="J26" s="35" t="n">
        <v>8104</v>
      </c>
      <c r="K26" s="36" t="n">
        <v>81.53</v>
      </c>
      <c r="L26" s="36"/>
      <c r="M26" s="37" t="s">
        <v>66</v>
      </c>
    </row>
    <row r="27" s="14" customFormat="true" ht="15.95" hidden="false" customHeight="true" outlineLevel="0" collapsed="false">
      <c r="A27" s="31" t="s">
        <v>67</v>
      </c>
      <c r="B27" s="42" t="n">
        <v>9712</v>
      </c>
      <c r="C27" s="33" t="n">
        <v>608</v>
      </c>
      <c r="D27" s="33" t="n">
        <v>3170</v>
      </c>
      <c r="E27" s="33" t="n">
        <v>1298</v>
      </c>
      <c r="F27" s="33" t="n">
        <v>703</v>
      </c>
      <c r="G27" s="33" t="n">
        <v>2931</v>
      </c>
      <c r="H27" s="33" t="n">
        <v>1002</v>
      </c>
      <c r="I27" s="34" t="s">
        <v>34</v>
      </c>
      <c r="J27" s="35" t="n">
        <v>13318</v>
      </c>
      <c r="K27" s="36" t="n">
        <v>72.93</v>
      </c>
      <c r="L27" s="36"/>
      <c r="M27" s="37" t="s">
        <v>68</v>
      </c>
    </row>
    <row r="28" s="14" customFormat="true" ht="18" hidden="false" customHeight="true" outlineLevel="0" collapsed="false">
      <c r="A28" s="31" t="s">
        <v>69</v>
      </c>
      <c r="B28" s="42" t="n">
        <v>732</v>
      </c>
      <c r="C28" s="33" t="n">
        <v>29</v>
      </c>
      <c r="D28" s="33" t="n">
        <v>336</v>
      </c>
      <c r="E28" s="33" t="n">
        <v>54</v>
      </c>
      <c r="F28" s="33" t="n">
        <v>21</v>
      </c>
      <c r="G28" s="33" t="n">
        <v>188</v>
      </c>
      <c r="H28" s="33" t="n">
        <v>104</v>
      </c>
      <c r="I28" s="34" t="s">
        <v>34</v>
      </c>
      <c r="J28" s="35" t="n">
        <v>1584</v>
      </c>
      <c r="K28" s="36" t="n">
        <v>46.22</v>
      </c>
      <c r="L28" s="36"/>
      <c r="M28" s="37" t="s">
        <v>70</v>
      </c>
    </row>
    <row r="29" s="14" customFormat="true" ht="15.95" hidden="false" customHeight="true" outlineLevel="0" collapsed="false">
      <c r="A29" s="31" t="s">
        <v>71</v>
      </c>
      <c r="B29" s="42" t="n">
        <v>5165</v>
      </c>
      <c r="C29" s="33" t="n">
        <v>352</v>
      </c>
      <c r="D29" s="33" t="n">
        <v>1512</v>
      </c>
      <c r="E29" s="33" t="n">
        <v>1566</v>
      </c>
      <c r="F29" s="33" t="n">
        <v>139</v>
      </c>
      <c r="G29" s="33" t="n">
        <v>1158</v>
      </c>
      <c r="H29" s="33" t="n">
        <v>438</v>
      </c>
      <c r="I29" s="34" t="s">
        <v>34</v>
      </c>
      <c r="J29" s="35" t="n">
        <v>8264</v>
      </c>
      <c r="K29" s="36" t="n">
        <v>62.05</v>
      </c>
      <c r="L29" s="36"/>
      <c r="M29" s="37" t="s">
        <v>72</v>
      </c>
    </row>
    <row r="30" customFormat="false" ht="5.25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6"/>
      <c r="K30" s="47"/>
      <c r="L30" s="47"/>
      <c r="M30" s="48"/>
    </row>
    <row r="31" customFormat="false" ht="4.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s="54" customFormat="true" ht="21.75" hidden="false" customHeight="true" outlineLevel="0" collapsed="false">
      <c r="A32" s="0"/>
      <c r="B32" s="52"/>
      <c r="C32" s="52"/>
      <c r="D32" s="52"/>
      <c r="E32" s="53" t="s">
        <v>73</v>
      </c>
      <c r="G32" s="52"/>
      <c r="H32" s="52"/>
      <c r="I32" s="52"/>
      <c r="J32" s="52"/>
      <c r="K32" s="52"/>
      <c r="L32" s="52"/>
      <c r="M32" s="52"/>
      <c r="N32" s="52"/>
    </row>
    <row r="33" customFormat="false" ht="21" hidden="false" customHeight="false" outlineLevel="0" collapsed="false">
      <c r="A33" s="0"/>
      <c r="B33" s="55"/>
      <c r="C33" s="55"/>
      <c r="D33" s="55"/>
      <c r="E33" s="56" t="s">
        <v>74</v>
      </c>
      <c r="G33" s="55"/>
      <c r="H33" s="55"/>
      <c r="I33" s="55"/>
      <c r="J33" s="55"/>
      <c r="K33" s="55"/>
      <c r="L33" s="55"/>
      <c r="M33" s="55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</sheetData>
  <mergeCells count="3">
    <mergeCell ref="A5:A9"/>
    <mergeCell ref="B5:I5"/>
    <mergeCell ref="M5:M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9-13T04:23:53Z</cp:lastPrinted>
  <cp:revision>0</cp:revision>
  <dc:subject/>
  <dc:title/>
</cp:coreProperties>
</file>