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b val="true"/>
        <sz val="13"/>
        <rFont val="Arial"/>
        <family val="0"/>
        <charset val="22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อ่างทอง</t>
    </r>
  </si>
  <si>
    <t xml:space="preserve">Source:  Angth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36440</xdr:colOff>
      <xdr:row>20</xdr:row>
      <xdr:rowOff>18720</xdr:rowOff>
    </xdr:from>
    <xdr:to>
      <xdr:col>15</xdr:col>
      <xdr:colOff>1309320</xdr:colOff>
      <xdr:row>21</xdr:row>
      <xdr:rowOff>218520</xdr:rowOff>
    </xdr:to>
    <xdr:sp>
      <xdr:nvSpPr>
        <xdr:cNvPr id="0" name="Text 1"/>
        <xdr:cNvSpPr/>
      </xdr:nvSpPr>
      <xdr:spPr>
        <a:xfrm>
          <a:off x="9937080" y="6162480"/>
          <a:ext cx="2728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false" hidden="false" outlineLevel="0" max="9" min="7" style="1" width="9.14"/>
    <col collapsed="false" customWidth="true" hidden="false" outlineLevel="0" max="10" min="10" style="1" width="8.99"/>
    <col collapsed="false" customWidth="true" hidden="false" outlineLevel="0" max="12" min="11" style="1" width="9.41"/>
    <col collapsed="false" customWidth="true" hidden="false" outlineLevel="0" max="14" min="13" style="1" width="15.7"/>
    <col collapsed="false" customWidth="true" hidden="false" outlineLevel="0" max="15" min="15" style="1" width="1.13"/>
    <col collapsed="false" customWidth="true" hidden="false" outlineLevel="0" max="16" min="16" style="2" width="18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8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8" customFormat="true" ht="21.7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8" customFormat="true" ht="21.7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8" customFormat="true" ht="21.7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8" customFormat="true" ht="21.7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8" customFormat="true" ht="21.7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5" customFormat="true" ht="15" hidden="false" customHeight="true" outlineLevel="0" collapsed="false">
      <c r="A10" s="21"/>
      <c r="B10" s="21"/>
      <c r="C10" s="21"/>
      <c r="D10" s="21"/>
      <c r="E10" s="22"/>
      <c r="F10" s="23"/>
      <c r="G10" s="24"/>
      <c r="I10" s="23"/>
      <c r="K10" s="23"/>
      <c r="M10" s="23"/>
      <c r="N10" s="23"/>
      <c r="O10" s="26"/>
      <c r="P10" s="26"/>
    </row>
    <row r="11" s="25" customFormat="true" ht="40.5" hidden="false" customHeight="true" outlineLevel="0" collapsed="false">
      <c r="A11" s="27" t="n">
        <v>2544</v>
      </c>
      <c r="B11" s="27"/>
      <c r="C11" s="27"/>
      <c r="D11" s="27"/>
      <c r="E11" s="28" t="n">
        <f aca="false">SUM(F11:L11)</f>
        <v>30995</v>
      </c>
      <c r="F11" s="29" t="n">
        <v>68</v>
      </c>
      <c r="G11" s="30" t="n">
        <v>10577</v>
      </c>
      <c r="H11" s="30" t="n">
        <v>9132</v>
      </c>
      <c r="I11" s="29" t="n">
        <v>667</v>
      </c>
      <c r="J11" s="30" t="n">
        <v>10330</v>
      </c>
      <c r="K11" s="29" t="n">
        <v>39</v>
      </c>
      <c r="L11" s="29" t="n">
        <v>182</v>
      </c>
      <c r="M11" s="31" t="n">
        <v>33667</v>
      </c>
      <c r="N11" s="32" t="n">
        <v>92.06</v>
      </c>
      <c r="O11" s="33" t="n">
        <v>2001</v>
      </c>
      <c r="P11" s="33"/>
    </row>
    <row r="12" s="25" customFormat="true" ht="40.5" hidden="false" customHeight="true" outlineLevel="0" collapsed="false">
      <c r="A12" s="27" t="n">
        <v>2545</v>
      </c>
      <c r="B12" s="27"/>
      <c r="C12" s="27"/>
      <c r="D12" s="27"/>
      <c r="E12" s="28" t="n">
        <f aca="false">SUM(F12:L12)</f>
        <v>31896</v>
      </c>
      <c r="F12" s="29" t="n">
        <v>65</v>
      </c>
      <c r="G12" s="34" t="n">
        <v>11010</v>
      </c>
      <c r="H12" s="35" t="n">
        <v>9143</v>
      </c>
      <c r="I12" s="29" t="n">
        <v>628</v>
      </c>
      <c r="J12" s="35" t="n">
        <v>10825</v>
      </c>
      <c r="K12" s="29" t="n">
        <v>47</v>
      </c>
      <c r="L12" s="36" t="n">
        <v>178</v>
      </c>
      <c r="M12" s="31" t="n">
        <v>34566</v>
      </c>
      <c r="N12" s="32" t="n">
        <v>92.26</v>
      </c>
      <c r="O12" s="33" t="n">
        <v>2002</v>
      </c>
      <c r="P12" s="33"/>
    </row>
    <row r="13" s="25" customFormat="true" ht="40.5" hidden="false" customHeight="true" outlineLevel="0" collapsed="false">
      <c r="A13" s="27" t="n">
        <v>2546</v>
      </c>
      <c r="B13" s="27"/>
      <c r="C13" s="27"/>
      <c r="D13" s="27"/>
      <c r="E13" s="28" t="n">
        <f aca="false">SUM(F13:L13)</f>
        <v>26418</v>
      </c>
      <c r="F13" s="29" t="n">
        <v>51</v>
      </c>
      <c r="G13" s="34" t="n">
        <v>9158</v>
      </c>
      <c r="H13" s="35" t="n">
        <v>7658</v>
      </c>
      <c r="I13" s="29" t="n">
        <v>421</v>
      </c>
      <c r="J13" s="35" t="n">
        <v>9100</v>
      </c>
      <c r="K13" s="29" t="n">
        <v>30</v>
      </c>
      <c r="L13" s="36" t="s">
        <v>34</v>
      </c>
      <c r="M13" s="31" t="n">
        <v>28865</v>
      </c>
      <c r="N13" s="32" t="n">
        <v>91.62</v>
      </c>
      <c r="O13" s="33" t="n">
        <v>2003</v>
      </c>
      <c r="P13" s="33"/>
    </row>
    <row r="14" s="25" customFormat="true" ht="40.5" hidden="false" customHeight="true" outlineLevel="0" collapsed="false">
      <c r="A14" s="27" t="n">
        <v>2547</v>
      </c>
      <c r="B14" s="27"/>
      <c r="C14" s="27"/>
      <c r="D14" s="27"/>
      <c r="E14" s="28" t="n">
        <f aca="false">SUM(F14:L14)</f>
        <v>30844</v>
      </c>
      <c r="F14" s="29" t="n">
        <v>75</v>
      </c>
      <c r="G14" s="34" t="n">
        <v>11120</v>
      </c>
      <c r="H14" s="35" t="n">
        <v>8595</v>
      </c>
      <c r="I14" s="29" t="n">
        <v>409</v>
      </c>
      <c r="J14" s="35" t="n">
        <v>10407</v>
      </c>
      <c r="K14" s="29" t="n">
        <v>52</v>
      </c>
      <c r="L14" s="36" t="n">
        <v>186</v>
      </c>
      <c r="M14" s="31" t="n">
        <v>33363</v>
      </c>
      <c r="N14" s="32" t="n">
        <v>92.45</v>
      </c>
      <c r="O14" s="33" t="n">
        <v>2004</v>
      </c>
      <c r="P14" s="33"/>
    </row>
    <row r="15" s="25" customFormat="true" ht="40.5" hidden="false" customHeight="true" outlineLevel="0" collapsed="false">
      <c r="A15" s="27" t="n">
        <v>2548</v>
      </c>
      <c r="B15" s="27"/>
      <c r="C15" s="27"/>
      <c r="D15" s="27"/>
      <c r="E15" s="28" t="n">
        <f aca="false">SUM(F15:L15)</f>
        <v>30809</v>
      </c>
      <c r="F15" s="29" t="n">
        <v>63</v>
      </c>
      <c r="G15" s="34" t="n">
        <v>11212</v>
      </c>
      <c r="H15" s="35" t="n">
        <v>8282</v>
      </c>
      <c r="I15" s="29" t="n">
        <v>424</v>
      </c>
      <c r="J15" s="35" t="n">
        <v>10779</v>
      </c>
      <c r="K15" s="29" t="n">
        <v>49</v>
      </c>
      <c r="L15" s="36" t="s">
        <v>34</v>
      </c>
      <c r="M15" s="31" t="n">
        <v>33572</v>
      </c>
      <c r="N15" s="32" t="n">
        <v>91.76</v>
      </c>
      <c r="O15" s="33" t="n">
        <v>2005</v>
      </c>
      <c r="P15" s="33"/>
    </row>
    <row r="16" s="25" customFormat="true" ht="36" hidden="false" customHeight="true" outlineLevel="0" collapsed="false">
      <c r="E16" s="22"/>
      <c r="F16" s="23"/>
      <c r="G16" s="24"/>
      <c r="I16" s="23"/>
      <c r="K16" s="23"/>
      <c r="M16" s="23"/>
      <c r="N16" s="23"/>
      <c r="O16" s="22"/>
    </row>
    <row r="17" s="25" customFormat="true" ht="3.75" hidden="false" customHeight="true" outlineLevel="0" collapsed="false">
      <c r="A17" s="37"/>
      <c r="B17" s="37"/>
      <c r="C17" s="37"/>
      <c r="D17" s="37"/>
      <c r="E17" s="38"/>
      <c r="F17" s="39"/>
      <c r="G17" s="40"/>
      <c r="H17" s="37"/>
      <c r="I17" s="39"/>
      <c r="J17" s="37"/>
      <c r="K17" s="39"/>
      <c r="L17" s="37"/>
      <c r="M17" s="39"/>
      <c r="N17" s="39"/>
      <c r="O17" s="38"/>
      <c r="P17" s="37"/>
      <c r="Q17" s="41"/>
      <c r="R17" s="41"/>
    </row>
    <row r="18" s="25" customFormat="true" ht="3" hidden="false" customHeight="true" outlineLevel="0" collapsed="false">
      <c r="O18" s="41"/>
      <c r="P18" s="41"/>
      <c r="Q18" s="41"/>
      <c r="R18" s="41"/>
    </row>
    <row r="19" s="25" customFormat="true" ht="20.25" hidden="false" customHeight="true" outlineLevel="0" collapsed="false">
      <c r="B19" s="42" t="s">
        <v>35</v>
      </c>
    </row>
    <row r="20" s="25" customFormat="true" ht="19.5" hidden="false" customHeight="true" outlineLevel="0" collapsed="false">
      <c r="B20" s="25" t="s">
        <v>36</v>
      </c>
    </row>
    <row r="21" s="25" customFormat="true" ht="18" hidden="false" customHeight="false" outlineLevel="0" collapsed="false">
      <c r="P21" s="41"/>
    </row>
    <row r="22" s="25" customFormat="true" ht="18" hidden="false" customHeight="false" outlineLevel="0" collapsed="false">
      <c r="P22" s="41"/>
    </row>
    <row r="23" s="25" customFormat="true" ht="18" hidden="false" customHeight="false" outlineLevel="0" collapsed="false">
      <c r="P23" s="41"/>
    </row>
  </sheetData>
  <mergeCells count="15">
    <mergeCell ref="A4:D9"/>
    <mergeCell ref="E4:N4"/>
    <mergeCell ref="O4:P9"/>
    <mergeCell ref="A10:D10"/>
    <mergeCell ref="O10:P10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13:30Z</dcterms:created>
  <dc:creator>owner</dc:creator>
  <dc:description/>
  <dc:language>en-US</dc:language>
  <cp:lastModifiedBy>owner</cp:lastModifiedBy>
  <dcterms:modified xsi:type="dcterms:W3CDTF">2006-11-02T08:13:39Z</dcterms:modified>
  <cp:revision>0</cp:revision>
  <dc:subject/>
  <dc:title/>
</cp:coreProperties>
</file>