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168">
  <si>
    <t xml:space="preserve">ตาราง   </t>
  </si>
  <si>
    <r>
      <rPr>
        <b val="true"/>
        <sz val="14"/>
        <rFont val="Arial"/>
        <family val="0"/>
        <charset val="22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</t>
    </r>
    <r>
      <rPr>
        <b val="true"/>
        <sz val="14"/>
        <rFont val="AngsanaUPC"/>
        <family val="1"/>
        <charset val="222"/>
      </rPr>
      <t xml:space="preserve">2548</t>
    </r>
  </si>
  <si>
    <t xml:space="preserve">TABLE </t>
  </si>
  <si>
    <t xml:space="preserve">ACTUAL REVENUE AND EXPENDITURE OF SUBDISTRICT ADMINISTRATION ORGANIZATION  BY TYPE, DISTRICT AND SUBDISTRICT</t>
  </si>
  <si>
    <t xml:space="preserve">ADMINISTRATION ORGANIZATION: FISCAL YEAR:2005</t>
  </si>
  <si>
    <t xml:space="preserve">รายได้ </t>
  </si>
  <si>
    <t xml:space="preserve">รายจ่าย</t>
  </si>
  <si>
    <t xml:space="preserve"> </t>
  </si>
  <si>
    <t xml:space="preserve">Revenue</t>
  </si>
  <si>
    <t xml:space="preserve">Expenditure</t>
  </si>
  <si>
    <r>
      <rPr>
        <b val="true"/>
        <sz val="13"/>
        <rFont val="Arial"/>
        <family val="0"/>
        <charset val="222"/>
      </rPr>
      <t xml:space="preserve">อำเภอ</t>
    </r>
    <r>
      <rPr>
        <b val="true"/>
        <sz val="13"/>
        <rFont val="AngsanaUPC"/>
        <family val="1"/>
        <charset val="222"/>
      </rPr>
      <t xml:space="preserve">/</t>
    </r>
  </si>
  <si>
    <t xml:space="preserve">District/Subdistrict </t>
  </si>
  <si>
    <t xml:space="preserve">องค์การบริหารส่วนตำบล</t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Administration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of </t>
  </si>
  <si>
    <t xml:space="preserve">Central</t>
  </si>
  <si>
    <t xml:space="preserve">Organization</t>
  </si>
  <si>
    <t xml:space="preserve">duties</t>
  </si>
  <si>
    <t xml:space="preserve">Fees and fines</t>
  </si>
  <si>
    <t xml:space="preserve">utilities</t>
  </si>
  <si>
    <t xml:space="preserve">investment</t>
  </si>
  <si>
    <t xml:space="preserve">expenditure</t>
  </si>
  <si>
    <t xml:space="preserve">ยอดรวม</t>
  </si>
  <si>
    <t xml:space="preserve">Total</t>
  </si>
  <si>
    <t xml:space="preserve">เมืองอ่างทอง</t>
  </si>
  <si>
    <t xml:space="preserve">Mueang Angthong</t>
  </si>
  <si>
    <t xml:space="preserve">ศาลาแดง</t>
  </si>
  <si>
    <t xml:space="preserve">-</t>
  </si>
  <si>
    <t xml:space="preserve">Sala Daeng</t>
  </si>
  <si>
    <t xml:space="preserve">ป่างิ้ว</t>
  </si>
  <si>
    <t xml:space="preserve">Pa Ngiu</t>
  </si>
  <si>
    <t xml:space="preserve">บ้านแห</t>
  </si>
  <si>
    <t xml:space="preserve">Ban Hae</t>
  </si>
  <si>
    <t xml:space="preserve">ตลาดกรวด</t>
  </si>
  <si>
    <t xml:space="preserve">Talat  Kruat</t>
  </si>
  <si>
    <t xml:space="preserve">บ้านอิฐ</t>
  </si>
  <si>
    <t xml:space="preserve">Ban It</t>
  </si>
  <si>
    <t xml:space="preserve">หัวไผ่</t>
  </si>
  <si>
    <t xml:space="preserve">Hua Phai</t>
  </si>
  <si>
    <t xml:space="preserve">จำปาหล่อ</t>
  </si>
  <si>
    <t xml:space="preserve">Chumpalo</t>
  </si>
  <si>
    <t xml:space="preserve">โพสะ</t>
  </si>
  <si>
    <t xml:space="preserve">Pho Sa</t>
  </si>
  <si>
    <t xml:space="preserve">คลองวัว</t>
  </si>
  <si>
    <t xml:space="preserve">Khlong Wou</t>
  </si>
  <si>
    <t xml:space="preserve">ย่านซื่อ</t>
  </si>
  <si>
    <t xml:space="preserve">Yan Seu</t>
  </si>
  <si>
    <r>
      <rPr>
        <b val="true"/>
        <sz val="14"/>
        <rFont val="Arial"/>
        <family val="0"/>
        <charset val="22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</t>
    </r>
    <r>
      <rPr>
        <b val="true"/>
        <sz val="14"/>
        <rFont val="AngsanaUPC"/>
        <family val="1"/>
        <charset val="222"/>
      </rPr>
      <t xml:space="preserve">2548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ADMINISTRATION ORGANIZATION: FISCAL YEAR:2005 (Contd.)</t>
  </si>
  <si>
    <t xml:space="preserve">ไชโย</t>
  </si>
  <si>
    <t xml:space="preserve">Chaiyo</t>
  </si>
  <si>
    <t xml:space="preserve">ชัยฤทธิ์</t>
  </si>
  <si>
    <t xml:space="preserve">Chaiyarit</t>
  </si>
  <si>
    <t xml:space="preserve">เทวราช</t>
  </si>
  <si>
    <t xml:space="preserve">Thewarat</t>
  </si>
  <si>
    <t xml:space="preserve">ราชสถิตย์</t>
  </si>
  <si>
    <t xml:space="preserve">Ratchsathit</t>
  </si>
  <si>
    <t xml:space="preserve">ป่าโมก</t>
  </si>
  <si>
    <t xml:space="preserve">Pa Mok</t>
  </si>
  <si>
    <t xml:space="preserve">สายทอง</t>
  </si>
  <si>
    <t xml:space="preserve">Sai Thong</t>
  </si>
  <si>
    <t xml:space="preserve">โรงช้าง</t>
  </si>
  <si>
    <t xml:space="preserve">Rong Chang</t>
  </si>
  <si>
    <t xml:space="preserve">บางเสด็จ</t>
  </si>
  <si>
    <t xml:space="preserve">Bang Sadet</t>
  </si>
  <si>
    <t xml:space="preserve">นรสิงห์</t>
  </si>
  <si>
    <t xml:space="preserve">Norasing</t>
  </si>
  <si>
    <t xml:space="preserve">เอกราช</t>
  </si>
  <si>
    <t xml:space="preserve">Ekkrat</t>
  </si>
  <si>
    <t xml:space="preserve">โผงเผง</t>
  </si>
  <si>
    <t xml:space="preserve">Phong  Pheng</t>
  </si>
  <si>
    <t xml:space="preserve">โพธิ์ทอง</t>
  </si>
  <si>
    <t xml:space="preserve">Pho Thong</t>
  </si>
  <si>
    <t xml:space="preserve">อ่างแก้ว</t>
  </si>
  <si>
    <t xml:space="preserve">Ang Kaeo</t>
  </si>
  <si>
    <t xml:space="preserve">อินทประมูล</t>
  </si>
  <si>
    <t xml:space="preserve">Inthapramun</t>
  </si>
  <si>
    <t xml:space="preserve">บางพลับ</t>
  </si>
  <si>
    <t xml:space="preserve">Bang Phlup</t>
  </si>
  <si>
    <t xml:space="preserve">หนองแม่ไก่</t>
  </si>
  <si>
    <t xml:space="preserve">Nong Mae Kai</t>
  </si>
  <si>
    <t xml:space="preserve">รำมะสัก</t>
  </si>
  <si>
    <t xml:space="preserve">Rammasak</t>
  </si>
  <si>
    <t xml:space="preserve">บางระกำ</t>
  </si>
  <si>
    <t xml:space="preserve">Bang Rakam</t>
  </si>
  <si>
    <t xml:space="preserve">องครักษ์</t>
  </si>
  <si>
    <t xml:space="preserve">Ongkharak</t>
  </si>
  <si>
    <t xml:space="preserve">โคกพุทรา</t>
  </si>
  <si>
    <t xml:space="preserve">Khok Phutsa</t>
  </si>
  <si>
    <t xml:space="preserve">ยางซ้าย</t>
  </si>
  <si>
    <t xml:space="preserve">Yang Sai</t>
  </si>
  <si>
    <t xml:space="preserve">ทางพระ</t>
  </si>
  <si>
    <t xml:space="preserve">Thang Pha</t>
  </si>
  <si>
    <t xml:space="preserve">บางเจ้าฉ่า</t>
  </si>
  <si>
    <t xml:space="preserve">Bang Chao Cha</t>
  </si>
  <si>
    <t xml:space="preserve">คำหยาด</t>
  </si>
  <si>
    <t xml:space="preserve">Kam Yat</t>
  </si>
  <si>
    <t xml:space="preserve">แสวงหา</t>
  </si>
  <si>
    <t xml:space="preserve">Sawaeng Ha</t>
  </si>
  <si>
    <t xml:space="preserve">ศรีพราน</t>
  </si>
  <si>
    <t xml:space="preserve">Si Pran</t>
  </si>
  <si>
    <t xml:space="preserve">บ้านพราน</t>
  </si>
  <si>
    <t xml:space="preserve">Ban Phran</t>
  </si>
  <si>
    <t xml:space="preserve">วังน้ำเย็น</t>
  </si>
  <si>
    <t xml:space="preserve">Wang Nam Yen</t>
  </si>
  <si>
    <t xml:space="preserve">สีบัวทอง</t>
  </si>
  <si>
    <t xml:space="preserve">18795..59</t>
  </si>
  <si>
    <t xml:space="preserve">Si Bua Thong</t>
  </si>
  <si>
    <t xml:space="preserve">ห้วยไผ่</t>
  </si>
  <si>
    <t xml:space="preserve">Huai Phai</t>
  </si>
  <si>
    <t xml:space="preserve">จำลอง</t>
  </si>
  <si>
    <t xml:space="preserve">Cham long</t>
  </si>
  <si>
    <t xml:space="preserve">วิเศษชัยชาญ</t>
  </si>
  <si>
    <t xml:space="preserve">Wiset Chai Chan</t>
  </si>
  <si>
    <t xml:space="preserve">ไผ่จำศีล</t>
  </si>
  <si>
    <t xml:space="preserve">Phai Cham Sin</t>
  </si>
  <si>
    <t xml:space="preserve">ศาลเจ้าโรงทอง</t>
  </si>
  <si>
    <t xml:space="preserve">San Chao Rong Thong</t>
  </si>
  <si>
    <t xml:space="preserve">ไผ่ดำพัฒนา</t>
  </si>
  <si>
    <t xml:space="preserve">Phai Dam Phatthana</t>
  </si>
  <si>
    <t xml:space="preserve">สาวร้องไห้</t>
  </si>
  <si>
    <t xml:space="preserve">Sao Rong Hai</t>
  </si>
  <si>
    <t xml:space="preserve">ท่าช้าง</t>
  </si>
  <si>
    <t xml:space="preserve">Tha Chang</t>
  </si>
  <si>
    <t xml:space="preserve">ยี่ล้น</t>
  </si>
  <si>
    <t xml:space="preserve">Yi Lon</t>
  </si>
  <si>
    <t xml:space="preserve">บางจัก</t>
  </si>
  <si>
    <t xml:space="preserve">Bang Chak</t>
  </si>
  <si>
    <t xml:space="preserve">ห้วยคันแหลน</t>
  </si>
  <si>
    <t xml:space="preserve">Huai Khan Laen</t>
  </si>
  <si>
    <t xml:space="preserve">คลองขนาก</t>
  </si>
  <si>
    <t xml:space="preserve">Khlong Khanak</t>
  </si>
  <si>
    <t xml:space="preserve">ไผ่วง</t>
  </si>
  <si>
    <t xml:space="preserve">Phai Wong</t>
  </si>
  <si>
    <t xml:space="preserve">ม่วงเตี้ย</t>
  </si>
  <si>
    <t xml:space="preserve">Muang Tia</t>
  </si>
  <si>
    <t xml:space="preserve">หัวตะพาน</t>
  </si>
  <si>
    <t xml:space="preserve">Hua Ta Phan</t>
  </si>
  <si>
    <t xml:space="preserve">หลักแก้ว</t>
  </si>
  <si>
    <t xml:space="preserve">Lak Kaeo</t>
  </si>
  <si>
    <t xml:space="preserve">ตลาดใหม่</t>
  </si>
  <si>
    <t xml:space="preserve">Talat Mai</t>
  </si>
  <si>
    <t xml:space="preserve">สามโก้</t>
  </si>
  <si>
    <t xml:space="preserve">Samko</t>
  </si>
  <si>
    <t xml:space="preserve">อบทม</t>
  </si>
  <si>
    <t xml:space="preserve">Ob Thom</t>
  </si>
  <si>
    <t xml:space="preserve">โพธิ์ม่วงพันธ์</t>
  </si>
  <si>
    <t xml:space="preserve">Pho Muang Phan</t>
  </si>
  <si>
    <r>
      <rPr>
        <sz val="12"/>
        <rFont val="Arial"/>
        <family val="0"/>
        <charset val="222"/>
      </rPr>
      <t xml:space="preserve">   ที่มา </t>
    </r>
    <r>
      <rPr>
        <sz val="12"/>
        <rFont val="AngsanaUPC"/>
        <family val="1"/>
        <charset val="222"/>
      </rPr>
      <t xml:space="preserve">:  </t>
    </r>
    <r>
      <rPr>
        <sz val="12"/>
        <rFont val="Arial"/>
        <family val="0"/>
        <charset val="222"/>
      </rPr>
      <t xml:space="preserve">สำนักงานท้องถิ่นจังหวัดอ่างทอง</t>
    </r>
  </si>
  <si>
    <t xml:space="preserve">Source:   Angthong Provincial Local Office</t>
  </si>
  <si>
    <r>
      <rPr>
        <sz val="13"/>
        <rFont val="Arial"/>
        <family val="0"/>
        <charset val="222"/>
      </rPr>
      <t xml:space="preserve"> 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Arial"/>
        <family val="0"/>
        <charset val="222"/>
      </rPr>
      <t xml:space="preserve">สำนักงานท้องถิ่นจังหวัด </t>
    </r>
    <r>
      <rPr>
        <sz val="13"/>
        <rFont val="AngsanaUPC"/>
        <family val="1"/>
        <charset val="222"/>
      </rPr>
      <t xml:space="preserve">_ _ _ _ _ _ _ _</t>
    </r>
  </si>
  <si>
    <t xml:space="preserve"> Source:   _ _ _ _ _ _ _ _ Provincial Lo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0"/>
    <numFmt numFmtId="167" formatCode="#,##0"/>
  </numFmts>
  <fonts count="1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b val="true"/>
      <sz val="13"/>
      <name val="Arial"/>
      <family val="0"/>
      <charset val="222"/>
    </font>
    <font>
      <b val="true"/>
      <sz val="13"/>
      <name val="Cordia New"/>
      <family val="0"/>
      <charset val="222"/>
    </font>
    <font>
      <sz val="13"/>
      <name val="Arial"/>
      <family val="0"/>
      <charset val="222"/>
    </font>
    <font>
      <b val="true"/>
      <sz val="12"/>
      <name val="AngsanaUPC"/>
      <family val="1"/>
      <charset val="222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925920</xdr:colOff>
      <xdr:row>160</xdr:row>
      <xdr:rowOff>105120</xdr:rowOff>
    </xdr:from>
    <xdr:to>
      <xdr:col>15</xdr:col>
      <xdr:colOff>121680</xdr:colOff>
      <xdr:row>161</xdr:row>
      <xdr:rowOff>228600</xdr:rowOff>
    </xdr:to>
    <xdr:sp>
      <xdr:nvSpPr>
        <xdr:cNvPr id="0" name="Text 1"/>
        <xdr:cNvSpPr/>
      </xdr:nvSpPr>
      <xdr:spPr>
        <a:xfrm>
          <a:off x="10321560" y="42453360"/>
          <a:ext cx="6750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81880</xdr:colOff>
      <xdr:row>156</xdr:row>
      <xdr:rowOff>9360</xdr:rowOff>
    </xdr:from>
    <xdr:to>
      <xdr:col>15</xdr:col>
      <xdr:colOff>564120</xdr:colOff>
      <xdr:row>162</xdr:row>
      <xdr:rowOff>38520</xdr:rowOff>
    </xdr:to>
    <xdr:sp>
      <xdr:nvSpPr>
        <xdr:cNvPr id="1" name="Text 2"/>
        <xdr:cNvSpPr/>
      </xdr:nvSpPr>
      <xdr:spPr>
        <a:xfrm>
          <a:off x="11156760" y="41814720"/>
          <a:ext cx="28224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47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97720</xdr:colOff>
      <xdr:row>24</xdr:row>
      <xdr:rowOff>190800</xdr:rowOff>
    </xdr:from>
    <xdr:to>
      <xdr:col>15</xdr:col>
      <xdr:colOff>10800</xdr:colOff>
      <xdr:row>25</xdr:row>
      <xdr:rowOff>380880</xdr:rowOff>
    </xdr:to>
    <xdr:sp>
      <xdr:nvSpPr>
        <xdr:cNvPr id="2" name="Text 4"/>
        <xdr:cNvSpPr/>
      </xdr:nvSpPr>
      <xdr:spPr>
        <a:xfrm>
          <a:off x="10593360" y="6677280"/>
          <a:ext cx="29232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1" lang="en-US" sz="1400" spc="-1" strike="noStrike">
              <a:latin typeface="AngsanaUPC"/>
            </a:rPr>
            <a:t>15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388520</xdr:colOff>
      <xdr:row>26</xdr:row>
      <xdr:rowOff>9360</xdr:rowOff>
    </xdr:from>
    <xdr:to>
      <xdr:col>15</xdr:col>
      <xdr:colOff>720</xdr:colOff>
      <xdr:row>27</xdr:row>
      <xdr:rowOff>152280</xdr:rowOff>
    </xdr:to>
    <xdr:sp>
      <xdr:nvSpPr>
        <xdr:cNvPr id="3" name="Text 6"/>
        <xdr:cNvSpPr/>
      </xdr:nvSpPr>
      <xdr:spPr>
        <a:xfrm>
          <a:off x="10784160" y="7143480"/>
          <a:ext cx="9144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1" lang="en-US" sz="1400" spc="-1" strike="noStrike">
              <a:latin typeface="AngsanaUPC"/>
            </a:rPr>
            <a:t>15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207800</xdr:colOff>
      <xdr:row>73</xdr:row>
      <xdr:rowOff>19080</xdr:rowOff>
    </xdr:from>
    <xdr:to>
      <xdr:col>14</xdr:col>
      <xdr:colOff>1479240</xdr:colOff>
      <xdr:row>74</xdr:row>
      <xdr:rowOff>266760</xdr:rowOff>
    </xdr:to>
    <xdr:sp>
      <xdr:nvSpPr>
        <xdr:cNvPr id="4" name="Text 8"/>
        <xdr:cNvSpPr/>
      </xdr:nvSpPr>
      <xdr:spPr>
        <a:xfrm>
          <a:off x="10603440" y="19688040"/>
          <a:ext cx="2714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1" lang="en-US" sz="1400" spc="-1" strike="noStrike">
              <a:latin typeface="AngsanaUPC"/>
            </a:rPr>
            <a:t>157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086480</xdr:colOff>
      <xdr:row>75</xdr:row>
      <xdr:rowOff>0</xdr:rowOff>
    </xdr:from>
    <xdr:to>
      <xdr:col>14</xdr:col>
      <xdr:colOff>1379520</xdr:colOff>
      <xdr:row>76</xdr:row>
      <xdr:rowOff>133200</xdr:rowOff>
    </xdr:to>
    <xdr:sp>
      <xdr:nvSpPr>
        <xdr:cNvPr id="5" name="Text 10"/>
        <xdr:cNvSpPr/>
      </xdr:nvSpPr>
      <xdr:spPr>
        <a:xfrm>
          <a:off x="10482120" y="20202480"/>
          <a:ext cx="2930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1" lang="en-US" sz="1400" spc="-1" strike="noStrike">
              <a:latin typeface="AngsanaUPC"/>
            </a:rPr>
            <a:t>15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459080</xdr:colOff>
      <xdr:row>127</xdr:row>
      <xdr:rowOff>218880</xdr:rowOff>
    </xdr:from>
    <xdr:to>
      <xdr:col>15</xdr:col>
      <xdr:colOff>720</xdr:colOff>
      <xdr:row>128</xdr:row>
      <xdr:rowOff>266760</xdr:rowOff>
    </xdr:to>
    <xdr:sp>
      <xdr:nvSpPr>
        <xdr:cNvPr id="6" name="Text 11"/>
        <xdr:cNvSpPr/>
      </xdr:nvSpPr>
      <xdr:spPr>
        <a:xfrm>
          <a:off x="10854720" y="34289640"/>
          <a:ext cx="208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1" lang="en-US" sz="1400" spc="-1" strike="noStrike">
              <a:latin typeface="AngsanaUPC"/>
            </a:rPr>
            <a:t>15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2"/>
  <sheetViews>
    <sheetView showFormulas="false" showGridLines="true" showRowColHeaders="true" showZeros="true" rightToLeft="false" tabSelected="true" showOutlineSymbols="true" defaultGridColor="true" view="normal" topLeftCell="A119" colorId="64" zoomScale="100" zoomScaleNormal="100" zoomScalePageLayoutView="100" workbookViewId="0">
      <selection pane="topLeft" activeCell="A104" activeCellId="0" sqref="A104:O129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5.99"/>
    <col collapsed="false" customWidth="true" hidden="false" outlineLevel="0" max="3" min="3" style="1" width="5.28"/>
    <col collapsed="false" customWidth="true" hidden="false" outlineLevel="0" max="4" min="4" style="1" width="8.56"/>
    <col collapsed="false" customWidth="true" hidden="false" outlineLevel="0" max="10" min="5" style="2" width="12.28"/>
    <col collapsed="false" customWidth="true" hidden="false" outlineLevel="0" max="13" min="11" style="2" width="12.56"/>
    <col collapsed="false" customWidth="true" hidden="false" outlineLevel="0" max="14" min="14" style="1" width="1.56"/>
    <col collapsed="false" customWidth="true" hidden="false" outlineLevel="0" max="15" min="15" style="1" width="20.99"/>
    <col collapsed="false" customWidth="true" hidden="false" outlineLevel="0" max="16" min="16" style="1" width="8.14"/>
    <col collapsed="false" customWidth="false" hidden="false" outlineLevel="0" max="257" min="17" style="1" width="9.14"/>
  </cols>
  <sheetData>
    <row r="1" s="3" customFormat="true" ht="21" hidden="false" customHeight="false" outlineLevel="0" collapsed="false">
      <c r="B1" s="4" t="s">
        <v>0</v>
      </c>
      <c r="C1" s="5" t="n">
        <v>17.3</v>
      </c>
      <c r="D1" s="4" t="s">
        <v>1</v>
      </c>
      <c r="E1" s="6"/>
      <c r="F1" s="6"/>
      <c r="G1" s="6"/>
      <c r="H1" s="6"/>
      <c r="I1" s="6"/>
      <c r="J1" s="6"/>
      <c r="K1" s="6"/>
      <c r="L1" s="6"/>
      <c r="M1" s="6"/>
    </row>
    <row r="2" s="7" customFormat="true" ht="21" hidden="false" customHeight="false" outlineLevel="0" collapsed="false">
      <c r="B2" s="8" t="s">
        <v>2</v>
      </c>
      <c r="C2" s="5" t="n">
        <v>17.3</v>
      </c>
      <c r="D2" s="8" t="s">
        <v>3</v>
      </c>
      <c r="E2" s="9"/>
      <c r="F2" s="9"/>
      <c r="G2" s="9"/>
      <c r="H2" s="9"/>
      <c r="I2" s="9"/>
      <c r="J2" s="9"/>
      <c r="K2" s="9"/>
      <c r="L2" s="9"/>
      <c r="M2" s="9"/>
    </row>
    <row r="3" s="10" customFormat="true" ht="20.25" hidden="false" customHeight="true" outlineLevel="0" collapsed="false">
      <c r="D3" s="11" t="s">
        <v>4</v>
      </c>
      <c r="E3" s="12"/>
      <c r="F3" s="12"/>
      <c r="G3" s="12"/>
      <c r="H3" s="13"/>
      <c r="I3" s="13"/>
      <c r="J3" s="13"/>
      <c r="K3" s="13"/>
      <c r="L3" s="13"/>
      <c r="M3" s="13"/>
    </row>
    <row r="4" customFormat="false" ht="15.75" hidden="false" customHeight="true" outlineLevel="0" collapsed="false">
      <c r="N4" s="14"/>
      <c r="O4" s="14"/>
    </row>
    <row r="5" s="11" customFormat="true" ht="18.75" hidden="false" customHeight="true" outlineLevel="0" collapsed="false">
      <c r="B5" s="15"/>
      <c r="C5" s="15"/>
      <c r="D5" s="16"/>
      <c r="E5" s="17" t="s">
        <v>5</v>
      </c>
      <c r="F5" s="17"/>
      <c r="G5" s="17"/>
      <c r="H5" s="17"/>
      <c r="I5" s="17"/>
      <c r="J5" s="17"/>
      <c r="K5" s="18" t="s">
        <v>6</v>
      </c>
      <c r="L5" s="18"/>
      <c r="M5" s="18"/>
      <c r="N5" s="19" t="s">
        <v>7</v>
      </c>
      <c r="O5" s="20"/>
    </row>
    <row r="6" s="11" customFormat="true" ht="16.5" hidden="false" customHeight="true" outlineLevel="0" collapsed="false">
      <c r="A6" s="21"/>
      <c r="B6" s="21"/>
      <c r="C6" s="21"/>
      <c r="D6" s="22"/>
      <c r="E6" s="23" t="s">
        <v>8</v>
      </c>
      <c r="F6" s="23"/>
      <c r="G6" s="23"/>
      <c r="H6" s="23"/>
      <c r="I6" s="23"/>
      <c r="J6" s="23"/>
      <c r="K6" s="24" t="s">
        <v>9</v>
      </c>
      <c r="L6" s="24"/>
      <c r="M6" s="24"/>
      <c r="N6" s="25"/>
      <c r="O6" s="26"/>
    </row>
    <row r="7" s="11" customFormat="true" ht="18.75" hidden="false" customHeight="true" outlineLevel="0" collapsed="false">
      <c r="A7" s="27" t="s">
        <v>10</v>
      </c>
      <c r="B7" s="27"/>
      <c r="C7" s="27"/>
      <c r="D7" s="27"/>
      <c r="E7" s="28"/>
      <c r="F7" s="28"/>
      <c r="G7" s="28"/>
      <c r="H7" s="28"/>
      <c r="I7" s="12"/>
      <c r="J7" s="29"/>
      <c r="K7" s="29"/>
      <c r="L7" s="30" t="s">
        <v>6</v>
      </c>
      <c r="M7" s="30" t="s">
        <v>6</v>
      </c>
      <c r="N7" s="29" t="s">
        <v>11</v>
      </c>
      <c r="O7" s="29"/>
      <c r="P7" s="7"/>
    </row>
    <row r="8" s="11" customFormat="true" ht="18.75" hidden="false" customHeight="true" outlineLevel="0" collapsed="false">
      <c r="A8" s="27" t="s">
        <v>12</v>
      </c>
      <c r="B8" s="27"/>
      <c r="C8" s="27"/>
      <c r="D8" s="27"/>
      <c r="E8" s="31" t="s">
        <v>13</v>
      </c>
      <c r="F8" s="31" t="s">
        <v>14</v>
      </c>
      <c r="G8" s="31" t="s">
        <v>15</v>
      </c>
      <c r="H8" s="31" t="s">
        <v>16</v>
      </c>
      <c r="I8" s="31" t="s">
        <v>17</v>
      </c>
      <c r="J8" s="30" t="s">
        <v>18</v>
      </c>
      <c r="K8" s="30" t="s">
        <v>19</v>
      </c>
      <c r="L8" s="30" t="s">
        <v>20</v>
      </c>
      <c r="M8" s="30" t="s">
        <v>21</v>
      </c>
      <c r="N8" s="29" t="s">
        <v>22</v>
      </c>
      <c r="O8" s="29"/>
      <c r="P8" s="7"/>
    </row>
    <row r="9" s="11" customFormat="true" ht="18.75" hidden="false" customHeight="true" outlineLevel="0" collapsed="false">
      <c r="A9" s="32"/>
      <c r="B9" s="32"/>
      <c r="C9" s="32"/>
      <c r="D9" s="33"/>
      <c r="E9" s="28" t="s">
        <v>23</v>
      </c>
      <c r="F9" s="31" t="s">
        <v>24</v>
      </c>
      <c r="G9" s="28" t="s">
        <v>25</v>
      </c>
      <c r="H9" s="28" t="s">
        <v>26</v>
      </c>
      <c r="I9" s="28" t="s">
        <v>27</v>
      </c>
      <c r="J9" s="29" t="s">
        <v>28</v>
      </c>
      <c r="K9" s="29" t="s">
        <v>29</v>
      </c>
      <c r="L9" s="29" t="s">
        <v>30</v>
      </c>
      <c r="M9" s="29" t="s">
        <v>31</v>
      </c>
      <c r="N9" s="29" t="s">
        <v>32</v>
      </c>
      <c r="O9" s="29"/>
      <c r="P9" s="7"/>
    </row>
    <row r="10" s="11" customFormat="true" ht="18.75" hidden="false" customHeight="true" outlineLevel="0" collapsed="false">
      <c r="A10" s="34"/>
      <c r="B10" s="34"/>
      <c r="C10" s="34"/>
      <c r="D10" s="35"/>
      <c r="E10" s="24" t="s">
        <v>33</v>
      </c>
      <c r="F10" s="24" t="s">
        <v>34</v>
      </c>
      <c r="G10" s="24"/>
      <c r="H10" s="24" t="s">
        <v>35</v>
      </c>
      <c r="I10" s="24"/>
      <c r="J10" s="24"/>
      <c r="K10" s="24" t="s">
        <v>9</v>
      </c>
      <c r="L10" s="36" t="s">
        <v>36</v>
      </c>
      <c r="M10" s="24" t="s">
        <v>37</v>
      </c>
      <c r="N10" s="37"/>
      <c r="O10" s="38"/>
    </row>
    <row r="11" customFormat="false" ht="30" hidden="false" customHeight="true" outlineLevel="0" collapsed="false">
      <c r="A11" s="39" t="s">
        <v>38</v>
      </c>
      <c r="B11" s="39"/>
      <c r="C11" s="39"/>
      <c r="D11" s="39"/>
      <c r="E11" s="40" t="n">
        <f aca="false">346899436.52</f>
        <v>346899436.52</v>
      </c>
      <c r="F11" s="40" t="n">
        <f aca="false">2736759.1</f>
        <v>2736759.1</v>
      </c>
      <c r="G11" s="40" t="n">
        <f aca="false">774943.8</f>
        <v>774943.8</v>
      </c>
      <c r="H11" s="40" t="n">
        <f aca="false">3339618.1</f>
        <v>3339618.1</v>
      </c>
      <c r="I11" s="40" t="n">
        <f aca="false">3631458.27</f>
        <v>3631458.27</v>
      </c>
      <c r="J11" s="40" t="n">
        <f aca="false">210046071.68</f>
        <v>210046071.68</v>
      </c>
      <c r="K11" s="40" t="n">
        <f aca="false">215046293.21</f>
        <v>215046293.21</v>
      </c>
      <c r="L11" s="40" t="n">
        <f aca="false">198540182.65</f>
        <v>198540182.65</v>
      </c>
      <c r="M11" s="40" t="n">
        <f aca="false">12495567.62</f>
        <v>12495567.62</v>
      </c>
      <c r="N11" s="41"/>
      <c r="O11" s="6" t="s">
        <v>39</v>
      </c>
    </row>
    <row r="12" customFormat="false" ht="25.5" hidden="false" customHeight="true" outlineLevel="0" collapsed="false">
      <c r="A12" s="42" t="s">
        <v>40</v>
      </c>
      <c r="B12" s="10"/>
      <c r="C12" s="7"/>
      <c r="D12" s="43"/>
      <c r="E12" s="40" t="n">
        <f aca="false">68098883.63</f>
        <v>68098883.63</v>
      </c>
      <c r="F12" s="40" t="n">
        <f aca="false">7255097.61</f>
        <v>7255097.61</v>
      </c>
      <c r="G12" s="40" t="n">
        <f aca="false">125192.49</f>
        <v>125192.49</v>
      </c>
      <c r="H12" s="40" t="n">
        <f aca="false">1974782</f>
        <v>1974782</v>
      </c>
      <c r="I12" s="40" t="n">
        <f aca="false">677673.47</f>
        <v>677673.47</v>
      </c>
      <c r="J12" s="40" t="n">
        <f aca="false">37627053.1</f>
        <v>37627053.1</v>
      </c>
      <c r="K12" s="40" t="n">
        <f aca="false">42110891.86</f>
        <v>42110891.86</v>
      </c>
      <c r="L12" s="40" t="n">
        <f aca="false">31715601.86</f>
        <v>31715601.86</v>
      </c>
      <c r="M12" s="40" t="n">
        <f aca="false">3227928.85</f>
        <v>3227928.85</v>
      </c>
      <c r="N12" s="44" t="s">
        <v>41</v>
      </c>
    </row>
    <row r="13" customFormat="false" ht="22.5" hidden="false" customHeight="true" outlineLevel="0" collapsed="false">
      <c r="A13" s="45"/>
      <c r="B13" s="46" t="s">
        <v>42</v>
      </c>
      <c r="D13" s="47"/>
      <c r="E13" s="48" t="n">
        <f aca="false">8261677.19</f>
        <v>8261677.19</v>
      </c>
      <c r="F13" s="48" t="n">
        <f aca="false">293285.92</f>
        <v>293285.92</v>
      </c>
      <c r="G13" s="48" t="n">
        <v>13373.85</v>
      </c>
      <c r="H13" s="48" t="s">
        <v>43</v>
      </c>
      <c r="I13" s="48" t="n">
        <f aca="false">140263</f>
        <v>140263</v>
      </c>
      <c r="J13" s="48" t="n">
        <f aca="false">4001350</f>
        <v>4001350</v>
      </c>
      <c r="K13" s="48" t="n">
        <f aca="false">5544753.48</f>
        <v>5544753.48</v>
      </c>
      <c r="L13" s="48" t="n">
        <f aca="false">5017866</f>
        <v>5017866</v>
      </c>
      <c r="M13" s="48" t="n">
        <f aca="false">584359</f>
        <v>584359</v>
      </c>
      <c r="N13" s="49"/>
      <c r="O13" s="50" t="s">
        <v>44</v>
      </c>
    </row>
    <row r="14" customFormat="false" ht="22.5" hidden="false" customHeight="true" outlineLevel="0" collapsed="false">
      <c r="A14" s="45"/>
      <c r="B14" s="46" t="s">
        <v>45</v>
      </c>
      <c r="D14" s="47"/>
      <c r="E14" s="48" t="n">
        <f aca="false">8457191.11</f>
        <v>8457191.11</v>
      </c>
      <c r="F14" s="48" t="n">
        <v>93684.7</v>
      </c>
      <c r="G14" s="48" t="n">
        <v>18923.64</v>
      </c>
      <c r="H14" s="48" t="s">
        <v>43</v>
      </c>
      <c r="I14" s="48" t="n">
        <f aca="false">100500</f>
        <v>100500</v>
      </c>
      <c r="J14" s="48" t="n">
        <f aca="false">4518315</f>
        <v>4518315</v>
      </c>
      <c r="K14" s="48" t="n">
        <f aca="false">2814509.87</f>
        <v>2814509.87</v>
      </c>
      <c r="L14" s="48" t="n">
        <f aca="false">2235492</f>
        <v>2235492</v>
      </c>
      <c r="M14" s="48" t="n">
        <f aca="false">269669.5</f>
        <v>269669.5</v>
      </c>
      <c r="N14" s="49"/>
      <c r="O14" s="50" t="s">
        <v>46</v>
      </c>
    </row>
    <row r="15" customFormat="false" ht="22.5" hidden="false" customHeight="true" outlineLevel="0" collapsed="false">
      <c r="A15" s="45"/>
      <c r="B15" s="46" t="s">
        <v>47</v>
      </c>
      <c r="D15" s="47"/>
      <c r="E15" s="48" t="n">
        <f aca="false">5588392.15</f>
        <v>5588392.15</v>
      </c>
      <c r="F15" s="48" t="n">
        <v>11163.92</v>
      </c>
      <c r="G15" s="48" t="n">
        <v>10015.63</v>
      </c>
      <c r="H15" s="48" t="n">
        <f aca="false">496396</f>
        <v>496396</v>
      </c>
      <c r="I15" s="48" t="n">
        <v>36132</v>
      </c>
      <c r="J15" s="48" t="n">
        <f aca="false">2748072</f>
        <v>2748072</v>
      </c>
      <c r="K15" s="48" t="n">
        <f aca="false">3153336.99</f>
        <v>3153336.99</v>
      </c>
      <c r="L15" s="48" t="n">
        <f aca="false">1221940</f>
        <v>1221940</v>
      </c>
      <c r="M15" s="48" t="n">
        <v>89208.36</v>
      </c>
      <c r="N15" s="49"/>
      <c r="O15" s="50" t="s">
        <v>48</v>
      </c>
    </row>
    <row r="16" customFormat="false" ht="22.5" hidden="false" customHeight="true" outlineLevel="0" collapsed="false">
      <c r="A16" s="45"/>
      <c r="B16" s="46" t="s">
        <v>49</v>
      </c>
      <c r="D16" s="47"/>
      <c r="E16" s="48" t="n">
        <f aca="false">6250784.55</f>
        <v>6250784.55</v>
      </c>
      <c r="F16" s="48" t="n">
        <v>4977.74</v>
      </c>
      <c r="G16" s="48" t="n">
        <v>11325.72</v>
      </c>
      <c r="H16" s="48" t="s">
        <v>43</v>
      </c>
      <c r="I16" s="48" t="n">
        <v>13700</v>
      </c>
      <c r="J16" s="48" t="n">
        <f aca="false">2857844.1</f>
        <v>2857844.1</v>
      </c>
      <c r="K16" s="48" t="n">
        <f aca="false">3297256.7</f>
        <v>3297256.7</v>
      </c>
      <c r="L16" s="48" t="n">
        <f aca="false">2992008.1</f>
        <v>2992008.1</v>
      </c>
      <c r="M16" s="48" t="n">
        <f aca="false">342207.12</f>
        <v>342207.12</v>
      </c>
      <c r="N16" s="49"/>
      <c r="O16" s="50" t="s">
        <v>50</v>
      </c>
    </row>
    <row r="17" customFormat="false" ht="22.5" hidden="false" customHeight="true" outlineLevel="0" collapsed="false">
      <c r="A17" s="45"/>
      <c r="B17" s="46" t="s">
        <v>51</v>
      </c>
      <c r="D17" s="47"/>
      <c r="E17" s="48" t="n">
        <f aca="false">10503629.58</f>
        <v>10503629.58</v>
      </c>
      <c r="F17" s="48" t="n">
        <f aca="false">205734.95</f>
        <v>205734.95</v>
      </c>
      <c r="G17" s="48" t="n">
        <v>23891.74</v>
      </c>
      <c r="H17" s="48" t="s">
        <v>43</v>
      </c>
      <c r="I17" s="48" t="n">
        <v>87299</v>
      </c>
      <c r="J17" s="48" t="n">
        <f aca="false">6499999</f>
        <v>6499999</v>
      </c>
      <c r="K17" s="48" t="n">
        <f aca="false">9381031.35</f>
        <v>9381031.35</v>
      </c>
      <c r="L17" s="48" t="n">
        <f aca="false">3660790</f>
        <v>3660790</v>
      </c>
      <c r="M17" s="48" t="n">
        <f aca="false">1198430.48</f>
        <v>1198430.48</v>
      </c>
      <c r="N17" s="49"/>
      <c r="O17" s="50" t="s">
        <v>52</v>
      </c>
    </row>
    <row r="18" customFormat="false" ht="22.5" hidden="false" customHeight="true" outlineLevel="0" collapsed="false">
      <c r="A18" s="45"/>
      <c r="B18" s="46" t="s">
        <v>53</v>
      </c>
      <c r="D18" s="47"/>
      <c r="E18" s="48" t="n">
        <f aca="false">6346583.33</f>
        <v>6346583.33</v>
      </c>
      <c r="F18" s="48" t="n">
        <v>1477.67</v>
      </c>
      <c r="G18" s="48" t="n">
        <v>9994.45</v>
      </c>
      <c r="H18" s="48" t="n">
        <f aca="false">380431</f>
        <v>380431</v>
      </c>
      <c r="I18" s="48" t="n">
        <f aca="false">134976</f>
        <v>134976</v>
      </c>
      <c r="J18" s="48" t="n">
        <f aca="false">4819638</f>
        <v>4819638</v>
      </c>
      <c r="K18" s="48" t="n">
        <f aca="false">4593202.7</f>
        <v>4593202.7</v>
      </c>
      <c r="L18" s="48" t="n">
        <f aca="false">1864742.26</f>
        <v>1864742.26</v>
      </c>
      <c r="M18" s="48" t="n">
        <f aca="false">184753.92</f>
        <v>184753.92</v>
      </c>
      <c r="N18" s="49"/>
      <c r="O18" s="50" t="s">
        <v>54</v>
      </c>
    </row>
    <row r="19" customFormat="false" ht="22.5" hidden="false" customHeight="true" outlineLevel="0" collapsed="false">
      <c r="A19" s="45"/>
      <c r="B19" s="46" t="s">
        <v>55</v>
      </c>
      <c r="D19" s="47"/>
      <c r="E19" s="48" t="n">
        <f aca="false">3735575.73</f>
        <v>3735575.73</v>
      </c>
      <c r="F19" s="48" t="n">
        <v>18850</v>
      </c>
      <c r="G19" s="48" t="n">
        <v>4677.57</v>
      </c>
      <c r="H19" s="48" t="n">
        <f aca="false">713043</f>
        <v>713043</v>
      </c>
      <c r="I19" s="48" t="n">
        <v>64253.47</v>
      </c>
      <c r="J19" s="48" t="n">
        <f aca="false">3264485</f>
        <v>3264485</v>
      </c>
      <c r="K19" s="48" t="n">
        <f aca="false">35243767.91</f>
        <v>35243767.91</v>
      </c>
      <c r="L19" s="48" t="n">
        <f aca="false">2719821</f>
        <v>2719821</v>
      </c>
      <c r="M19" s="48" t="n">
        <f aca="false">303530.93</f>
        <v>303530.93</v>
      </c>
      <c r="N19" s="49"/>
      <c r="O19" s="50" t="s">
        <v>56</v>
      </c>
    </row>
    <row r="20" customFormat="false" ht="22.5" hidden="false" customHeight="true" outlineLevel="0" collapsed="false">
      <c r="A20" s="45"/>
      <c r="B20" s="46" t="s">
        <v>57</v>
      </c>
      <c r="D20" s="47"/>
      <c r="E20" s="48" t="n">
        <f aca="false">7267979.86</f>
        <v>7267979.86</v>
      </c>
      <c r="F20" s="48" t="n">
        <v>77153.83</v>
      </c>
      <c r="G20" s="48" t="n">
        <v>7939.73</v>
      </c>
      <c r="H20" s="48" t="s">
        <v>43</v>
      </c>
      <c r="I20" s="48" t="n">
        <v>21750</v>
      </c>
      <c r="J20" s="48" t="n">
        <f aca="false">3759648</f>
        <v>3759648</v>
      </c>
      <c r="K20" s="48" t="n">
        <f aca="false">3873321.48</f>
        <v>3873321.48</v>
      </c>
      <c r="L20" s="48" t="n">
        <f aca="false">6902110</f>
        <v>6902110</v>
      </c>
      <c r="M20" s="48" t="n">
        <f aca="false">267501</f>
        <v>267501</v>
      </c>
      <c r="N20" s="49"/>
      <c r="O20" s="50" t="s">
        <v>58</v>
      </c>
    </row>
    <row r="21" customFormat="false" ht="22.5" hidden="false" customHeight="true" outlineLevel="0" collapsed="false">
      <c r="A21" s="45"/>
      <c r="B21" s="46" t="s">
        <v>59</v>
      </c>
      <c r="D21" s="47"/>
      <c r="E21" s="48" t="n">
        <f aca="false">5945899.31</f>
        <v>5945899.31</v>
      </c>
      <c r="F21" s="48" t="n">
        <v>15126.42</v>
      </c>
      <c r="G21" s="48" t="n">
        <v>10711.2</v>
      </c>
      <c r="H21" s="48" t="s">
        <v>43</v>
      </c>
      <c r="I21" s="48" t="n">
        <v>49700</v>
      </c>
      <c r="J21" s="48" t="n">
        <f aca="false">2929099</f>
        <v>2929099</v>
      </c>
      <c r="K21" s="48" t="n">
        <f aca="false">3177899.22</f>
        <v>3177899.22</v>
      </c>
      <c r="L21" s="48" t="n">
        <f aca="false">3838059.5</f>
        <v>3838059.5</v>
      </c>
      <c r="M21" s="48" t="n">
        <f aca="false">122386.08</f>
        <v>122386.08</v>
      </c>
      <c r="N21" s="49"/>
      <c r="O21" s="50" t="s">
        <v>60</v>
      </c>
    </row>
    <row r="22" customFormat="false" ht="22.5" hidden="false" customHeight="true" outlineLevel="0" collapsed="false">
      <c r="A22" s="45"/>
      <c r="B22" s="46" t="s">
        <v>61</v>
      </c>
      <c r="D22" s="47"/>
      <c r="E22" s="48" t="n">
        <f aca="false">5741170.82</f>
        <v>5741170.82</v>
      </c>
      <c r="F22" s="48" t="n">
        <v>5384.46</v>
      </c>
      <c r="G22" s="48" t="n">
        <v>14338.96</v>
      </c>
      <c r="H22" s="48" t="n">
        <f aca="false">384912</f>
        <v>384912</v>
      </c>
      <c r="I22" s="48" t="n">
        <v>29100</v>
      </c>
      <c r="J22" s="48" t="n">
        <f aca="false">2228603</f>
        <v>2228603</v>
      </c>
      <c r="K22" s="48" t="n">
        <f aca="false">2751203.16</f>
        <v>2751203.16</v>
      </c>
      <c r="L22" s="48" t="n">
        <f aca="false">1262773</f>
        <v>1262773</v>
      </c>
      <c r="M22" s="48" t="n">
        <f aca="false">165882.46</f>
        <v>165882.46</v>
      </c>
      <c r="N22" s="49"/>
      <c r="O22" s="50" t="s">
        <v>62</v>
      </c>
    </row>
    <row r="23" customFormat="false" ht="21" hidden="false" customHeight="false" outlineLevel="0" collapsed="false">
      <c r="A23" s="45"/>
      <c r="B23" s="49"/>
      <c r="C23" s="51"/>
      <c r="E23" s="1"/>
      <c r="F23" s="1"/>
      <c r="G23" s="1"/>
      <c r="H23" s="1"/>
      <c r="I23" s="1"/>
      <c r="J23" s="1"/>
      <c r="K23" s="1"/>
      <c r="L23" s="1"/>
      <c r="M23" s="1"/>
    </row>
    <row r="24" customFormat="false" ht="21" hidden="false" customHeight="false" outlineLevel="0" collapsed="false">
      <c r="A24" s="45"/>
      <c r="B24" s="49"/>
      <c r="C24" s="51"/>
      <c r="E24" s="1"/>
      <c r="F24" s="1"/>
      <c r="G24" s="1"/>
      <c r="H24" s="1"/>
      <c r="I24" s="1"/>
      <c r="J24" s="1"/>
      <c r="K24" s="1"/>
      <c r="L24" s="1"/>
      <c r="M24" s="1"/>
    </row>
    <row r="25" customFormat="false" ht="21" hidden="false" customHeight="false" outlineLevel="0" collapsed="false">
      <c r="A25" s="45"/>
      <c r="B25" s="49"/>
      <c r="C25" s="51"/>
      <c r="E25" s="1"/>
      <c r="F25" s="1"/>
      <c r="G25" s="1"/>
      <c r="H25" s="1"/>
      <c r="I25" s="1"/>
      <c r="J25" s="1"/>
      <c r="K25" s="1"/>
      <c r="L25" s="1"/>
      <c r="M25" s="1"/>
    </row>
    <row r="26" customFormat="false" ht="30" hidden="false" customHeight="true" outlineLevel="0" collapsed="false">
      <c r="A26" s="45"/>
      <c r="B26" s="49"/>
      <c r="C26" s="51"/>
      <c r="E26" s="1"/>
      <c r="F26" s="1"/>
      <c r="G26" s="1"/>
      <c r="H26" s="1"/>
      <c r="I26" s="1"/>
      <c r="J26" s="1"/>
      <c r="K26" s="1"/>
      <c r="L26" s="1"/>
      <c r="M26" s="1"/>
    </row>
    <row r="29" customFormat="false" ht="21" hidden="false" customHeight="false" outlineLevel="0" collapsed="false">
      <c r="A29" s="3"/>
      <c r="B29" s="4" t="s">
        <v>0</v>
      </c>
      <c r="C29" s="5" t="n">
        <v>17.3</v>
      </c>
      <c r="D29" s="4" t="s">
        <v>63</v>
      </c>
      <c r="E29" s="6"/>
      <c r="F29" s="6"/>
      <c r="G29" s="6"/>
      <c r="H29" s="6"/>
      <c r="I29" s="6"/>
      <c r="J29" s="6"/>
      <c r="K29" s="6"/>
      <c r="L29" s="6"/>
      <c r="M29" s="6"/>
      <c r="N29" s="3"/>
      <c r="O29" s="3"/>
    </row>
    <row r="30" customFormat="false" ht="21" hidden="false" customHeight="false" outlineLevel="0" collapsed="false">
      <c r="A30" s="7"/>
      <c r="B30" s="8" t="s">
        <v>2</v>
      </c>
      <c r="C30" s="52" t="n">
        <v>17.3</v>
      </c>
      <c r="D30" s="8" t="s">
        <v>3</v>
      </c>
      <c r="E30" s="9"/>
      <c r="F30" s="9"/>
      <c r="G30" s="9"/>
      <c r="H30" s="9"/>
      <c r="I30" s="9"/>
      <c r="J30" s="9"/>
      <c r="K30" s="9"/>
      <c r="L30" s="9"/>
      <c r="M30" s="9"/>
      <c r="N30" s="7"/>
      <c r="O30" s="7"/>
    </row>
    <row r="31" customFormat="false" ht="21" hidden="false" customHeight="false" outlineLevel="0" collapsed="false">
      <c r="A31" s="10"/>
      <c r="B31" s="10"/>
      <c r="C31" s="10"/>
      <c r="D31" s="11" t="s">
        <v>64</v>
      </c>
      <c r="E31" s="12"/>
      <c r="F31" s="12"/>
      <c r="G31" s="12"/>
      <c r="H31" s="13"/>
      <c r="I31" s="13"/>
      <c r="J31" s="13"/>
      <c r="K31" s="13"/>
      <c r="L31" s="13"/>
      <c r="M31" s="13"/>
      <c r="N31" s="10"/>
      <c r="O31" s="10"/>
    </row>
    <row r="32" customFormat="false" ht="21" hidden="false" customHeight="false" outlineLevel="0" collapsed="false">
      <c r="A32" s="10"/>
      <c r="B32" s="10"/>
      <c r="C32" s="10"/>
      <c r="D32" s="10"/>
      <c r="E32" s="13"/>
      <c r="F32" s="13"/>
      <c r="G32" s="13"/>
      <c r="H32" s="13"/>
      <c r="I32" s="13"/>
      <c r="J32" s="13"/>
      <c r="K32" s="13"/>
      <c r="L32" s="13"/>
      <c r="M32" s="13"/>
      <c r="N32" s="14"/>
      <c r="O32" s="14"/>
    </row>
    <row r="33" customFormat="false" ht="21" hidden="false" customHeight="false" outlineLevel="0" collapsed="false">
      <c r="A33" s="11"/>
      <c r="B33" s="15"/>
      <c r="C33" s="15"/>
      <c r="D33" s="16"/>
      <c r="E33" s="17" t="s">
        <v>5</v>
      </c>
      <c r="F33" s="17"/>
      <c r="G33" s="17"/>
      <c r="H33" s="17"/>
      <c r="I33" s="17"/>
      <c r="J33" s="17"/>
      <c r="K33" s="18" t="s">
        <v>6</v>
      </c>
      <c r="L33" s="18"/>
      <c r="M33" s="18"/>
      <c r="N33" s="19" t="s">
        <v>7</v>
      </c>
      <c r="O33" s="20"/>
    </row>
    <row r="34" customFormat="false" ht="21" hidden="false" customHeight="false" outlineLevel="0" collapsed="false">
      <c r="A34" s="21"/>
      <c r="B34" s="21"/>
      <c r="C34" s="21"/>
      <c r="D34" s="22"/>
      <c r="E34" s="23" t="s">
        <v>8</v>
      </c>
      <c r="F34" s="23"/>
      <c r="G34" s="23"/>
      <c r="H34" s="23"/>
      <c r="I34" s="23"/>
      <c r="J34" s="23"/>
      <c r="K34" s="24" t="s">
        <v>9</v>
      </c>
      <c r="L34" s="24"/>
      <c r="M34" s="24"/>
      <c r="N34" s="25"/>
      <c r="O34" s="26"/>
    </row>
    <row r="35" customFormat="false" ht="21" hidden="false" customHeight="false" outlineLevel="0" collapsed="false">
      <c r="A35" s="39" t="s">
        <v>10</v>
      </c>
      <c r="B35" s="39"/>
      <c r="C35" s="39"/>
      <c r="D35" s="39"/>
      <c r="E35" s="28"/>
      <c r="F35" s="28"/>
      <c r="G35" s="28"/>
      <c r="H35" s="28"/>
      <c r="I35" s="12"/>
      <c r="J35" s="29"/>
      <c r="K35" s="29"/>
      <c r="L35" s="30" t="s">
        <v>6</v>
      </c>
      <c r="M35" s="30" t="s">
        <v>6</v>
      </c>
      <c r="N35" s="29" t="s">
        <v>11</v>
      </c>
      <c r="O35" s="29"/>
    </row>
    <row r="36" customFormat="false" ht="21" hidden="false" customHeight="false" outlineLevel="0" collapsed="false">
      <c r="A36" s="27" t="s">
        <v>12</v>
      </c>
      <c r="B36" s="27"/>
      <c r="C36" s="27"/>
      <c r="D36" s="27"/>
      <c r="E36" s="31" t="s">
        <v>13</v>
      </c>
      <c r="F36" s="31" t="s">
        <v>14</v>
      </c>
      <c r="G36" s="31" t="s">
        <v>15</v>
      </c>
      <c r="H36" s="31" t="s">
        <v>16</v>
      </c>
      <c r="I36" s="31" t="s">
        <v>17</v>
      </c>
      <c r="J36" s="30" t="s">
        <v>18</v>
      </c>
      <c r="K36" s="30" t="s">
        <v>19</v>
      </c>
      <c r="L36" s="30" t="s">
        <v>20</v>
      </c>
      <c r="M36" s="30" t="s">
        <v>21</v>
      </c>
      <c r="N36" s="29" t="s">
        <v>22</v>
      </c>
      <c r="O36" s="29"/>
    </row>
    <row r="37" customFormat="false" ht="21" hidden="false" customHeight="false" outlineLevel="0" collapsed="false">
      <c r="A37" s="32"/>
      <c r="B37" s="32"/>
      <c r="C37" s="32"/>
      <c r="D37" s="33"/>
      <c r="E37" s="28" t="s">
        <v>23</v>
      </c>
      <c r="F37" s="31" t="s">
        <v>24</v>
      </c>
      <c r="G37" s="28" t="s">
        <v>25</v>
      </c>
      <c r="H37" s="28" t="s">
        <v>26</v>
      </c>
      <c r="I37" s="28" t="s">
        <v>27</v>
      </c>
      <c r="J37" s="29" t="s">
        <v>28</v>
      </c>
      <c r="K37" s="29" t="s">
        <v>29</v>
      </c>
      <c r="L37" s="53" t="s">
        <v>30</v>
      </c>
      <c r="M37" s="29" t="s">
        <v>31</v>
      </c>
      <c r="N37" s="29" t="s">
        <v>32</v>
      </c>
      <c r="O37" s="29"/>
    </row>
    <row r="38" customFormat="false" ht="21" hidden="false" customHeight="false" outlineLevel="0" collapsed="false">
      <c r="A38" s="34"/>
      <c r="B38" s="34"/>
      <c r="C38" s="34"/>
      <c r="D38" s="35"/>
      <c r="E38" s="24" t="s">
        <v>33</v>
      </c>
      <c r="F38" s="24" t="s">
        <v>34</v>
      </c>
      <c r="G38" s="24"/>
      <c r="H38" s="24" t="s">
        <v>35</v>
      </c>
      <c r="I38" s="24"/>
      <c r="J38" s="24"/>
      <c r="K38" s="24" t="s">
        <v>9</v>
      </c>
      <c r="L38" s="36" t="s">
        <v>36</v>
      </c>
      <c r="M38" s="24" t="s">
        <v>37</v>
      </c>
      <c r="N38" s="37"/>
      <c r="O38" s="38"/>
    </row>
    <row r="39" customFormat="false" ht="21" hidden="false" customHeight="false" outlineLevel="0" collapsed="false">
      <c r="A39" s="54" t="s">
        <v>65</v>
      </c>
      <c r="B39" s="54"/>
      <c r="C39" s="54"/>
      <c r="D39" s="54"/>
      <c r="E39" s="40" t="n">
        <f aca="false">18185274.05</f>
        <v>18185274.05</v>
      </c>
      <c r="F39" s="40" t="n">
        <v>24638.55</v>
      </c>
      <c r="G39" s="40" t="n">
        <v>44091.47</v>
      </c>
      <c r="H39" s="40" t="n">
        <v>130499</v>
      </c>
      <c r="I39" s="40" t="n">
        <f aca="false">109366.75</f>
        <v>109366.75</v>
      </c>
      <c r="J39" s="40" t="n">
        <f aca="false">11934876</f>
        <v>11934876</v>
      </c>
      <c r="K39" s="40" t="n">
        <f aca="false">9429121.5</f>
        <v>9429121.5</v>
      </c>
      <c r="L39" s="40" t="n">
        <f aca="false">8655771.7</f>
        <v>8655771.7</v>
      </c>
      <c r="M39" s="40" t="n">
        <f aca="false">655330.5</f>
        <v>655330.5</v>
      </c>
      <c r="N39" s="55" t="s">
        <v>66</v>
      </c>
      <c r="O39" s="10"/>
    </row>
    <row r="40" customFormat="false" ht="21" hidden="false" customHeight="false" outlineLevel="0" collapsed="false">
      <c r="A40" s="8"/>
      <c r="B40" s="56" t="s">
        <v>67</v>
      </c>
      <c r="C40" s="7"/>
      <c r="D40" s="43"/>
      <c r="E40" s="48" t="n">
        <f aca="false">5908060.99</f>
        <v>5908060.99</v>
      </c>
      <c r="F40" s="48" t="n">
        <v>17160</v>
      </c>
      <c r="G40" s="48" t="n">
        <v>15818.01</v>
      </c>
      <c r="H40" s="48" t="s">
        <v>43</v>
      </c>
      <c r="I40" s="48" t="n">
        <v>39306.75</v>
      </c>
      <c r="J40" s="48" t="n">
        <f aca="false">4161768</f>
        <v>4161768</v>
      </c>
      <c r="K40" s="48" t="n">
        <f aca="false">2755932.13</f>
        <v>2755932.13</v>
      </c>
      <c r="L40" s="48" t="n">
        <f aca="false">1714480</f>
        <v>1714480</v>
      </c>
      <c r="M40" s="48" t="n">
        <v>39460</v>
      </c>
      <c r="N40" s="44"/>
      <c r="O40" s="10" t="s">
        <v>68</v>
      </c>
    </row>
    <row r="41" customFormat="false" ht="21" hidden="false" customHeight="false" outlineLevel="0" collapsed="false">
      <c r="A41" s="45"/>
      <c r="B41" s="46" t="s">
        <v>69</v>
      </c>
      <c r="D41" s="47"/>
      <c r="E41" s="48" t="n">
        <f aca="false">6249335.2</f>
        <v>6249335.2</v>
      </c>
      <c r="F41" s="48" t="n">
        <v>287</v>
      </c>
      <c r="G41" s="48" t="n">
        <v>15158.97</v>
      </c>
      <c r="H41" s="48" t="n">
        <f aca="false">130499</f>
        <v>130499</v>
      </c>
      <c r="I41" s="48" t="n">
        <v>30050</v>
      </c>
      <c r="J41" s="48" t="n">
        <f aca="false">4201908</f>
        <v>4201908</v>
      </c>
      <c r="K41" s="48" t="n">
        <f aca="false">3027474.56</f>
        <v>3027474.56</v>
      </c>
      <c r="L41" s="48" t="n">
        <f aca="false">4312713.7</f>
        <v>4312713.7</v>
      </c>
      <c r="M41" s="48" t="n">
        <f aca="false">120883</f>
        <v>120883</v>
      </c>
      <c r="N41" s="57"/>
      <c r="O41" s="50" t="s">
        <v>70</v>
      </c>
    </row>
    <row r="42" customFormat="false" ht="21" hidden="false" customHeight="false" outlineLevel="0" collapsed="false">
      <c r="A42" s="45"/>
      <c r="B42" s="46" t="s">
        <v>71</v>
      </c>
      <c r="D42" s="47"/>
      <c r="E42" s="48" t="n">
        <f aca="false">6027877.86</f>
        <v>6027877.86</v>
      </c>
      <c r="F42" s="48" t="n">
        <v>7191.55</v>
      </c>
      <c r="G42" s="48" t="n">
        <v>13114.49</v>
      </c>
      <c r="H42" s="48" t="s">
        <v>43</v>
      </c>
      <c r="I42" s="48" t="n">
        <v>40010</v>
      </c>
      <c r="J42" s="48" t="n">
        <f aca="false">3571200</f>
        <v>3571200</v>
      </c>
      <c r="K42" s="48" t="n">
        <f aca="false">3645714.81</f>
        <v>3645714.81</v>
      </c>
      <c r="L42" s="48" t="n">
        <f aca="false">2628578</f>
        <v>2628578</v>
      </c>
      <c r="M42" s="48" t="n">
        <f aca="false">494987.5</f>
        <v>494987.5</v>
      </c>
      <c r="N42" s="57"/>
      <c r="O42" s="50" t="s">
        <v>72</v>
      </c>
    </row>
    <row r="43" customFormat="false" ht="21" hidden="false" customHeight="false" outlineLevel="0" collapsed="false">
      <c r="A43" s="58" t="s">
        <v>73</v>
      </c>
      <c r="B43" s="46"/>
      <c r="D43" s="47"/>
      <c r="E43" s="40" t="n">
        <f aca="false">38995710.92</f>
        <v>38995710.92</v>
      </c>
      <c r="F43" s="40" t="n">
        <f aca="false">413548.98</f>
        <v>413548.98</v>
      </c>
      <c r="G43" s="40" t="n">
        <v>86390.13</v>
      </c>
      <c r="H43" s="40" t="n">
        <f aca="false">320464.1</f>
        <v>320464.1</v>
      </c>
      <c r="I43" s="40" t="n">
        <f aca="false">302599.15</f>
        <v>302599.15</v>
      </c>
      <c r="J43" s="40" t="n">
        <f aca="false">18827031</f>
        <v>18827031</v>
      </c>
      <c r="K43" s="40" t="n">
        <f aca="false">23826200.51</f>
        <v>23826200.51</v>
      </c>
      <c r="L43" s="40" t="n">
        <f aca="false">7777472.72</f>
        <v>7777472.72</v>
      </c>
      <c r="M43" s="40" t="n">
        <f aca="false">976675.44</f>
        <v>976675.44</v>
      </c>
      <c r="N43" s="8" t="s">
        <v>74</v>
      </c>
      <c r="O43" s="10"/>
    </row>
    <row r="44" customFormat="false" ht="21" hidden="false" customHeight="false" outlineLevel="0" collapsed="false">
      <c r="A44" s="45"/>
      <c r="B44" s="46" t="s">
        <v>75</v>
      </c>
      <c r="D44" s="47"/>
      <c r="E44" s="48" t="n">
        <f aca="false">5715281.04</f>
        <v>5715281.04</v>
      </c>
      <c r="F44" s="48" t="s">
        <v>43</v>
      </c>
      <c r="G44" s="48" t="n">
        <v>12087.4</v>
      </c>
      <c r="H44" s="48" t="s">
        <v>43</v>
      </c>
      <c r="I44" s="48" t="n">
        <v>26126</v>
      </c>
      <c r="J44" s="48" t="n">
        <f aca="false">3764140</f>
        <v>3764140</v>
      </c>
      <c r="K44" s="48" t="n">
        <f aca="false">3807965.54</f>
        <v>3807965.54</v>
      </c>
      <c r="L44" s="48" t="n">
        <f aca="false">393540</f>
        <v>393540</v>
      </c>
      <c r="M44" s="48" t="n">
        <v>85213</v>
      </c>
      <c r="N44" s="57"/>
      <c r="O44" s="50" t="s">
        <v>76</v>
      </c>
    </row>
    <row r="45" customFormat="false" ht="21" hidden="false" customHeight="false" outlineLevel="0" collapsed="false">
      <c r="A45" s="45"/>
      <c r="B45" s="46" t="s">
        <v>77</v>
      </c>
      <c r="D45" s="47"/>
      <c r="E45" s="48" t="n">
        <f aca="false">5440996.16</f>
        <v>5440996.16</v>
      </c>
      <c r="F45" s="48" t="n">
        <v>12832.61</v>
      </c>
      <c r="G45" s="48" t="n">
        <v>7125.78</v>
      </c>
      <c r="H45" s="48" t="s">
        <v>43</v>
      </c>
      <c r="I45" s="48" t="n">
        <v>44326.63</v>
      </c>
      <c r="J45" s="48" t="n">
        <f aca="false">2878762</f>
        <v>2878762</v>
      </c>
      <c r="K45" s="48" t="n">
        <f aca="false">3452410.23</f>
        <v>3452410.23</v>
      </c>
      <c r="L45" s="48" t="n">
        <f aca="false">1872863.05</f>
        <v>1872863.05</v>
      </c>
      <c r="M45" s="48" t="n">
        <f aca="false">154839</f>
        <v>154839</v>
      </c>
      <c r="N45" s="57"/>
      <c r="O45" s="50" t="s">
        <v>78</v>
      </c>
    </row>
    <row r="46" customFormat="false" ht="21" hidden="false" customHeight="false" outlineLevel="0" collapsed="false">
      <c r="A46" s="45"/>
      <c r="B46" s="46" t="s">
        <v>79</v>
      </c>
      <c r="D46" s="47"/>
      <c r="E46" s="48" t="n">
        <f aca="false">6040520.56</f>
        <v>6040520.56</v>
      </c>
      <c r="F46" s="48" t="n">
        <f aca="false">267503.91</f>
        <v>267503.91</v>
      </c>
      <c r="G46" s="48" t="n">
        <v>5866.49</v>
      </c>
      <c r="H46" s="48" t="s">
        <v>43</v>
      </c>
      <c r="I46" s="48" t="n">
        <v>32702.38</v>
      </c>
      <c r="J46" s="48" t="n">
        <f aca="false">2689774</f>
        <v>2689774</v>
      </c>
      <c r="K46" s="48" t="n">
        <f aca="false">3680360.58</f>
        <v>3680360.58</v>
      </c>
      <c r="L46" s="48" t="n">
        <f aca="false">2877851.67</f>
        <v>2877851.67</v>
      </c>
      <c r="M46" s="48" t="n">
        <f aca="false">179889.44</f>
        <v>179889.44</v>
      </c>
      <c r="N46" s="57"/>
      <c r="O46" s="50" t="s">
        <v>80</v>
      </c>
    </row>
    <row r="47" customFormat="false" ht="21" hidden="false" customHeight="false" outlineLevel="0" collapsed="false">
      <c r="A47" s="45"/>
      <c r="B47" s="46" t="s">
        <v>81</v>
      </c>
      <c r="D47" s="47"/>
      <c r="E47" s="48" t="n">
        <f aca="false">8325818.62</f>
        <v>8325818.62</v>
      </c>
      <c r="F47" s="48" t="n">
        <v>10077.46</v>
      </c>
      <c r="G47" s="48" t="n">
        <v>10999.57</v>
      </c>
      <c r="H47" s="48" t="n">
        <f aca="false">320464.1</f>
        <v>320464.1</v>
      </c>
      <c r="I47" s="48" t="n">
        <v>78000</v>
      </c>
      <c r="J47" s="48" t="n">
        <f aca="false">2952091</f>
        <v>2952091</v>
      </c>
      <c r="K47" s="48" t="n">
        <f aca="false">3854798.56</f>
        <v>3854798.56</v>
      </c>
      <c r="L47" s="48" t="s">
        <v>43</v>
      </c>
      <c r="M47" s="48" t="n">
        <v>48996</v>
      </c>
      <c r="N47" s="57"/>
      <c r="O47" s="50" t="s">
        <v>82</v>
      </c>
    </row>
    <row r="48" customFormat="false" ht="21" hidden="false" customHeight="false" outlineLevel="0" collapsed="false">
      <c r="A48" s="45"/>
      <c r="B48" s="46" t="s">
        <v>83</v>
      </c>
      <c r="D48" s="47"/>
      <c r="E48" s="48" t="n">
        <f aca="false">7330333.42</f>
        <v>7330333.42</v>
      </c>
      <c r="F48" s="48" t="n">
        <f aca="false">95183</f>
        <v>95183</v>
      </c>
      <c r="G48" s="48" t="n">
        <v>42617.92</v>
      </c>
      <c r="H48" s="48" t="s">
        <v>43</v>
      </c>
      <c r="I48" s="48" t="n">
        <v>74440.81</v>
      </c>
      <c r="J48" s="48" t="n">
        <f aca="false">2838550</f>
        <v>2838550</v>
      </c>
      <c r="K48" s="48" t="n">
        <f aca="false">5237995.56</f>
        <v>5237995.56</v>
      </c>
      <c r="L48" s="48" t="n">
        <f aca="false">218600</f>
        <v>218600</v>
      </c>
      <c r="M48" s="48" t="n">
        <f aca="false">359341</f>
        <v>359341</v>
      </c>
      <c r="N48" s="57"/>
      <c r="O48" s="50" t="s">
        <v>84</v>
      </c>
    </row>
    <row r="49" customFormat="false" ht="21" hidden="false" customHeight="false" outlineLevel="0" collapsed="false">
      <c r="A49" s="45"/>
      <c r="B49" s="46" t="s">
        <v>85</v>
      </c>
      <c r="D49" s="47"/>
      <c r="E49" s="48" t="n">
        <f aca="false">6142761.12</f>
        <v>6142761.12</v>
      </c>
      <c r="F49" s="48" t="n">
        <v>27952</v>
      </c>
      <c r="G49" s="48" t="n">
        <v>7692.97</v>
      </c>
      <c r="H49" s="48" t="s">
        <v>43</v>
      </c>
      <c r="I49" s="48" t="n">
        <v>47003.33</v>
      </c>
      <c r="J49" s="48" t="n">
        <f aca="false">3703714</f>
        <v>3703714</v>
      </c>
      <c r="K49" s="48" t="n">
        <f aca="false">3792670.04</f>
        <v>3792670.04</v>
      </c>
      <c r="L49" s="48" t="n">
        <f aca="false">2414618</f>
        <v>2414618</v>
      </c>
      <c r="M49" s="48" t="n">
        <f aca="false">148397</f>
        <v>148397</v>
      </c>
      <c r="N49" s="57"/>
      <c r="O49" s="50" t="s">
        <v>86</v>
      </c>
    </row>
    <row r="50" customFormat="false" ht="21" hidden="false" customHeight="false" outlineLevel="0" collapsed="false">
      <c r="A50" s="3"/>
      <c r="B50" s="4" t="s">
        <v>0</v>
      </c>
      <c r="C50" s="5" t="n">
        <v>17.3</v>
      </c>
      <c r="D50" s="4" t="s">
        <v>63</v>
      </c>
      <c r="E50" s="6"/>
      <c r="F50" s="6"/>
      <c r="G50" s="6"/>
      <c r="H50" s="6"/>
      <c r="I50" s="6"/>
      <c r="J50" s="6"/>
      <c r="K50" s="6"/>
      <c r="L50" s="6"/>
      <c r="M50" s="6"/>
      <c r="N50" s="3"/>
      <c r="O50" s="3"/>
    </row>
    <row r="51" customFormat="false" ht="21" hidden="false" customHeight="false" outlineLevel="0" collapsed="false">
      <c r="A51" s="7"/>
      <c r="B51" s="8" t="s">
        <v>2</v>
      </c>
      <c r="C51" s="52" t="n">
        <v>17.3</v>
      </c>
      <c r="D51" s="8" t="s">
        <v>3</v>
      </c>
      <c r="E51" s="9"/>
      <c r="F51" s="9"/>
      <c r="G51" s="9"/>
      <c r="H51" s="9"/>
      <c r="I51" s="9"/>
      <c r="J51" s="9"/>
      <c r="K51" s="9"/>
      <c r="L51" s="9"/>
      <c r="M51" s="9"/>
      <c r="N51" s="7"/>
      <c r="O51" s="7"/>
    </row>
    <row r="52" customFormat="false" ht="21" hidden="false" customHeight="false" outlineLevel="0" collapsed="false">
      <c r="A52" s="10"/>
      <c r="B52" s="10"/>
      <c r="C52" s="10"/>
      <c r="D52" s="11" t="s">
        <v>64</v>
      </c>
      <c r="E52" s="12"/>
      <c r="F52" s="12"/>
      <c r="G52" s="12"/>
      <c r="H52" s="13"/>
      <c r="I52" s="13"/>
      <c r="J52" s="13"/>
      <c r="K52" s="13"/>
      <c r="L52" s="13"/>
      <c r="M52" s="13"/>
      <c r="N52" s="10"/>
      <c r="O52" s="10"/>
    </row>
    <row r="53" customFormat="false" ht="21" hidden="false" customHeight="false" outlineLevel="0" collapsed="false">
      <c r="A53" s="10"/>
      <c r="B53" s="10"/>
      <c r="C53" s="10"/>
      <c r="D53" s="10"/>
      <c r="E53" s="13"/>
      <c r="F53" s="13"/>
      <c r="G53" s="13"/>
      <c r="H53" s="13"/>
      <c r="I53" s="13"/>
      <c r="J53" s="13"/>
      <c r="K53" s="13"/>
      <c r="L53" s="13"/>
      <c r="M53" s="13"/>
      <c r="N53" s="14"/>
      <c r="O53" s="14"/>
    </row>
    <row r="54" customFormat="false" ht="21" hidden="false" customHeight="false" outlineLevel="0" collapsed="false">
      <c r="A54" s="59"/>
      <c r="B54" s="60"/>
      <c r="C54" s="60"/>
      <c r="D54" s="61"/>
      <c r="E54" s="17" t="s">
        <v>5</v>
      </c>
      <c r="F54" s="17"/>
      <c r="G54" s="17"/>
      <c r="H54" s="17"/>
      <c r="I54" s="17"/>
      <c r="J54" s="17"/>
      <c r="K54" s="18" t="s">
        <v>6</v>
      </c>
      <c r="L54" s="18"/>
      <c r="M54" s="18"/>
      <c r="N54" s="19" t="s">
        <v>7</v>
      </c>
      <c r="O54" s="20"/>
    </row>
    <row r="55" customFormat="false" ht="21" hidden="false" customHeight="false" outlineLevel="0" collapsed="false">
      <c r="A55" s="62"/>
      <c r="B55" s="62"/>
      <c r="C55" s="62"/>
      <c r="D55" s="33"/>
      <c r="E55" s="23" t="s">
        <v>8</v>
      </c>
      <c r="F55" s="23"/>
      <c r="G55" s="23"/>
      <c r="H55" s="23"/>
      <c r="I55" s="23"/>
      <c r="J55" s="23"/>
      <c r="K55" s="24" t="s">
        <v>9</v>
      </c>
      <c r="L55" s="24"/>
      <c r="M55" s="24"/>
      <c r="N55" s="25"/>
      <c r="O55" s="26"/>
    </row>
    <row r="56" customFormat="false" ht="21" hidden="false" customHeight="false" outlineLevel="0" collapsed="false">
      <c r="A56" s="27" t="s">
        <v>10</v>
      </c>
      <c r="B56" s="27"/>
      <c r="C56" s="27"/>
      <c r="D56" s="27"/>
      <c r="E56" s="28"/>
      <c r="F56" s="28"/>
      <c r="G56" s="28"/>
      <c r="H56" s="28"/>
      <c r="I56" s="12"/>
      <c r="J56" s="29"/>
      <c r="K56" s="29"/>
      <c r="L56" s="30" t="s">
        <v>6</v>
      </c>
      <c r="M56" s="30" t="s">
        <v>6</v>
      </c>
      <c r="N56" s="29" t="s">
        <v>11</v>
      </c>
      <c r="O56" s="29"/>
    </row>
    <row r="57" customFormat="false" ht="21" hidden="false" customHeight="false" outlineLevel="0" collapsed="false">
      <c r="A57" s="27" t="s">
        <v>12</v>
      </c>
      <c r="B57" s="27"/>
      <c r="C57" s="27"/>
      <c r="D57" s="27"/>
      <c r="E57" s="31" t="s">
        <v>13</v>
      </c>
      <c r="F57" s="31" t="s">
        <v>14</v>
      </c>
      <c r="G57" s="31" t="s">
        <v>15</v>
      </c>
      <c r="H57" s="31" t="s">
        <v>16</v>
      </c>
      <c r="I57" s="31" t="s">
        <v>17</v>
      </c>
      <c r="J57" s="30" t="s">
        <v>18</v>
      </c>
      <c r="K57" s="30" t="s">
        <v>19</v>
      </c>
      <c r="L57" s="30" t="s">
        <v>20</v>
      </c>
      <c r="M57" s="30" t="s">
        <v>21</v>
      </c>
      <c r="N57" s="29" t="s">
        <v>22</v>
      </c>
      <c r="O57" s="29"/>
    </row>
    <row r="58" customFormat="false" ht="21" hidden="false" customHeight="false" outlineLevel="0" collapsed="false">
      <c r="A58" s="62"/>
      <c r="B58" s="62"/>
      <c r="C58" s="62"/>
      <c r="D58" s="33"/>
      <c r="E58" s="28" t="s">
        <v>23</v>
      </c>
      <c r="F58" s="31" t="s">
        <v>24</v>
      </c>
      <c r="G58" s="28" t="s">
        <v>25</v>
      </c>
      <c r="H58" s="28" t="s">
        <v>26</v>
      </c>
      <c r="I58" s="28" t="s">
        <v>27</v>
      </c>
      <c r="J58" s="29" t="s">
        <v>28</v>
      </c>
      <c r="K58" s="29" t="s">
        <v>29</v>
      </c>
      <c r="L58" s="53" t="s">
        <v>30</v>
      </c>
      <c r="M58" s="29" t="s">
        <v>31</v>
      </c>
      <c r="N58" s="29" t="s">
        <v>32</v>
      </c>
      <c r="O58" s="29"/>
    </row>
    <row r="59" customFormat="false" ht="21" hidden="false" customHeight="false" outlineLevel="0" collapsed="false">
      <c r="A59" s="34"/>
      <c r="B59" s="34"/>
      <c r="C59" s="34"/>
      <c r="D59" s="35"/>
      <c r="E59" s="24" t="s">
        <v>33</v>
      </c>
      <c r="F59" s="24" t="s">
        <v>34</v>
      </c>
      <c r="G59" s="24"/>
      <c r="H59" s="24" t="s">
        <v>35</v>
      </c>
      <c r="I59" s="24"/>
      <c r="J59" s="24"/>
      <c r="K59" s="24" t="s">
        <v>9</v>
      </c>
      <c r="L59" s="36" t="s">
        <v>36</v>
      </c>
      <c r="M59" s="24" t="s">
        <v>37</v>
      </c>
      <c r="N59" s="37"/>
      <c r="O59" s="38"/>
    </row>
    <row r="60" customFormat="false" ht="21" hidden="false" customHeight="false" outlineLevel="0" collapsed="false">
      <c r="A60" s="42" t="s">
        <v>87</v>
      </c>
      <c r="B60" s="57"/>
      <c r="C60" s="10"/>
      <c r="D60" s="43"/>
      <c r="E60" s="40" t="n">
        <f aca="false">76948444.08</f>
        <v>76948444.08</v>
      </c>
      <c r="F60" s="40" t="n">
        <f aca="false">303133.54</f>
        <v>303133.54</v>
      </c>
      <c r="G60" s="40" t="n">
        <f aca="false">108126.23</f>
        <v>108126.23</v>
      </c>
      <c r="H60" s="40" t="s">
        <v>43</v>
      </c>
      <c r="I60" s="40" t="n">
        <f aca="false">667775.08</f>
        <v>667775.08</v>
      </c>
      <c r="J60" s="40" t="n">
        <f aca="false">40814616.11</f>
        <v>40814616.11</v>
      </c>
      <c r="K60" s="40" t="n">
        <f aca="false">50730141.6</f>
        <v>50730141.6</v>
      </c>
      <c r="L60" s="40" t="n">
        <f aca="false">47392923.73</f>
        <v>47392923.73</v>
      </c>
      <c r="M60" s="40" t="n">
        <f aca="false">2970994.63</f>
        <v>2970994.63</v>
      </c>
      <c r="N60" s="63" t="s">
        <v>88</v>
      </c>
    </row>
    <row r="61" customFormat="false" ht="21" hidden="false" customHeight="false" outlineLevel="0" collapsed="false">
      <c r="A61" s="8"/>
      <c r="B61" s="46" t="s">
        <v>89</v>
      </c>
      <c r="C61" s="10"/>
      <c r="D61" s="43"/>
      <c r="E61" s="48" t="n">
        <f aca="false">8277078.14</f>
        <v>8277078.14</v>
      </c>
      <c r="F61" s="48" t="n">
        <v>27938.13</v>
      </c>
      <c r="G61" s="48" t="s">
        <v>43</v>
      </c>
      <c r="H61" s="48" t="s">
        <v>43</v>
      </c>
      <c r="I61" s="48" t="n">
        <v>84781.89</v>
      </c>
      <c r="J61" s="48" t="n">
        <f aca="false">4714813</f>
        <v>4714813</v>
      </c>
      <c r="K61" s="48" t="n">
        <f aca="false">4218933.47</f>
        <v>4218933.47</v>
      </c>
      <c r="L61" s="48" t="n">
        <f aca="false">2538404.2</f>
        <v>2538404.2</v>
      </c>
      <c r="M61" s="48" t="n">
        <f aca="false">245184</f>
        <v>245184</v>
      </c>
      <c r="N61" s="49"/>
      <c r="O61" s="50" t="s">
        <v>90</v>
      </c>
    </row>
    <row r="62" customFormat="false" ht="21" hidden="false" customHeight="false" outlineLevel="0" collapsed="false">
      <c r="A62" s="8"/>
      <c r="B62" s="46" t="s">
        <v>91</v>
      </c>
      <c r="C62" s="10"/>
      <c r="D62" s="43"/>
      <c r="E62" s="48" t="n">
        <f aca="false">6300901.53</f>
        <v>6300901.53</v>
      </c>
      <c r="F62" s="48" t="n">
        <v>602.82</v>
      </c>
      <c r="G62" s="48" t="n">
        <v>13586.74</v>
      </c>
      <c r="H62" s="48" t="s">
        <v>43</v>
      </c>
      <c r="I62" s="48" t="n">
        <v>39380</v>
      </c>
      <c r="J62" s="48" t="n">
        <f aca="false">3530280</f>
        <v>3530280</v>
      </c>
      <c r="K62" s="48" t="n">
        <f aca="false">4071705.66</f>
        <v>4071705.66</v>
      </c>
      <c r="L62" s="48" t="n">
        <f aca="false">2797953</f>
        <v>2797953</v>
      </c>
      <c r="M62" s="48" t="n">
        <f aca="false">416836.48</f>
        <v>416836.48</v>
      </c>
      <c r="N62" s="49"/>
      <c r="O62" s="50" t="s">
        <v>92</v>
      </c>
    </row>
    <row r="63" customFormat="false" ht="21" hidden="false" customHeight="false" outlineLevel="0" collapsed="false">
      <c r="A63" s="8"/>
      <c r="B63" s="46" t="s">
        <v>93</v>
      </c>
      <c r="C63" s="10"/>
      <c r="D63" s="43"/>
      <c r="E63" s="48" t="n">
        <f aca="false">7344938.56</f>
        <v>7344938.56</v>
      </c>
      <c r="F63" s="48" t="n">
        <v>8462.21</v>
      </c>
      <c r="G63" s="48" t="n">
        <v>14531.59</v>
      </c>
      <c r="H63" s="48" t="s">
        <v>43</v>
      </c>
      <c r="I63" s="48" t="n">
        <f aca="false">108091.61</f>
        <v>108091.61</v>
      </c>
      <c r="J63" s="48" t="n">
        <f aca="false">3681079.61</f>
        <v>3681079.61</v>
      </c>
      <c r="K63" s="48" t="n">
        <f aca="false">5977795.71</f>
        <v>5977795.71</v>
      </c>
      <c r="L63" s="48" t="n">
        <f aca="false">564885</f>
        <v>564885</v>
      </c>
      <c r="M63" s="48" t="n">
        <f aca="false">305818.34</f>
        <v>305818.34</v>
      </c>
      <c r="N63" s="49"/>
      <c r="O63" s="50" t="s">
        <v>94</v>
      </c>
    </row>
    <row r="64" customFormat="false" ht="21" hidden="false" customHeight="false" outlineLevel="0" collapsed="false">
      <c r="A64" s="8"/>
      <c r="B64" s="46" t="s">
        <v>95</v>
      </c>
      <c r="C64" s="10"/>
      <c r="D64" s="43"/>
      <c r="E64" s="48" t="n">
        <f aca="false">5626912.39</f>
        <v>5626912.39</v>
      </c>
      <c r="F64" s="48" t="n">
        <v>11039.05</v>
      </c>
      <c r="G64" s="48" t="n">
        <v>22993.78</v>
      </c>
      <c r="H64" s="48" t="s">
        <v>43</v>
      </c>
      <c r="I64" s="48" t="n">
        <v>50085</v>
      </c>
      <c r="J64" s="48" t="n">
        <f aca="false">2726952</f>
        <v>2726952</v>
      </c>
      <c r="K64" s="48" t="n">
        <f aca="false">3464339.95</f>
        <v>3464339.95</v>
      </c>
      <c r="L64" s="48" t="n">
        <f aca="false">2929582</f>
        <v>2929582</v>
      </c>
      <c r="M64" s="48" t="n">
        <f aca="false">198422</f>
        <v>198422</v>
      </c>
      <c r="N64" s="49"/>
      <c r="O64" s="50" t="s">
        <v>96</v>
      </c>
    </row>
    <row r="65" customFormat="false" ht="21" hidden="false" customHeight="false" outlineLevel="0" collapsed="false">
      <c r="A65" s="8"/>
      <c r="B65" s="46" t="s">
        <v>97</v>
      </c>
      <c r="C65" s="10"/>
      <c r="D65" s="43"/>
      <c r="E65" s="48" t="n">
        <f aca="false">6026615.47</f>
        <v>6026615.47</v>
      </c>
      <c r="F65" s="48" t="s">
        <v>43</v>
      </c>
      <c r="G65" s="48" t="s">
        <v>43</v>
      </c>
      <c r="H65" s="48" t="s">
        <v>43</v>
      </c>
      <c r="I65" s="48" t="s">
        <v>43</v>
      </c>
      <c r="J65" s="48" t="s">
        <v>43</v>
      </c>
      <c r="K65" s="48" t="n">
        <f aca="false">3019366.15</f>
        <v>3019366.15</v>
      </c>
      <c r="L65" s="48" t="n">
        <f aca="false">8860887.81</f>
        <v>8860887.81</v>
      </c>
      <c r="M65" s="48" t="n">
        <f aca="false">164437</f>
        <v>164437</v>
      </c>
      <c r="N65" s="49"/>
      <c r="O65" s="50" t="s">
        <v>98</v>
      </c>
    </row>
    <row r="66" customFormat="false" ht="21" hidden="false" customHeight="false" outlineLevel="0" collapsed="false">
      <c r="A66" s="8"/>
      <c r="B66" s="46" t="s">
        <v>99</v>
      </c>
      <c r="C66" s="10"/>
      <c r="D66" s="43"/>
      <c r="E66" s="48" t="n">
        <f aca="false">5816053.98</f>
        <v>5816053.98</v>
      </c>
      <c r="F66" s="48" t="n">
        <v>11811.73</v>
      </c>
      <c r="G66" s="48" t="n">
        <v>8973.42</v>
      </c>
      <c r="H66" s="48" t="s">
        <v>43</v>
      </c>
      <c r="I66" s="48" t="n">
        <v>46900</v>
      </c>
      <c r="J66" s="48" t="n">
        <f aca="false">3529271</f>
        <v>3529271</v>
      </c>
      <c r="K66" s="48" t="n">
        <f aca="false">4132487.73</f>
        <v>4132487.73</v>
      </c>
      <c r="L66" s="48" t="n">
        <f aca="false">2728646.33</f>
        <v>2728646.33</v>
      </c>
      <c r="M66" s="48" t="n">
        <f aca="false">96652</f>
        <v>96652</v>
      </c>
      <c r="N66" s="49"/>
      <c r="O66" s="50" t="s">
        <v>100</v>
      </c>
    </row>
    <row r="67" customFormat="false" ht="21" hidden="false" customHeight="false" outlineLevel="0" collapsed="false">
      <c r="A67" s="8"/>
      <c r="B67" s="46" t="s">
        <v>101</v>
      </c>
      <c r="C67" s="10"/>
      <c r="D67" s="43"/>
      <c r="E67" s="48" t="n">
        <f aca="false">6956139.59</f>
        <v>6956139.59</v>
      </c>
      <c r="F67" s="48" t="n">
        <v>36369.85</v>
      </c>
      <c r="G67" s="48" t="n">
        <v>6583.31</v>
      </c>
      <c r="H67" s="48" t="s">
        <v>43</v>
      </c>
      <c r="I67" s="48" t="n">
        <v>60940</v>
      </c>
      <c r="J67" s="48" t="n">
        <f aca="false">3226981</f>
        <v>3226981</v>
      </c>
      <c r="K67" s="48" t="n">
        <f aca="false">5205334.39</f>
        <v>5205334.39</v>
      </c>
      <c r="L67" s="48" t="n">
        <f aca="false">8489421.2</f>
        <v>8489421.2</v>
      </c>
      <c r="M67" s="48" t="n">
        <f aca="false">300086.6</f>
        <v>300086.6</v>
      </c>
      <c r="N67" s="49"/>
      <c r="O67" s="50" t="s">
        <v>102</v>
      </c>
    </row>
    <row r="68" customFormat="false" ht="21" hidden="false" customHeight="false" outlineLevel="0" collapsed="false">
      <c r="A68" s="8"/>
      <c r="B68" s="46" t="s">
        <v>103</v>
      </c>
      <c r="C68" s="10"/>
      <c r="D68" s="43"/>
      <c r="E68" s="48" t="n">
        <f aca="false">5761331</f>
        <v>5761331</v>
      </c>
      <c r="F68" s="48" t="n">
        <v>76406.49</v>
      </c>
      <c r="G68" s="48" t="n">
        <v>10524.17</v>
      </c>
      <c r="H68" s="48" t="s">
        <v>43</v>
      </c>
      <c r="I68" s="48" t="n">
        <v>37835.58</v>
      </c>
      <c r="J68" s="48" t="n">
        <f aca="false">3045376</f>
        <v>3045376</v>
      </c>
      <c r="K68" s="48" t="n">
        <f aca="false">3503853.92</f>
        <v>3503853.92</v>
      </c>
      <c r="L68" s="48" t="n">
        <f aca="false">2830706</f>
        <v>2830706</v>
      </c>
      <c r="M68" s="48" t="n">
        <v>70140</v>
      </c>
      <c r="N68" s="49"/>
      <c r="O68" s="50" t="s">
        <v>104</v>
      </c>
    </row>
    <row r="69" customFormat="false" ht="21" hidden="false" customHeight="false" outlineLevel="0" collapsed="false">
      <c r="A69" s="8"/>
      <c r="B69" s="46" t="s">
        <v>105</v>
      </c>
      <c r="C69" s="10"/>
      <c r="D69" s="43"/>
      <c r="E69" s="48" t="n">
        <f aca="false">6942974.37</f>
        <v>6942974.37</v>
      </c>
      <c r="F69" s="48" t="n">
        <v>223.1</v>
      </c>
      <c r="G69" s="48" t="n">
        <v>8805.67</v>
      </c>
      <c r="H69" s="48" t="s">
        <v>43</v>
      </c>
      <c r="I69" s="48" t="n">
        <v>41605.43</v>
      </c>
      <c r="J69" s="48" t="n">
        <f aca="false">6538724</f>
        <v>6538724</v>
      </c>
      <c r="K69" s="48" t="n">
        <f aca="false">5034362.51</f>
        <v>5034362.51</v>
      </c>
      <c r="L69" s="48" t="n">
        <f aca="false">8579609</f>
        <v>8579609</v>
      </c>
      <c r="M69" s="48" t="n">
        <f aca="false">380483.26</f>
        <v>380483.26</v>
      </c>
      <c r="N69" s="49"/>
      <c r="O69" s="50" t="s">
        <v>106</v>
      </c>
    </row>
    <row r="70" customFormat="false" ht="21" hidden="false" customHeight="false" outlineLevel="0" collapsed="false">
      <c r="A70" s="8"/>
      <c r="B70" s="46" t="s">
        <v>107</v>
      </c>
      <c r="C70" s="10"/>
      <c r="D70" s="43"/>
      <c r="E70" s="48" t="n">
        <f aca="false">5666584.17</f>
        <v>5666584.17</v>
      </c>
      <c r="F70" s="48" t="n">
        <v>1200</v>
      </c>
      <c r="G70" s="48" t="n">
        <v>10272.56</v>
      </c>
      <c r="H70" s="48" t="s">
        <v>43</v>
      </c>
      <c r="I70" s="48" t="n">
        <f aca="false">113178.02</f>
        <v>113178.02</v>
      </c>
      <c r="J70" s="48" t="n">
        <f aca="false">3888768</f>
        <v>3888768</v>
      </c>
      <c r="K70" s="48" t="n">
        <f aca="false">3474544.8</f>
        <v>3474544.8</v>
      </c>
      <c r="L70" s="48" t="n">
        <f aca="false">2194636</f>
        <v>2194636</v>
      </c>
      <c r="M70" s="48" t="n">
        <f aca="false">286691.4</f>
        <v>286691.4</v>
      </c>
      <c r="N70" s="49"/>
      <c r="O70" s="50" t="s">
        <v>108</v>
      </c>
    </row>
    <row r="71" customFormat="false" ht="21" hidden="false" customHeight="false" outlineLevel="0" collapsed="false">
      <c r="A71" s="8"/>
      <c r="B71" s="46" t="s">
        <v>109</v>
      </c>
      <c r="C71" s="10"/>
      <c r="D71" s="43"/>
      <c r="E71" s="48" t="n">
        <f aca="false">6145174.62</f>
        <v>6145174.62</v>
      </c>
      <c r="F71" s="48" t="n">
        <f aca="false">119690.61</f>
        <v>119690.61</v>
      </c>
      <c r="G71" s="48" t="s">
        <v>43</v>
      </c>
      <c r="H71" s="48" t="s">
        <v>43</v>
      </c>
      <c r="I71" s="48" t="n">
        <v>56370</v>
      </c>
      <c r="J71" s="48" t="n">
        <f aca="false">2448775</f>
        <v>2448775</v>
      </c>
      <c r="K71" s="48" t="n">
        <f aca="false">4056535.35</f>
        <v>4056535.35</v>
      </c>
      <c r="L71" s="48" t="n">
        <f aca="false">2696766.28</f>
        <v>2696766.28</v>
      </c>
      <c r="M71" s="48" t="n">
        <f aca="false">311532.55</f>
        <v>311532.55</v>
      </c>
      <c r="N71" s="49"/>
      <c r="O71" s="50" t="s">
        <v>110</v>
      </c>
    </row>
    <row r="72" customFormat="false" ht="21" hidden="false" customHeight="false" outlineLevel="0" collapsed="false">
      <c r="A72" s="8"/>
      <c r="B72" s="46" t="s">
        <v>111</v>
      </c>
      <c r="C72" s="10"/>
      <c r="D72" s="43"/>
      <c r="E72" s="48" t="n">
        <f aca="false">6083740.26</f>
        <v>6083740.26</v>
      </c>
      <c r="F72" s="48" t="n">
        <v>9389.55</v>
      </c>
      <c r="G72" s="48" t="n">
        <v>11854.99</v>
      </c>
      <c r="H72" s="48" t="s">
        <v>43</v>
      </c>
      <c r="I72" s="48" t="n">
        <v>28607.55</v>
      </c>
      <c r="J72" s="48" t="n">
        <f aca="false">3483596.5</f>
        <v>3483596.5</v>
      </c>
      <c r="K72" s="48" t="n">
        <f aca="false">4570881.96</f>
        <v>4570881.96</v>
      </c>
      <c r="L72" s="48" t="n">
        <f aca="false">2181426.91</f>
        <v>2181426.91</v>
      </c>
      <c r="M72" s="48" t="n">
        <f aca="false">194711</f>
        <v>194711</v>
      </c>
      <c r="N72" s="49"/>
      <c r="O72" s="50" t="s">
        <v>112</v>
      </c>
    </row>
    <row r="73" customFormat="false" ht="21" hidden="false" customHeight="false" outlineLevel="0" collapsed="false">
      <c r="A73" s="64"/>
      <c r="B73" s="65"/>
      <c r="C73" s="65"/>
      <c r="D73" s="65"/>
      <c r="E73" s="66"/>
      <c r="F73" s="67"/>
      <c r="G73" s="67"/>
      <c r="H73" s="67"/>
      <c r="I73" s="67"/>
      <c r="J73" s="67"/>
      <c r="K73" s="67"/>
      <c r="L73" s="67"/>
      <c r="M73" s="67"/>
      <c r="N73" s="68"/>
      <c r="O73" s="69"/>
    </row>
    <row r="74" customFormat="false" ht="21" hidden="false" customHeight="false" outlineLevel="0" collapsed="false">
      <c r="A74" s="64"/>
      <c r="B74" s="65"/>
      <c r="C74" s="65"/>
      <c r="D74" s="65"/>
      <c r="E74" s="66"/>
      <c r="F74" s="67"/>
      <c r="G74" s="67"/>
      <c r="H74" s="66"/>
      <c r="I74" s="67"/>
      <c r="J74" s="67"/>
      <c r="K74" s="67"/>
      <c r="L74" s="67"/>
      <c r="M74" s="67"/>
      <c r="N74" s="68"/>
      <c r="O74" s="69"/>
    </row>
    <row r="75" customFormat="false" ht="21" hidden="false" customHeight="false" outlineLevel="0" collapsed="false">
      <c r="A75" s="45"/>
      <c r="B75" s="49"/>
      <c r="C75" s="51"/>
      <c r="E75" s="1"/>
      <c r="F75" s="1"/>
      <c r="G75" s="1"/>
      <c r="H75" s="1"/>
      <c r="I75" s="1"/>
      <c r="J75" s="1"/>
      <c r="K75" s="1"/>
      <c r="L75" s="1"/>
      <c r="M75" s="1"/>
    </row>
    <row r="78" customFormat="false" ht="21" hidden="false" customHeight="false" outlineLevel="0" collapsed="false">
      <c r="A78" s="3"/>
      <c r="B78" s="4" t="s">
        <v>0</v>
      </c>
      <c r="C78" s="5" t="n">
        <v>17.3</v>
      </c>
      <c r="D78" s="4" t="s">
        <v>63</v>
      </c>
      <c r="E78" s="6"/>
      <c r="F78" s="6"/>
      <c r="G78" s="6"/>
      <c r="H78" s="6"/>
      <c r="I78" s="6"/>
      <c r="J78" s="6"/>
      <c r="K78" s="6"/>
      <c r="L78" s="6"/>
      <c r="M78" s="6"/>
      <c r="N78" s="3"/>
      <c r="O78" s="3"/>
    </row>
    <row r="79" customFormat="false" ht="21" hidden="false" customHeight="false" outlineLevel="0" collapsed="false">
      <c r="A79" s="7"/>
      <c r="B79" s="8" t="s">
        <v>2</v>
      </c>
      <c r="C79" s="52" t="n">
        <v>17.3</v>
      </c>
      <c r="D79" s="8" t="s">
        <v>3</v>
      </c>
      <c r="E79" s="9"/>
      <c r="F79" s="9"/>
      <c r="G79" s="9"/>
      <c r="H79" s="9"/>
      <c r="I79" s="9"/>
      <c r="J79" s="9"/>
      <c r="K79" s="9"/>
      <c r="L79" s="9"/>
      <c r="M79" s="9"/>
      <c r="N79" s="7"/>
      <c r="O79" s="7"/>
    </row>
    <row r="80" customFormat="false" ht="21" hidden="false" customHeight="false" outlineLevel="0" collapsed="false">
      <c r="A80" s="10"/>
      <c r="B80" s="10"/>
      <c r="C80" s="10"/>
      <c r="D80" s="11" t="s">
        <v>64</v>
      </c>
      <c r="E80" s="12"/>
      <c r="F80" s="12"/>
      <c r="G80" s="12"/>
      <c r="H80" s="13"/>
      <c r="I80" s="13"/>
      <c r="J80" s="13"/>
      <c r="K80" s="13"/>
      <c r="L80" s="13"/>
      <c r="M80" s="13"/>
      <c r="N80" s="10"/>
      <c r="O80" s="10"/>
    </row>
    <row r="81" customFormat="false" ht="21" hidden="false" customHeight="false" outlineLevel="0" collapsed="false">
      <c r="A81" s="10"/>
      <c r="B81" s="10"/>
      <c r="C81" s="10"/>
      <c r="D81" s="10"/>
      <c r="E81" s="13"/>
      <c r="F81" s="13"/>
      <c r="G81" s="13"/>
      <c r="H81" s="13"/>
      <c r="I81" s="13"/>
      <c r="J81" s="13"/>
      <c r="K81" s="13"/>
      <c r="L81" s="13"/>
      <c r="M81" s="13"/>
      <c r="N81" s="14"/>
      <c r="O81" s="14"/>
    </row>
    <row r="82" customFormat="false" ht="21" hidden="false" customHeight="false" outlineLevel="0" collapsed="false">
      <c r="A82" s="59"/>
      <c r="B82" s="60"/>
      <c r="C82" s="60"/>
      <c r="D82" s="61"/>
      <c r="E82" s="17" t="s">
        <v>5</v>
      </c>
      <c r="F82" s="17"/>
      <c r="G82" s="17"/>
      <c r="H82" s="17"/>
      <c r="I82" s="17"/>
      <c r="J82" s="17"/>
      <c r="K82" s="18" t="s">
        <v>6</v>
      </c>
      <c r="L82" s="18"/>
      <c r="M82" s="18"/>
      <c r="N82" s="19" t="s">
        <v>7</v>
      </c>
      <c r="O82" s="20"/>
    </row>
    <row r="83" customFormat="false" ht="21" hidden="false" customHeight="false" outlineLevel="0" collapsed="false">
      <c r="A83" s="62"/>
      <c r="B83" s="62"/>
      <c r="C83" s="62"/>
      <c r="D83" s="33"/>
      <c r="E83" s="23" t="s">
        <v>8</v>
      </c>
      <c r="F83" s="23"/>
      <c r="G83" s="23"/>
      <c r="H83" s="23"/>
      <c r="I83" s="23"/>
      <c r="J83" s="23"/>
      <c r="K83" s="24" t="s">
        <v>9</v>
      </c>
      <c r="L83" s="24"/>
      <c r="M83" s="24"/>
      <c r="N83" s="25"/>
      <c r="O83" s="26"/>
    </row>
    <row r="84" customFormat="false" ht="21" hidden="false" customHeight="false" outlineLevel="0" collapsed="false">
      <c r="A84" s="27" t="s">
        <v>10</v>
      </c>
      <c r="B84" s="27"/>
      <c r="C84" s="27"/>
      <c r="D84" s="27"/>
      <c r="E84" s="28"/>
      <c r="F84" s="28"/>
      <c r="G84" s="28"/>
      <c r="H84" s="28"/>
      <c r="I84" s="12"/>
      <c r="J84" s="29"/>
      <c r="K84" s="29"/>
      <c r="L84" s="30" t="s">
        <v>6</v>
      </c>
      <c r="M84" s="30" t="s">
        <v>6</v>
      </c>
      <c r="N84" s="29" t="s">
        <v>11</v>
      </c>
      <c r="O84" s="29"/>
    </row>
    <row r="85" customFormat="false" ht="21" hidden="false" customHeight="false" outlineLevel="0" collapsed="false">
      <c r="A85" s="27" t="s">
        <v>12</v>
      </c>
      <c r="B85" s="27"/>
      <c r="C85" s="27"/>
      <c r="D85" s="27"/>
      <c r="E85" s="31" t="s">
        <v>13</v>
      </c>
      <c r="F85" s="31" t="s">
        <v>14</v>
      </c>
      <c r="G85" s="31" t="s">
        <v>15</v>
      </c>
      <c r="H85" s="31" t="s">
        <v>16</v>
      </c>
      <c r="I85" s="31" t="s">
        <v>17</v>
      </c>
      <c r="J85" s="30" t="s">
        <v>18</v>
      </c>
      <c r="K85" s="30" t="s">
        <v>19</v>
      </c>
      <c r="L85" s="30" t="s">
        <v>20</v>
      </c>
      <c r="M85" s="30" t="s">
        <v>21</v>
      </c>
      <c r="N85" s="29" t="s">
        <v>22</v>
      </c>
      <c r="O85" s="29"/>
    </row>
    <row r="86" customFormat="false" ht="21" hidden="false" customHeight="false" outlineLevel="0" collapsed="false">
      <c r="A86" s="62"/>
      <c r="B86" s="62"/>
      <c r="C86" s="62"/>
      <c r="D86" s="33"/>
      <c r="E86" s="28" t="s">
        <v>23</v>
      </c>
      <c r="F86" s="31" t="s">
        <v>24</v>
      </c>
      <c r="G86" s="28" t="s">
        <v>25</v>
      </c>
      <c r="H86" s="28" t="s">
        <v>26</v>
      </c>
      <c r="I86" s="28" t="s">
        <v>27</v>
      </c>
      <c r="J86" s="29" t="s">
        <v>28</v>
      </c>
      <c r="K86" s="29" t="s">
        <v>29</v>
      </c>
      <c r="L86" s="29" t="s">
        <v>30</v>
      </c>
      <c r="M86" s="29" t="s">
        <v>31</v>
      </c>
      <c r="N86" s="29" t="s">
        <v>32</v>
      </c>
      <c r="O86" s="29"/>
    </row>
    <row r="87" customFormat="false" ht="21" hidden="false" customHeight="false" outlineLevel="0" collapsed="false">
      <c r="A87" s="34"/>
      <c r="B87" s="34"/>
      <c r="C87" s="34"/>
      <c r="D87" s="35"/>
      <c r="E87" s="24" t="s">
        <v>33</v>
      </c>
      <c r="F87" s="24" t="s">
        <v>34</v>
      </c>
      <c r="G87" s="24"/>
      <c r="H87" s="24" t="s">
        <v>35</v>
      </c>
      <c r="I87" s="24"/>
      <c r="J87" s="24"/>
      <c r="K87" s="24" t="s">
        <v>9</v>
      </c>
      <c r="L87" s="36" t="s">
        <v>36</v>
      </c>
      <c r="M87" s="24" t="s">
        <v>37</v>
      </c>
      <c r="N87" s="37"/>
      <c r="O87" s="38"/>
    </row>
    <row r="88" customFormat="false" ht="21" hidden="false" customHeight="false" outlineLevel="0" collapsed="false">
      <c r="A88" s="42" t="s">
        <v>113</v>
      </c>
      <c r="B88" s="57"/>
      <c r="C88" s="10"/>
      <c r="D88" s="43"/>
      <c r="E88" s="40" t="n">
        <f aca="false">47027974.1</f>
        <v>47027974.1</v>
      </c>
      <c r="F88" s="40" t="n">
        <f aca="false">207375.75</f>
        <v>207375.75</v>
      </c>
      <c r="G88" s="40" t="n">
        <f aca="false">197523.81</f>
        <v>197523.81</v>
      </c>
      <c r="H88" s="40" t="s">
        <v>43</v>
      </c>
      <c r="I88" s="40" t="n">
        <f aca="false">816704</f>
        <v>816704</v>
      </c>
      <c r="J88" s="40" t="n">
        <f aca="false">28839357</f>
        <v>28839357</v>
      </c>
      <c r="K88" s="40" t="n">
        <f aca="false">22628761.83</f>
        <v>22628761.83</v>
      </c>
      <c r="L88" s="40" t="n">
        <f aca="false">35627981.56</f>
        <v>35627981.56</v>
      </c>
      <c r="M88" s="40" t="n">
        <f aca="false">1094392.4</f>
        <v>1094392.4</v>
      </c>
      <c r="N88" s="63" t="s">
        <v>114</v>
      </c>
      <c r="O88" s="10"/>
    </row>
    <row r="89" customFormat="false" ht="21" hidden="false" customHeight="false" outlineLevel="0" collapsed="false">
      <c r="A89" s="8"/>
      <c r="B89" s="46" t="s">
        <v>113</v>
      </c>
      <c r="C89" s="10"/>
      <c r="D89" s="43"/>
      <c r="E89" s="48" t="n">
        <f aca="false">7579785.11</f>
        <v>7579785.11</v>
      </c>
      <c r="F89" s="48" t="n">
        <v>25899.07</v>
      </c>
      <c r="G89" s="48" t="n">
        <v>21930.28</v>
      </c>
      <c r="H89" s="48" t="s">
        <v>43</v>
      </c>
      <c r="I89" s="48" t="n">
        <v>82400</v>
      </c>
      <c r="J89" s="48" t="n">
        <f aca="false">5100729</f>
        <v>5100729</v>
      </c>
      <c r="K89" s="48" t="n">
        <f aca="false">2694082.76</f>
        <v>2694082.76</v>
      </c>
      <c r="L89" s="48" t="n">
        <f aca="false">6537191</f>
        <v>6537191</v>
      </c>
      <c r="M89" s="48" t="n">
        <f aca="false">181443</f>
        <v>181443</v>
      </c>
      <c r="N89" s="57"/>
      <c r="O89" s="70" t="s">
        <v>114</v>
      </c>
    </row>
    <row r="90" customFormat="false" ht="21" hidden="false" customHeight="false" outlineLevel="0" collapsed="false">
      <c r="A90" s="8"/>
      <c r="B90" s="46" t="s">
        <v>115</v>
      </c>
      <c r="C90" s="10"/>
      <c r="D90" s="43"/>
      <c r="E90" s="48" t="n">
        <f aca="false">6147561.65</f>
        <v>6147561.65</v>
      </c>
      <c r="F90" s="48" t="n">
        <v>20849.28</v>
      </c>
      <c r="G90" s="48" t="n">
        <v>11072.3</v>
      </c>
      <c r="H90" s="48" t="s">
        <v>43</v>
      </c>
      <c r="I90" s="48" t="n">
        <v>30690</v>
      </c>
      <c r="J90" s="48" t="n">
        <f aca="false">4065229</f>
        <v>4065229</v>
      </c>
      <c r="K90" s="48" t="n">
        <f aca="false">2513869.03</f>
        <v>2513869.03</v>
      </c>
      <c r="L90" s="48" t="n">
        <f aca="false">4227149</f>
        <v>4227149</v>
      </c>
      <c r="M90" s="48" t="n">
        <f aca="false">102658</f>
        <v>102658</v>
      </c>
      <c r="N90" s="57"/>
      <c r="O90" s="50" t="s">
        <v>116</v>
      </c>
    </row>
    <row r="91" customFormat="false" ht="21" hidden="false" customHeight="false" outlineLevel="0" collapsed="false">
      <c r="A91" s="8"/>
      <c r="B91" s="46" t="s">
        <v>117</v>
      </c>
      <c r="C91" s="10"/>
      <c r="D91" s="43"/>
      <c r="E91" s="48" t="n">
        <f aca="false">6463945.98</f>
        <v>6463945.98</v>
      </c>
      <c r="F91" s="48" t="n">
        <v>34716</v>
      </c>
      <c r="G91" s="48" t="n">
        <v>14247.18</v>
      </c>
      <c r="H91" s="48" t="s">
        <v>43</v>
      </c>
      <c r="I91" s="48" t="n">
        <f aca="false">111500</f>
        <v>111500</v>
      </c>
      <c r="J91" s="48" t="n">
        <f aca="false">1905258</f>
        <v>1905258</v>
      </c>
      <c r="K91" s="48" t="n">
        <f aca="false">3482017.41</f>
        <v>3482017.41</v>
      </c>
      <c r="L91" s="48" t="n">
        <f aca="false">3549413</f>
        <v>3549413</v>
      </c>
      <c r="M91" s="48" t="n">
        <v>85150</v>
      </c>
      <c r="N91" s="57"/>
      <c r="O91" s="50" t="s">
        <v>118</v>
      </c>
    </row>
    <row r="92" customFormat="false" ht="21" hidden="false" customHeight="false" outlineLevel="0" collapsed="false">
      <c r="A92" s="8"/>
      <c r="B92" s="46" t="s">
        <v>119</v>
      </c>
      <c r="C92" s="10"/>
      <c r="D92" s="43"/>
      <c r="E92" s="48" t="n">
        <f aca="false">7550971.84</f>
        <v>7550971.84</v>
      </c>
      <c r="F92" s="48" t="n">
        <v>14183.8</v>
      </c>
      <c r="G92" s="48" t="n">
        <v>24358.93</v>
      </c>
      <c r="H92" s="48" t="s">
        <v>43</v>
      </c>
      <c r="I92" s="48" t="n">
        <f aca="false">141581</f>
        <v>141581</v>
      </c>
      <c r="J92" s="48" t="n">
        <f aca="false">5665022</f>
        <v>5665022</v>
      </c>
      <c r="K92" s="48" t="n">
        <f aca="false">4271835.94</f>
        <v>4271835.94</v>
      </c>
      <c r="L92" s="48" t="n">
        <f aca="false">6051014</f>
        <v>6051014</v>
      </c>
      <c r="M92" s="48" t="n">
        <f aca="false">97006</f>
        <v>97006</v>
      </c>
      <c r="N92" s="57"/>
      <c r="O92" s="50" t="s">
        <v>120</v>
      </c>
    </row>
    <row r="93" customFormat="false" ht="21" hidden="false" customHeight="false" outlineLevel="0" collapsed="false">
      <c r="A93" s="8"/>
      <c r="B93" s="46" t="s">
        <v>121</v>
      </c>
      <c r="C93" s="10"/>
      <c r="D93" s="43"/>
      <c r="E93" s="48" t="n">
        <f aca="false">7551506.84</f>
        <v>7551506.84</v>
      </c>
      <c r="F93" s="48" t="n">
        <v>81231.2</v>
      </c>
      <c r="G93" s="48" t="s">
        <v>122</v>
      </c>
      <c r="H93" s="48" t="s">
        <v>43</v>
      </c>
      <c r="I93" s="48" t="n">
        <f aca="false">145166</f>
        <v>145166</v>
      </c>
      <c r="J93" s="48" t="n">
        <f aca="false">5790241</f>
        <v>5790241</v>
      </c>
      <c r="K93" s="48" t="n">
        <f aca="false">4618099</f>
        <v>4618099</v>
      </c>
      <c r="L93" s="48" t="n">
        <f aca="false">5935377.93</f>
        <v>5935377.93</v>
      </c>
      <c r="M93" s="48" t="n">
        <f aca="false">449436.96</f>
        <v>449436.96</v>
      </c>
      <c r="N93" s="57"/>
      <c r="O93" s="50" t="s">
        <v>123</v>
      </c>
    </row>
    <row r="94" customFormat="false" ht="21" hidden="false" customHeight="false" outlineLevel="0" collapsed="false">
      <c r="A94" s="8"/>
      <c r="B94" s="46" t="s">
        <v>124</v>
      </c>
      <c r="C94" s="10"/>
      <c r="D94" s="43"/>
      <c r="E94" s="48" t="n">
        <f aca="false">5906623.42</f>
        <v>5906623.42</v>
      </c>
      <c r="F94" s="48" t="n">
        <v>5617.46</v>
      </c>
      <c r="G94" s="48" t="n">
        <v>13183.84</v>
      </c>
      <c r="H94" s="48" t="s">
        <v>43</v>
      </c>
      <c r="I94" s="48" t="n">
        <v>74300</v>
      </c>
      <c r="J94" s="48" t="n">
        <f aca="false">2933580</f>
        <v>2933580</v>
      </c>
      <c r="K94" s="48" t="n">
        <f aca="false">2735642.16</f>
        <v>2735642.16</v>
      </c>
      <c r="L94" s="48" t="n">
        <f aca="false">4339587.3</f>
        <v>4339587.3</v>
      </c>
      <c r="M94" s="48" t="n">
        <f aca="false">140894.44</f>
        <v>140894.44</v>
      </c>
      <c r="N94" s="57"/>
      <c r="O94" s="50" t="s">
        <v>125</v>
      </c>
    </row>
    <row r="95" customFormat="false" ht="21" hidden="false" customHeight="false" outlineLevel="0" collapsed="false">
      <c r="A95" s="8"/>
      <c r="B95" s="46" t="s">
        <v>126</v>
      </c>
      <c r="C95" s="10"/>
      <c r="D95" s="43"/>
      <c r="E95" s="48" t="n">
        <f aca="false">5827579.26</f>
        <v>5827579.26</v>
      </c>
      <c r="F95" s="48" t="n">
        <v>24878.94</v>
      </c>
      <c r="G95" s="48" t="n">
        <v>93935.69</v>
      </c>
      <c r="H95" s="48" t="s">
        <v>43</v>
      </c>
      <c r="I95" s="48" t="n">
        <f aca="false">231067</f>
        <v>231067</v>
      </c>
      <c r="J95" s="48" t="n">
        <f aca="false">3379298</f>
        <v>3379298</v>
      </c>
      <c r="K95" s="48" t="n">
        <f aca="false">2313215.53</f>
        <v>2313215.53</v>
      </c>
      <c r="L95" s="48" t="n">
        <f aca="false">4988249.33</f>
        <v>4988249.33</v>
      </c>
      <c r="M95" s="48" t="n">
        <v>37804</v>
      </c>
      <c r="N95" s="57"/>
      <c r="O95" s="50" t="s">
        <v>127</v>
      </c>
    </row>
    <row r="96" customFormat="false" ht="21" hidden="false" customHeight="false" outlineLevel="0" collapsed="false">
      <c r="A96" s="42" t="s">
        <v>128</v>
      </c>
      <c r="B96" s="57"/>
      <c r="C96" s="10"/>
      <c r="D96" s="43"/>
      <c r="E96" s="40" t="n">
        <f aca="false">88022742.29</f>
        <v>88022742.29</v>
      </c>
      <c r="F96" s="40" t="n">
        <f aca="false">208618.67</f>
        <v>208618.67</v>
      </c>
      <c r="G96" s="40" t="n">
        <f aca="false">187913.54</f>
        <v>187913.54</v>
      </c>
      <c r="H96" s="40" t="n">
        <f aca="false">913873</f>
        <v>913873</v>
      </c>
      <c r="I96" s="40" t="n">
        <f aca="false">713649.82</f>
        <v>713649.82</v>
      </c>
      <c r="J96" s="40" t="n">
        <f aca="false">64009148</f>
        <v>64009148</v>
      </c>
      <c r="K96" s="40" t="n">
        <f aca="false">60754339.14</f>
        <v>60754339.14</v>
      </c>
      <c r="L96" s="40" t="n">
        <f aca="false">65763086.08</f>
        <v>65763086.08</v>
      </c>
      <c r="M96" s="40" t="n">
        <f aca="false">3275310.8</f>
        <v>3275310.8</v>
      </c>
      <c r="N96" s="63" t="s">
        <v>129</v>
      </c>
      <c r="O96" s="10"/>
    </row>
    <row r="97" customFormat="false" ht="21" hidden="false" customHeight="false" outlineLevel="0" collapsed="false">
      <c r="A97" s="8"/>
      <c r="B97" s="46" t="s">
        <v>130</v>
      </c>
      <c r="C97" s="10"/>
      <c r="D97" s="43"/>
      <c r="E97" s="48" t="n">
        <f aca="false">5727638.75</f>
        <v>5727638.75</v>
      </c>
      <c r="F97" s="48" t="n">
        <v>4400</v>
      </c>
      <c r="G97" s="48" t="n">
        <v>10841.53</v>
      </c>
      <c r="H97" s="48" t="n">
        <f aca="false">257418</f>
        <v>257418</v>
      </c>
      <c r="I97" s="48" t="n">
        <v>38965</v>
      </c>
      <c r="J97" s="48" t="n">
        <f aca="false">3868861</f>
        <v>3868861</v>
      </c>
      <c r="K97" s="48" t="n">
        <f aca="false">3723034.68</f>
        <v>3723034.68</v>
      </c>
      <c r="L97" s="48" t="n">
        <f aca="false">2577405</f>
        <v>2577405</v>
      </c>
      <c r="M97" s="48" t="n">
        <f aca="false">276724</f>
        <v>276724</v>
      </c>
      <c r="N97" s="57"/>
      <c r="O97" s="50" t="s">
        <v>131</v>
      </c>
    </row>
    <row r="98" customFormat="false" ht="21" hidden="false" customHeight="false" outlineLevel="0" collapsed="false">
      <c r="A98" s="8"/>
      <c r="B98" s="46" t="s">
        <v>132</v>
      </c>
      <c r="C98" s="10"/>
      <c r="D98" s="43"/>
      <c r="E98" s="48" t="n">
        <f aca="false">6844440.8</f>
        <v>6844440.8</v>
      </c>
      <c r="F98" s="48" t="n">
        <v>800</v>
      </c>
      <c r="G98" s="48" t="n">
        <v>16618.99</v>
      </c>
      <c r="H98" s="48" t="s">
        <v>43</v>
      </c>
      <c r="I98" s="48" t="n">
        <v>60006</v>
      </c>
      <c r="J98" s="48" t="n">
        <f aca="false">3871509</f>
        <v>3871509</v>
      </c>
      <c r="K98" s="48" t="n">
        <f aca="false">4169209.59</f>
        <v>4169209.59</v>
      </c>
      <c r="L98" s="48" t="n">
        <f aca="false">4964798.61</f>
        <v>4964798.61</v>
      </c>
      <c r="M98" s="48" t="n">
        <v>79887</v>
      </c>
      <c r="N98" s="57"/>
      <c r="O98" s="50" t="s">
        <v>133</v>
      </c>
    </row>
    <row r="99" customFormat="false" ht="21" hidden="false" customHeight="false" outlineLevel="0" collapsed="false">
      <c r="A99" s="8"/>
      <c r="B99" s="46" t="s">
        <v>134</v>
      </c>
      <c r="C99" s="10"/>
      <c r="D99" s="43"/>
      <c r="E99" s="48" t="n">
        <f aca="false">5854365.97</f>
        <v>5854365.97</v>
      </c>
      <c r="F99" s="48" t="n">
        <v>25476.67</v>
      </c>
      <c r="G99" s="48" t="n">
        <v>6073.57</v>
      </c>
      <c r="H99" s="48" t="s">
        <v>43</v>
      </c>
      <c r="I99" s="48" t="n">
        <v>44385</v>
      </c>
      <c r="J99" s="48" t="n">
        <f aca="false">3074908</f>
        <v>3074908</v>
      </c>
      <c r="K99" s="48" t="n">
        <f aca="false">4314428.58</f>
        <v>4314428.58</v>
      </c>
      <c r="L99" s="48" t="n">
        <f aca="false">1278729.28</f>
        <v>1278729.28</v>
      </c>
      <c r="M99" s="48" t="n">
        <f aca="false">1016882</f>
        <v>1016882</v>
      </c>
      <c r="N99" s="57"/>
      <c r="O99" s="50" t="s">
        <v>135</v>
      </c>
    </row>
    <row r="100" customFormat="false" ht="21" hidden="false" customHeight="false" outlineLevel="0" collapsed="false">
      <c r="A100" s="8"/>
      <c r="B100" s="46" t="s">
        <v>136</v>
      </c>
      <c r="C100" s="10"/>
      <c r="D100" s="43"/>
      <c r="E100" s="48" t="n">
        <f aca="false">4734046.71</f>
        <v>4734046.71</v>
      </c>
      <c r="F100" s="48" t="n">
        <v>5500</v>
      </c>
      <c r="G100" s="48" t="n">
        <v>18000</v>
      </c>
      <c r="H100" s="48" t="s">
        <v>43</v>
      </c>
      <c r="I100" s="48" t="n">
        <v>14600</v>
      </c>
      <c r="J100" s="48" t="n">
        <f aca="false">3175151</f>
        <v>3175151</v>
      </c>
      <c r="K100" s="48" t="n">
        <f aca="false">5130287.44</f>
        <v>5130287.44</v>
      </c>
      <c r="L100" s="48" t="n">
        <f aca="false">1461220.96</f>
        <v>1461220.96</v>
      </c>
      <c r="M100" s="48" t="n">
        <f aca="false">152357</f>
        <v>152357</v>
      </c>
      <c r="N100" s="57"/>
      <c r="O100" s="50" t="s">
        <v>137</v>
      </c>
    </row>
    <row r="101" customFormat="false" ht="21" hidden="false" customHeight="false" outlineLevel="0" collapsed="false">
      <c r="A101" s="8"/>
      <c r="B101" s="46" t="s">
        <v>138</v>
      </c>
      <c r="C101" s="10"/>
      <c r="D101" s="43"/>
      <c r="E101" s="48" t="n">
        <f aca="false">8815883.21</f>
        <v>8815883.21</v>
      </c>
      <c r="F101" s="48" t="n">
        <v>4200</v>
      </c>
      <c r="G101" s="48" t="n">
        <v>16067.13</v>
      </c>
      <c r="H101" s="48" t="n">
        <v>65505</v>
      </c>
      <c r="I101" s="48" t="n">
        <v>75466.22</v>
      </c>
      <c r="J101" s="48" t="n">
        <f aca="false">5542779</f>
        <v>5542779</v>
      </c>
      <c r="K101" s="48" t="n">
        <f aca="false">4897536.61</f>
        <v>4897536.61</v>
      </c>
      <c r="L101" s="48" t="n">
        <f aca="false">11555984.4</f>
        <v>11555984.4</v>
      </c>
      <c r="M101" s="48" t="n">
        <f aca="false">254914.96</f>
        <v>254914.96</v>
      </c>
      <c r="N101" s="57"/>
      <c r="O101" s="50" t="s">
        <v>139</v>
      </c>
    </row>
    <row r="102" customFormat="false" ht="21" hidden="false" customHeight="false" outlineLevel="0" collapsed="false">
      <c r="A102" s="8"/>
      <c r="B102" s="46" t="s">
        <v>140</v>
      </c>
      <c r="C102" s="10"/>
      <c r="D102" s="43"/>
      <c r="E102" s="48" t="n">
        <f aca="false">6878374.18</f>
        <v>6878374.18</v>
      </c>
      <c r="F102" s="48" t="n">
        <v>3200</v>
      </c>
      <c r="G102" s="48" t="n">
        <v>10917.37</v>
      </c>
      <c r="H102" s="48" t="n">
        <f aca="false">289548</f>
        <v>289548</v>
      </c>
      <c r="I102" s="48" t="n">
        <v>53800</v>
      </c>
      <c r="J102" s="48" t="n">
        <f aca="false">4095808</f>
        <v>4095808</v>
      </c>
      <c r="K102" s="48" t="n">
        <f aca="false">4153299.74</f>
        <v>4153299.74</v>
      </c>
      <c r="L102" s="48" t="n">
        <f aca="false">5729169.38</f>
        <v>5729169.38</v>
      </c>
      <c r="M102" s="48" t="n">
        <v>73656</v>
      </c>
      <c r="N102" s="57"/>
      <c r="O102" s="50" t="s">
        <v>141</v>
      </c>
    </row>
    <row r="103" customFormat="false" ht="21" hidden="false" customHeight="false" outlineLevel="0" collapsed="false">
      <c r="A103" s="8"/>
      <c r="B103" s="46" t="s">
        <v>142</v>
      </c>
      <c r="C103" s="10"/>
      <c r="D103" s="43"/>
      <c r="E103" s="48" t="n">
        <f aca="false">5999315.88</f>
        <v>5999315.88</v>
      </c>
      <c r="F103" s="48" t="n">
        <v>3510</v>
      </c>
      <c r="G103" s="48" t="n">
        <v>13345.12</v>
      </c>
      <c r="H103" s="48" t="n">
        <v>59048</v>
      </c>
      <c r="I103" s="48" t="n">
        <v>30000</v>
      </c>
      <c r="J103" s="48" t="n">
        <f aca="false">3906024</f>
        <v>3906024</v>
      </c>
      <c r="K103" s="48" t="n">
        <f aca="false">4383750.89</f>
        <v>4383750.89</v>
      </c>
      <c r="L103" s="48" t="n">
        <f aca="false">2689300.59</f>
        <v>2689300.59</v>
      </c>
      <c r="M103" s="48" t="n">
        <v>24865</v>
      </c>
      <c r="N103" s="57"/>
      <c r="O103" s="50" t="s">
        <v>143</v>
      </c>
    </row>
    <row r="104" customFormat="false" ht="21" hidden="false" customHeight="false" outlineLevel="0" collapsed="false">
      <c r="A104" s="3"/>
      <c r="B104" s="4" t="s">
        <v>0</v>
      </c>
      <c r="C104" s="5" t="n">
        <v>17.3</v>
      </c>
      <c r="D104" s="4" t="s">
        <v>63</v>
      </c>
      <c r="E104" s="6"/>
      <c r="F104" s="6"/>
      <c r="G104" s="6"/>
      <c r="H104" s="6"/>
      <c r="I104" s="6"/>
      <c r="J104" s="6"/>
      <c r="K104" s="6"/>
      <c r="L104" s="6"/>
      <c r="M104" s="6"/>
      <c r="N104" s="3"/>
      <c r="O104" s="3"/>
    </row>
    <row r="105" customFormat="false" ht="21" hidden="false" customHeight="false" outlineLevel="0" collapsed="false">
      <c r="A105" s="7"/>
      <c r="B105" s="8" t="s">
        <v>2</v>
      </c>
      <c r="C105" s="52" t="n">
        <v>17.3</v>
      </c>
      <c r="D105" s="8" t="s">
        <v>3</v>
      </c>
      <c r="E105" s="9"/>
      <c r="F105" s="9"/>
      <c r="G105" s="9"/>
      <c r="H105" s="9"/>
      <c r="I105" s="9"/>
      <c r="J105" s="9"/>
      <c r="K105" s="9"/>
      <c r="L105" s="9"/>
      <c r="M105" s="9"/>
      <c r="N105" s="7"/>
      <c r="O105" s="7"/>
    </row>
    <row r="106" customFormat="false" ht="21" hidden="false" customHeight="false" outlineLevel="0" collapsed="false">
      <c r="A106" s="10"/>
      <c r="B106" s="10"/>
      <c r="C106" s="10"/>
      <c r="D106" s="11" t="s">
        <v>64</v>
      </c>
      <c r="E106" s="12"/>
      <c r="F106" s="12"/>
      <c r="G106" s="12"/>
      <c r="H106" s="13"/>
      <c r="I106" s="13"/>
      <c r="J106" s="13"/>
      <c r="K106" s="13"/>
      <c r="L106" s="13"/>
      <c r="M106" s="13"/>
      <c r="N106" s="10"/>
      <c r="O106" s="10"/>
    </row>
    <row r="107" customFormat="false" ht="21" hidden="false" customHeight="false" outlineLevel="0" collapsed="false">
      <c r="A107" s="10"/>
      <c r="B107" s="10"/>
      <c r="C107" s="10"/>
      <c r="D107" s="10"/>
      <c r="E107" s="13"/>
      <c r="F107" s="13"/>
      <c r="G107" s="13"/>
      <c r="H107" s="13"/>
      <c r="I107" s="13"/>
      <c r="J107" s="13"/>
      <c r="K107" s="13"/>
      <c r="L107" s="13"/>
      <c r="M107" s="13"/>
      <c r="N107" s="10"/>
      <c r="O107" s="14"/>
    </row>
    <row r="108" customFormat="false" ht="21" hidden="false" customHeight="false" outlineLevel="0" collapsed="false">
      <c r="A108" s="59"/>
      <c r="B108" s="60"/>
      <c r="C108" s="60"/>
      <c r="D108" s="61"/>
      <c r="E108" s="17" t="s">
        <v>5</v>
      </c>
      <c r="F108" s="17"/>
      <c r="G108" s="17"/>
      <c r="H108" s="17"/>
      <c r="I108" s="17"/>
      <c r="J108" s="17"/>
      <c r="K108" s="18" t="s">
        <v>6</v>
      </c>
      <c r="L108" s="18"/>
      <c r="M108" s="18"/>
      <c r="N108" s="19" t="s">
        <v>7</v>
      </c>
      <c r="O108" s="20"/>
    </row>
    <row r="109" customFormat="false" ht="21" hidden="false" customHeight="false" outlineLevel="0" collapsed="false">
      <c r="A109" s="62"/>
      <c r="B109" s="62"/>
      <c r="C109" s="62"/>
      <c r="D109" s="33"/>
      <c r="E109" s="23" t="s">
        <v>8</v>
      </c>
      <c r="F109" s="23"/>
      <c r="G109" s="23"/>
      <c r="H109" s="23"/>
      <c r="I109" s="23"/>
      <c r="J109" s="23"/>
      <c r="K109" s="24" t="s">
        <v>9</v>
      </c>
      <c r="L109" s="24"/>
      <c r="M109" s="24"/>
      <c r="N109" s="25"/>
      <c r="O109" s="26"/>
    </row>
    <row r="110" customFormat="false" ht="21" hidden="false" customHeight="false" outlineLevel="0" collapsed="false">
      <c r="A110" s="27" t="s">
        <v>10</v>
      </c>
      <c r="B110" s="27"/>
      <c r="C110" s="27"/>
      <c r="D110" s="27"/>
      <c r="E110" s="28"/>
      <c r="F110" s="28"/>
      <c r="G110" s="28"/>
      <c r="H110" s="28"/>
      <c r="I110" s="12"/>
      <c r="J110" s="29"/>
      <c r="K110" s="29"/>
      <c r="L110" s="30" t="s">
        <v>6</v>
      </c>
      <c r="M110" s="30" t="s">
        <v>6</v>
      </c>
      <c r="N110" s="29" t="s">
        <v>11</v>
      </c>
      <c r="O110" s="29"/>
    </row>
    <row r="111" customFormat="false" ht="21" hidden="false" customHeight="false" outlineLevel="0" collapsed="false">
      <c r="A111" s="27" t="s">
        <v>12</v>
      </c>
      <c r="B111" s="27"/>
      <c r="C111" s="27"/>
      <c r="D111" s="27"/>
      <c r="E111" s="31" t="s">
        <v>13</v>
      </c>
      <c r="F111" s="31" t="s">
        <v>14</v>
      </c>
      <c r="G111" s="31" t="s">
        <v>15</v>
      </c>
      <c r="H111" s="31" t="s">
        <v>16</v>
      </c>
      <c r="I111" s="31" t="s">
        <v>17</v>
      </c>
      <c r="J111" s="30" t="s">
        <v>18</v>
      </c>
      <c r="K111" s="30" t="s">
        <v>19</v>
      </c>
      <c r="L111" s="30" t="s">
        <v>20</v>
      </c>
      <c r="M111" s="30" t="s">
        <v>21</v>
      </c>
      <c r="N111" s="29" t="s">
        <v>22</v>
      </c>
      <c r="O111" s="29"/>
    </row>
    <row r="112" customFormat="false" ht="21" hidden="false" customHeight="false" outlineLevel="0" collapsed="false">
      <c r="A112" s="62"/>
      <c r="B112" s="62"/>
      <c r="C112" s="62"/>
      <c r="D112" s="33"/>
      <c r="E112" s="28" t="s">
        <v>23</v>
      </c>
      <c r="F112" s="31" t="s">
        <v>24</v>
      </c>
      <c r="G112" s="28" t="s">
        <v>25</v>
      </c>
      <c r="H112" s="28" t="s">
        <v>26</v>
      </c>
      <c r="I112" s="28" t="s">
        <v>27</v>
      </c>
      <c r="J112" s="29" t="s">
        <v>28</v>
      </c>
      <c r="K112" s="29" t="s">
        <v>29</v>
      </c>
      <c r="L112" s="29" t="s">
        <v>30</v>
      </c>
      <c r="M112" s="29" t="s">
        <v>31</v>
      </c>
      <c r="N112" s="29" t="s">
        <v>32</v>
      </c>
      <c r="O112" s="29"/>
    </row>
    <row r="113" customFormat="false" ht="21" hidden="false" customHeight="false" outlineLevel="0" collapsed="false">
      <c r="A113" s="34"/>
      <c r="B113" s="34"/>
      <c r="C113" s="34"/>
      <c r="D113" s="35"/>
      <c r="E113" s="24" t="s">
        <v>33</v>
      </c>
      <c r="F113" s="24" t="s">
        <v>34</v>
      </c>
      <c r="G113" s="24"/>
      <c r="H113" s="24" t="s">
        <v>35</v>
      </c>
      <c r="I113" s="24"/>
      <c r="J113" s="24"/>
      <c r="K113" s="24" t="s">
        <v>9</v>
      </c>
      <c r="L113" s="36" t="s">
        <v>36</v>
      </c>
      <c r="M113" s="24" t="s">
        <v>37</v>
      </c>
      <c r="N113" s="37"/>
      <c r="O113" s="38"/>
    </row>
    <row r="114" customFormat="false" ht="21" hidden="false" customHeight="false" outlineLevel="0" collapsed="false">
      <c r="A114" s="8"/>
      <c r="B114" s="46" t="s">
        <v>144</v>
      </c>
      <c r="C114" s="10"/>
      <c r="D114" s="43"/>
      <c r="E114" s="48" t="n">
        <f aca="false">6140928.57</f>
        <v>6140928.57</v>
      </c>
      <c r="F114" s="48" t="s">
        <v>43</v>
      </c>
      <c r="G114" s="48" t="n">
        <v>8461.89</v>
      </c>
      <c r="H114" s="48" t="s">
        <v>43</v>
      </c>
      <c r="I114" s="48" t="n">
        <v>43678</v>
      </c>
      <c r="J114" s="48" t="n">
        <f aca="false">3698702</f>
        <v>3698702</v>
      </c>
      <c r="K114" s="48" t="n">
        <f aca="false">4435632.95</f>
        <v>4435632.95</v>
      </c>
      <c r="L114" s="48" t="n">
        <f aca="false">2028730</f>
        <v>2028730</v>
      </c>
      <c r="M114" s="48" t="n">
        <f aca="false">148187.55</f>
        <v>148187.55</v>
      </c>
      <c r="N114" s="57"/>
      <c r="O114" s="50" t="s">
        <v>145</v>
      </c>
    </row>
    <row r="115" customFormat="false" ht="21" hidden="false" customHeight="false" outlineLevel="0" collapsed="false">
      <c r="A115" s="8"/>
      <c r="B115" s="46" t="s">
        <v>146</v>
      </c>
      <c r="C115" s="10"/>
      <c r="D115" s="43"/>
      <c r="E115" s="48" t="n">
        <f aca="false">5789783.3</f>
        <v>5789783.3</v>
      </c>
      <c r="F115" s="48" t="n">
        <v>77964</v>
      </c>
      <c r="G115" s="48" t="n">
        <v>14881.02</v>
      </c>
      <c r="H115" s="48" t="n">
        <v>800</v>
      </c>
      <c r="I115" s="48" t="n">
        <v>52900</v>
      </c>
      <c r="J115" s="48" t="n">
        <f aca="false">3131796</f>
        <v>3131796</v>
      </c>
      <c r="K115" s="48" t="n">
        <f aca="false">4654927.68</f>
        <v>4654927.68</v>
      </c>
      <c r="L115" s="48" t="n">
        <f aca="false">3212389.99</f>
        <v>3212389.99</v>
      </c>
      <c r="M115" s="48" t="n">
        <f aca="false">267594.29</f>
        <v>267594.29</v>
      </c>
      <c r="N115" s="57"/>
      <c r="O115" s="50" t="s">
        <v>147</v>
      </c>
    </row>
    <row r="116" customFormat="false" ht="21" hidden="false" customHeight="false" outlineLevel="0" collapsed="false">
      <c r="A116" s="8"/>
      <c r="B116" s="46" t="s">
        <v>148</v>
      </c>
      <c r="C116" s="10"/>
      <c r="D116" s="43"/>
      <c r="E116" s="48" t="n">
        <f aca="false">6004864.15</f>
        <v>6004864.15</v>
      </c>
      <c r="F116" s="48" t="s">
        <v>43</v>
      </c>
      <c r="G116" s="48" t="n">
        <v>8233.77</v>
      </c>
      <c r="H116" s="48" t="s">
        <v>43</v>
      </c>
      <c r="I116" s="48" t="n">
        <v>44100</v>
      </c>
      <c r="J116" s="48" t="n">
        <f aca="false">3775589</f>
        <v>3775589</v>
      </c>
      <c r="K116" s="48" t="n">
        <f aca="false">3341265.98</f>
        <v>3341265.98</v>
      </c>
      <c r="L116" s="48" t="n">
        <f aca="false">3285738</f>
        <v>3285738</v>
      </c>
      <c r="M116" s="48" t="n">
        <f aca="false">150631</f>
        <v>150631</v>
      </c>
      <c r="N116" s="57"/>
      <c r="O116" s="71" t="s">
        <v>149</v>
      </c>
    </row>
    <row r="117" customFormat="false" ht="21" hidden="false" customHeight="false" outlineLevel="0" collapsed="false">
      <c r="A117" s="8"/>
      <c r="B117" s="46" t="s">
        <v>150</v>
      </c>
      <c r="C117" s="10"/>
      <c r="D117" s="43"/>
      <c r="E117" s="48" t="n">
        <f aca="false">6627528.37</f>
        <v>6627528.37</v>
      </c>
      <c r="F117" s="48" t="n">
        <v>3700</v>
      </c>
      <c r="G117" s="48" t="n">
        <v>21708.28</v>
      </c>
      <c r="H117" s="48" t="s">
        <v>43</v>
      </c>
      <c r="I117" s="48" t="n">
        <v>89301</v>
      </c>
      <c r="J117" s="48" t="n">
        <f aca="false">15951690</f>
        <v>15951690</v>
      </c>
      <c r="K117" s="48" t="n">
        <f aca="false">5097645.56</f>
        <v>5097645.56</v>
      </c>
      <c r="L117" s="48" t="n">
        <f aca="false">15518549</f>
        <v>15518549</v>
      </c>
      <c r="M117" s="48" t="n">
        <f aca="false">501772</f>
        <v>501772</v>
      </c>
      <c r="N117" s="57"/>
      <c r="O117" s="50" t="s">
        <v>151</v>
      </c>
    </row>
    <row r="118" customFormat="false" ht="21" hidden="false" customHeight="false" outlineLevel="0" collapsed="false">
      <c r="A118" s="8"/>
      <c r="B118" s="46" t="s">
        <v>152</v>
      </c>
      <c r="C118" s="10"/>
      <c r="D118" s="43"/>
      <c r="E118" s="48" t="n">
        <f aca="false">5755259.78</f>
        <v>5755259.78</v>
      </c>
      <c r="F118" s="48" t="n">
        <v>29698</v>
      </c>
      <c r="G118" s="48" t="n">
        <v>18178.38</v>
      </c>
      <c r="H118" s="48" t="n">
        <f aca="false">241554</f>
        <v>241554</v>
      </c>
      <c r="I118" s="48" t="n">
        <v>40230</v>
      </c>
      <c r="J118" s="48" t="n">
        <f aca="false">3093670</f>
        <v>3093670</v>
      </c>
      <c r="K118" s="48" t="n">
        <f aca="false">3767618.05</f>
        <v>3767618.05</v>
      </c>
      <c r="L118" s="48" t="n">
        <f aca="false">5351283.87</f>
        <v>5351283.87</v>
      </c>
      <c r="M118" s="48" t="n">
        <v>48156</v>
      </c>
      <c r="N118" s="57"/>
      <c r="O118" s="50" t="s">
        <v>153</v>
      </c>
    </row>
    <row r="119" customFormat="false" ht="21" hidden="false" customHeight="false" outlineLevel="0" collapsed="false">
      <c r="A119" s="8"/>
      <c r="B119" s="46" t="s">
        <v>154</v>
      </c>
      <c r="C119" s="10"/>
      <c r="D119" s="43"/>
      <c r="E119" s="48" t="n">
        <f aca="false">6823363.36</f>
        <v>6823363.36</v>
      </c>
      <c r="F119" s="48" t="n">
        <v>868</v>
      </c>
      <c r="G119" s="48" t="n">
        <v>15776.32</v>
      </c>
      <c r="H119" s="48" t="s">
        <v>43</v>
      </c>
      <c r="I119" s="48" t="n">
        <f aca="false">107218.6</f>
        <v>107218.6</v>
      </c>
      <c r="J119" s="48" t="n">
        <f aca="false">4563050</f>
        <v>4563050</v>
      </c>
      <c r="K119" s="48" t="n">
        <f aca="false">5082202.97</f>
        <v>5082202.97</v>
      </c>
      <c r="L119" s="48" t="n">
        <f aca="false">3208174</f>
        <v>3208174</v>
      </c>
      <c r="M119" s="48" t="n">
        <f aca="false">175901</f>
        <v>175901</v>
      </c>
      <c r="N119" s="57"/>
      <c r="O119" s="50" t="s">
        <v>155</v>
      </c>
    </row>
    <row r="120" customFormat="false" ht="21" hidden="false" customHeight="false" outlineLevel="0" collapsed="false">
      <c r="A120" s="8"/>
      <c r="B120" s="46" t="s">
        <v>156</v>
      </c>
      <c r="C120" s="10"/>
      <c r="D120" s="43"/>
      <c r="E120" s="48" t="n">
        <f aca="false">6026949.26</f>
        <v>6026949.26</v>
      </c>
      <c r="F120" s="48" t="n">
        <v>49302</v>
      </c>
      <c r="G120" s="48" t="n">
        <v>8810.17</v>
      </c>
      <c r="H120" s="48" t="s">
        <v>43</v>
      </c>
      <c r="I120" s="48" t="n">
        <v>19000</v>
      </c>
      <c r="J120" s="48" t="n">
        <f aca="false">2259611</f>
        <v>2259611</v>
      </c>
      <c r="K120" s="48" t="n">
        <f aca="false">3603498.42</f>
        <v>3603498.42</v>
      </c>
      <c r="L120" s="48" t="n">
        <f aca="false">2901613</f>
        <v>2901613</v>
      </c>
      <c r="M120" s="48" t="n">
        <f aca="false">103783</f>
        <v>103783</v>
      </c>
      <c r="N120" s="57"/>
      <c r="O120" s="50" t="s">
        <v>157</v>
      </c>
    </row>
    <row r="121" customFormat="false" ht="21" hidden="false" customHeight="false" outlineLevel="0" collapsed="false">
      <c r="A121" s="42" t="s">
        <v>158</v>
      </c>
      <c r="B121" s="57"/>
      <c r="C121" s="10"/>
      <c r="D121" s="43"/>
      <c r="E121" s="40" t="n">
        <f aca="false">9620407.45</f>
        <v>9620407.45</v>
      </c>
      <c r="F121" s="40" t="n">
        <f aca="false">853934</f>
        <v>853934</v>
      </c>
      <c r="G121" s="40" t="n">
        <v>25706.13</v>
      </c>
      <c r="H121" s="40" t="s">
        <v>43</v>
      </c>
      <c r="I121" s="40" t="n">
        <f aca="false">343690</f>
        <v>343690</v>
      </c>
      <c r="J121" s="40" t="n">
        <f aca="false">7993990.47</f>
        <v>7993990.47</v>
      </c>
      <c r="K121" s="40" t="n">
        <f aca="false">5566836.77</f>
        <v>5566836.77</v>
      </c>
      <c r="L121" s="40" t="n">
        <f aca="false">1607345</f>
        <v>1607345</v>
      </c>
      <c r="M121" s="40" t="n">
        <f aca="false">294935</f>
        <v>294935</v>
      </c>
      <c r="N121" s="63" t="s">
        <v>159</v>
      </c>
      <c r="O121" s="10"/>
    </row>
    <row r="122" customFormat="false" ht="21" hidden="false" customHeight="false" outlineLevel="0" collapsed="false">
      <c r="A122" s="7"/>
      <c r="B122" s="46" t="s">
        <v>160</v>
      </c>
      <c r="C122" s="10"/>
      <c r="D122" s="43"/>
      <c r="E122" s="48" t="n">
        <f aca="false">5737907.45</f>
        <v>5737907.45</v>
      </c>
      <c r="F122" s="48" t="n">
        <f aca="false">333434</f>
        <v>333434</v>
      </c>
      <c r="G122" s="48" t="n">
        <v>15706.13</v>
      </c>
      <c r="H122" s="48" t="s">
        <v>43</v>
      </c>
      <c r="I122" s="48" t="n">
        <f aca="false">293690</f>
        <v>293690</v>
      </c>
      <c r="J122" s="48" t="n">
        <f aca="false">4852867.47</f>
        <v>4852867.47</v>
      </c>
      <c r="K122" s="48" t="n">
        <f aca="false">5566836.77</f>
        <v>5566836.77</v>
      </c>
      <c r="L122" s="48" t="n">
        <f aca="false">1607345</f>
        <v>1607345</v>
      </c>
      <c r="M122" s="48" t="n">
        <f aca="false">294935</f>
        <v>294935</v>
      </c>
      <c r="N122" s="57"/>
      <c r="O122" s="50" t="s">
        <v>161</v>
      </c>
    </row>
    <row r="123" customFormat="false" ht="21" hidden="false" customHeight="false" outlineLevel="0" collapsed="false">
      <c r="A123" s="72"/>
      <c r="B123" s="73" t="s">
        <v>162</v>
      </c>
      <c r="C123" s="74"/>
      <c r="D123" s="75"/>
      <c r="E123" s="76" t="n">
        <f aca="false">3882500</f>
        <v>3882500</v>
      </c>
      <c r="F123" s="76" t="n">
        <f aca="false">520500</f>
        <v>520500</v>
      </c>
      <c r="G123" s="76" t="n">
        <v>10000</v>
      </c>
      <c r="H123" s="76" t="s">
        <v>43</v>
      </c>
      <c r="I123" s="76" t="n">
        <v>50000</v>
      </c>
      <c r="J123" s="76" t="n">
        <f aca="false">3141123</f>
        <v>3141123</v>
      </c>
      <c r="K123" s="76" t="s">
        <v>43</v>
      </c>
      <c r="L123" s="76" t="s">
        <v>43</v>
      </c>
      <c r="M123" s="76" t="s">
        <v>43</v>
      </c>
      <c r="N123" s="74"/>
      <c r="O123" s="77" t="s">
        <v>163</v>
      </c>
    </row>
    <row r="124" customFormat="false" ht="21" hidden="false" customHeight="false" outlineLevel="0" collapsed="false">
      <c r="A124" s="59"/>
      <c r="B124" s="78"/>
      <c r="C124" s="78"/>
      <c r="D124" s="79"/>
      <c r="E124" s="80"/>
      <c r="F124" s="80"/>
      <c r="G124" s="80"/>
      <c r="H124" s="80"/>
      <c r="I124" s="80"/>
      <c r="J124" s="80"/>
      <c r="K124" s="80"/>
      <c r="L124" s="80"/>
      <c r="M124" s="80"/>
      <c r="N124" s="78"/>
      <c r="O124" s="79"/>
    </row>
    <row r="125" customFormat="false" ht="21" hidden="false" customHeight="false" outlineLevel="0" collapsed="false">
      <c r="A125" s="64"/>
      <c r="B125" s="81" t="s">
        <v>164</v>
      </c>
      <c r="C125" s="65"/>
      <c r="D125" s="65"/>
      <c r="E125" s="66"/>
      <c r="F125" s="67"/>
      <c r="G125" s="67"/>
      <c r="H125" s="67"/>
      <c r="I125" s="67"/>
      <c r="J125" s="67"/>
      <c r="K125" s="67"/>
      <c r="L125" s="65"/>
      <c r="M125" s="67"/>
      <c r="N125" s="68"/>
      <c r="O125" s="69"/>
    </row>
    <row r="126" customFormat="false" ht="21" hidden="false" customHeight="false" outlineLevel="0" collapsed="false">
      <c r="A126" s="64"/>
      <c r="B126" s="65" t="s">
        <v>165</v>
      </c>
      <c r="C126" s="65"/>
      <c r="D126" s="65"/>
      <c r="E126" s="66"/>
      <c r="F126" s="67"/>
      <c r="G126" s="67"/>
      <c r="H126" s="67"/>
      <c r="I126" s="67"/>
      <c r="J126" s="67"/>
      <c r="K126" s="67"/>
      <c r="L126" s="67"/>
      <c r="M126" s="67"/>
      <c r="N126" s="68"/>
      <c r="O126" s="69"/>
    </row>
    <row r="127" customFormat="false" ht="21" hidden="false" customHeight="false" outlineLevel="0" collapsed="false">
      <c r="A127" s="64"/>
      <c r="B127" s="65"/>
      <c r="C127" s="65"/>
      <c r="D127" s="65"/>
      <c r="E127" s="66"/>
      <c r="F127" s="67"/>
      <c r="G127" s="67"/>
      <c r="H127" s="66"/>
      <c r="I127" s="67"/>
      <c r="J127" s="67"/>
      <c r="K127" s="67"/>
      <c r="L127" s="67"/>
      <c r="M127" s="67"/>
      <c r="N127" s="68"/>
      <c r="O127" s="69"/>
    </row>
    <row r="128" customFormat="false" ht="21" hidden="false" customHeight="false" outlineLevel="0" collapsed="false">
      <c r="A128" s="45"/>
      <c r="B128" s="49"/>
      <c r="C128" s="51"/>
      <c r="E128" s="1"/>
      <c r="F128" s="1"/>
      <c r="G128" s="1"/>
      <c r="H128" s="1"/>
      <c r="I128" s="1"/>
      <c r="J128" s="1"/>
      <c r="K128" s="1"/>
      <c r="L128" s="1"/>
      <c r="M128" s="1"/>
    </row>
    <row r="129" customFormat="false" ht="21" hidden="false" customHeight="false" outlineLevel="0" collapsed="false">
      <c r="A129" s="45"/>
      <c r="B129" s="49"/>
      <c r="C129" s="51"/>
      <c r="E129" s="1"/>
      <c r="F129" s="1"/>
      <c r="G129" s="1"/>
      <c r="H129" s="1"/>
      <c r="I129" s="1"/>
      <c r="J129" s="1"/>
      <c r="K129" s="1"/>
      <c r="L129" s="1"/>
      <c r="M129" s="1"/>
    </row>
    <row r="130" customFormat="false" ht="21" hidden="false" customHeight="false" outlineLevel="0" collapsed="false">
      <c r="A130" s="45"/>
      <c r="B130" s="49"/>
      <c r="D130" s="47"/>
      <c r="E130" s="82"/>
      <c r="F130" s="82"/>
      <c r="G130" s="82"/>
      <c r="H130" s="82"/>
      <c r="I130" s="82"/>
      <c r="J130" s="82"/>
      <c r="K130" s="82"/>
      <c r="L130" s="82"/>
      <c r="M130" s="82"/>
      <c r="N130" s="49"/>
      <c r="O130" s="51"/>
    </row>
    <row r="131" customFormat="false" ht="21" hidden="false" customHeight="false" outlineLevel="0" collapsed="false">
      <c r="A131" s="45"/>
      <c r="B131" s="49"/>
      <c r="D131" s="47"/>
      <c r="E131" s="82"/>
      <c r="F131" s="82"/>
      <c r="G131" s="82"/>
      <c r="H131" s="82"/>
      <c r="I131" s="82"/>
      <c r="J131" s="82"/>
      <c r="K131" s="82"/>
      <c r="L131" s="82"/>
      <c r="M131" s="82"/>
      <c r="N131" s="49"/>
      <c r="O131" s="51"/>
    </row>
    <row r="132" customFormat="false" ht="21" hidden="false" customHeight="false" outlineLevel="0" collapsed="false">
      <c r="A132" s="45"/>
      <c r="B132" s="49"/>
      <c r="D132" s="47"/>
      <c r="E132" s="82"/>
      <c r="F132" s="82"/>
      <c r="G132" s="82"/>
      <c r="H132" s="82"/>
      <c r="I132" s="82"/>
      <c r="J132" s="82"/>
      <c r="K132" s="82"/>
      <c r="L132" s="82"/>
      <c r="M132" s="82"/>
      <c r="N132" s="49"/>
      <c r="O132" s="51"/>
    </row>
    <row r="133" customFormat="false" ht="21" hidden="false" customHeight="false" outlineLevel="0" collapsed="false">
      <c r="A133" s="45"/>
      <c r="B133" s="49"/>
      <c r="D133" s="47"/>
      <c r="E133" s="82"/>
      <c r="F133" s="82"/>
      <c r="G133" s="82"/>
      <c r="H133" s="82"/>
      <c r="I133" s="82"/>
      <c r="J133" s="82"/>
      <c r="K133" s="82"/>
      <c r="L133" s="82"/>
      <c r="M133" s="82"/>
      <c r="N133" s="49"/>
      <c r="O133" s="51"/>
    </row>
    <row r="134" customFormat="false" ht="21" hidden="false" customHeight="false" outlineLevel="0" collapsed="false">
      <c r="A134" s="45"/>
      <c r="B134" s="49"/>
      <c r="D134" s="47"/>
      <c r="E134" s="82"/>
      <c r="F134" s="82"/>
      <c r="G134" s="82"/>
      <c r="H134" s="82"/>
      <c r="I134" s="82"/>
      <c r="J134" s="82"/>
      <c r="K134" s="82"/>
      <c r="L134" s="82"/>
      <c r="M134" s="82"/>
      <c r="N134" s="49"/>
      <c r="O134" s="51"/>
    </row>
    <row r="135" customFormat="false" ht="21" hidden="false" customHeight="false" outlineLevel="0" collapsed="false">
      <c r="A135" s="45"/>
      <c r="B135" s="49"/>
      <c r="D135" s="47"/>
      <c r="E135" s="82"/>
      <c r="F135" s="82"/>
      <c r="G135" s="82"/>
      <c r="H135" s="82"/>
      <c r="I135" s="82"/>
      <c r="J135" s="82"/>
      <c r="K135" s="82"/>
      <c r="L135" s="82"/>
      <c r="M135" s="82"/>
      <c r="N135" s="49"/>
      <c r="O135" s="51"/>
    </row>
    <row r="136" customFormat="false" ht="21" hidden="false" customHeight="false" outlineLevel="0" collapsed="false">
      <c r="A136" s="45"/>
      <c r="B136" s="49"/>
      <c r="D136" s="47"/>
      <c r="E136" s="82"/>
      <c r="F136" s="82"/>
      <c r="G136" s="82"/>
      <c r="H136" s="82"/>
      <c r="I136" s="82"/>
      <c r="J136" s="82"/>
      <c r="K136" s="82"/>
      <c r="L136" s="82"/>
      <c r="M136" s="82"/>
      <c r="N136" s="49"/>
      <c r="O136" s="51"/>
    </row>
    <row r="137" customFormat="false" ht="21" hidden="false" customHeight="false" outlineLevel="0" collapsed="false">
      <c r="A137" s="45"/>
      <c r="B137" s="49"/>
      <c r="D137" s="47"/>
      <c r="E137" s="82"/>
      <c r="F137" s="82"/>
      <c r="G137" s="82"/>
      <c r="H137" s="82"/>
      <c r="I137" s="82"/>
      <c r="J137" s="82"/>
      <c r="K137" s="82"/>
      <c r="L137" s="82"/>
      <c r="M137" s="82"/>
      <c r="N137" s="49"/>
      <c r="O137" s="51"/>
    </row>
    <row r="138" customFormat="false" ht="21" hidden="false" customHeight="false" outlineLevel="0" collapsed="false">
      <c r="A138" s="45"/>
      <c r="B138" s="49"/>
      <c r="D138" s="47"/>
      <c r="E138" s="82"/>
      <c r="F138" s="82"/>
      <c r="G138" s="82"/>
      <c r="H138" s="82"/>
      <c r="I138" s="82"/>
      <c r="J138" s="82"/>
      <c r="K138" s="82"/>
      <c r="L138" s="82"/>
      <c r="M138" s="82"/>
      <c r="N138" s="49"/>
      <c r="O138" s="51"/>
    </row>
    <row r="139" customFormat="false" ht="21" hidden="false" customHeight="false" outlineLevel="0" collapsed="false">
      <c r="A139" s="45"/>
      <c r="B139" s="49"/>
      <c r="D139" s="47"/>
      <c r="E139" s="82"/>
      <c r="F139" s="82"/>
      <c r="G139" s="82"/>
      <c r="H139" s="82"/>
      <c r="I139" s="82"/>
      <c r="J139" s="82"/>
      <c r="K139" s="82"/>
      <c r="L139" s="82"/>
      <c r="M139" s="82"/>
      <c r="N139" s="49"/>
      <c r="O139" s="51"/>
    </row>
    <row r="140" customFormat="false" ht="21" hidden="false" customHeight="false" outlineLevel="0" collapsed="false">
      <c r="A140" s="45"/>
      <c r="B140" s="49"/>
      <c r="D140" s="47"/>
      <c r="E140" s="82"/>
      <c r="F140" s="82"/>
      <c r="G140" s="82"/>
      <c r="H140" s="82"/>
      <c r="I140" s="82"/>
      <c r="J140" s="82"/>
      <c r="K140" s="82"/>
      <c r="L140" s="82"/>
      <c r="M140" s="82"/>
      <c r="N140" s="49"/>
      <c r="O140" s="51"/>
    </row>
    <row r="141" customFormat="false" ht="21" hidden="false" customHeight="false" outlineLevel="0" collapsed="false">
      <c r="A141" s="45"/>
      <c r="B141" s="49"/>
      <c r="D141" s="47"/>
      <c r="E141" s="82"/>
      <c r="F141" s="82"/>
      <c r="G141" s="82"/>
      <c r="H141" s="82"/>
      <c r="I141" s="82"/>
      <c r="J141" s="82"/>
      <c r="K141" s="82"/>
      <c r="L141" s="82"/>
      <c r="M141" s="82"/>
      <c r="N141" s="49"/>
      <c r="O141" s="51"/>
    </row>
    <row r="142" customFormat="false" ht="21" hidden="false" customHeight="false" outlineLevel="0" collapsed="false">
      <c r="A142" s="45"/>
      <c r="B142" s="49"/>
      <c r="D142" s="47"/>
      <c r="E142" s="82"/>
      <c r="F142" s="82"/>
      <c r="G142" s="82"/>
      <c r="H142" s="82"/>
      <c r="I142" s="82"/>
      <c r="J142" s="82"/>
      <c r="K142" s="82"/>
      <c r="L142" s="82"/>
      <c r="M142" s="82"/>
      <c r="N142" s="49"/>
      <c r="O142" s="51"/>
    </row>
    <row r="143" customFormat="false" ht="21" hidden="false" customHeight="false" outlineLevel="0" collapsed="false">
      <c r="A143" s="45"/>
      <c r="B143" s="49"/>
      <c r="D143" s="47"/>
      <c r="E143" s="82"/>
      <c r="F143" s="82"/>
      <c r="G143" s="82"/>
      <c r="H143" s="82"/>
      <c r="I143" s="82"/>
      <c r="J143" s="82"/>
      <c r="K143" s="82"/>
      <c r="L143" s="82"/>
      <c r="M143" s="82"/>
      <c r="N143" s="49"/>
      <c r="O143" s="51"/>
    </row>
    <row r="144" customFormat="false" ht="21" hidden="false" customHeight="false" outlineLevel="0" collapsed="false">
      <c r="A144" s="45"/>
      <c r="B144" s="49"/>
      <c r="D144" s="47"/>
      <c r="E144" s="82"/>
      <c r="F144" s="82"/>
      <c r="G144" s="82"/>
      <c r="H144" s="82"/>
      <c r="I144" s="82"/>
      <c r="J144" s="82"/>
      <c r="K144" s="82"/>
      <c r="L144" s="82"/>
      <c r="M144" s="82"/>
      <c r="N144" s="49"/>
      <c r="O144" s="51"/>
    </row>
    <row r="145" customFormat="false" ht="21" hidden="false" customHeight="false" outlineLevel="0" collapsed="false">
      <c r="A145" s="45"/>
      <c r="B145" s="49"/>
      <c r="D145" s="47"/>
      <c r="E145" s="82"/>
      <c r="F145" s="82"/>
      <c r="G145" s="82"/>
      <c r="H145" s="82"/>
      <c r="I145" s="82"/>
      <c r="J145" s="82"/>
      <c r="K145" s="82"/>
      <c r="L145" s="82"/>
      <c r="M145" s="82"/>
      <c r="N145" s="49"/>
      <c r="O145" s="51"/>
    </row>
    <row r="146" customFormat="false" ht="21" hidden="false" customHeight="false" outlineLevel="0" collapsed="false">
      <c r="A146" s="45"/>
      <c r="B146" s="49"/>
      <c r="D146" s="47"/>
      <c r="E146" s="82"/>
      <c r="F146" s="82"/>
      <c r="G146" s="82"/>
      <c r="H146" s="82"/>
      <c r="I146" s="82"/>
      <c r="J146" s="82"/>
      <c r="K146" s="82"/>
      <c r="L146" s="82"/>
      <c r="M146" s="82"/>
      <c r="N146" s="49"/>
      <c r="O146" s="51"/>
    </row>
    <row r="147" customFormat="false" ht="21" hidden="false" customHeight="false" outlineLevel="0" collapsed="false">
      <c r="A147" s="45"/>
      <c r="B147" s="49"/>
      <c r="D147" s="47"/>
      <c r="E147" s="82"/>
      <c r="F147" s="82"/>
      <c r="G147" s="82"/>
      <c r="H147" s="82"/>
      <c r="I147" s="82"/>
      <c r="J147" s="82"/>
      <c r="K147" s="82"/>
      <c r="L147" s="82"/>
      <c r="M147" s="82"/>
      <c r="N147" s="49"/>
      <c r="O147" s="51"/>
    </row>
    <row r="148" customFormat="false" ht="21" hidden="false" customHeight="false" outlineLevel="0" collapsed="false">
      <c r="A148" s="45"/>
      <c r="B148" s="49"/>
      <c r="D148" s="47"/>
      <c r="E148" s="82"/>
      <c r="F148" s="82"/>
      <c r="G148" s="82"/>
      <c r="H148" s="82"/>
      <c r="I148" s="82"/>
      <c r="J148" s="82"/>
      <c r="K148" s="82"/>
      <c r="L148" s="82"/>
      <c r="M148" s="82"/>
      <c r="N148" s="49"/>
      <c r="O148" s="51"/>
    </row>
    <row r="149" customFormat="false" ht="21" hidden="false" customHeight="false" outlineLevel="0" collapsed="false">
      <c r="A149" s="45"/>
      <c r="B149" s="49"/>
      <c r="D149" s="47"/>
      <c r="E149" s="82"/>
      <c r="F149" s="82"/>
      <c r="G149" s="82"/>
      <c r="H149" s="82"/>
      <c r="I149" s="82"/>
      <c r="J149" s="82"/>
      <c r="K149" s="82"/>
      <c r="L149" s="82"/>
      <c r="M149" s="82"/>
      <c r="N149" s="49"/>
      <c r="O149" s="51"/>
    </row>
    <row r="150" customFormat="false" ht="21" hidden="false" customHeight="false" outlineLevel="0" collapsed="false">
      <c r="A150" s="45"/>
      <c r="B150" s="45"/>
      <c r="C150" s="49"/>
      <c r="D150" s="47"/>
      <c r="E150" s="82"/>
      <c r="F150" s="82"/>
      <c r="G150" s="82"/>
      <c r="H150" s="82"/>
      <c r="I150" s="82"/>
      <c r="J150" s="82"/>
      <c r="K150" s="82"/>
      <c r="L150" s="82"/>
      <c r="M150" s="82"/>
      <c r="N150" s="49"/>
      <c r="O150" s="51"/>
    </row>
    <row r="151" customFormat="false" ht="21" hidden="false" customHeight="false" outlineLevel="0" collapsed="false">
      <c r="A151" s="49"/>
      <c r="B151" s="49"/>
      <c r="C151" s="49"/>
      <c r="D151" s="83"/>
      <c r="E151" s="82"/>
      <c r="F151" s="82"/>
      <c r="G151" s="82"/>
      <c r="H151" s="82"/>
      <c r="I151" s="82"/>
      <c r="J151" s="82"/>
      <c r="K151" s="82"/>
      <c r="L151" s="82"/>
      <c r="M151" s="82"/>
      <c r="N151" s="49"/>
      <c r="O151" s="49"/>
    </row>
    <row r="152" customFormat="false" ht="21" hidden="false" customHeight="false" outlineLevel="0" collapsed="false">
      <c r="A152" s="49"/>
      <c r="B152" s="49"/>
      <c r="C152" s="49"/>
      <c r="D152" s="83"/>
      <c r="E152" s="82"/>
      <c r="F152" s="82"/>
      <c r="G152" s="82"/>
      <c r="H152" s="82"/>
      <c r="I152" s="82"/>
      <c r="J152" s="82"/>
      <c r="K152" s="82"/>
      <c r="L152" s="82"/>
      <c r="M152" s="82"/>
      <c r="N152" s="49"/>
      <c r="O152" s="49"/>
    </row>
    <row r="153" customFormat="false" ht="21" hidden="false" customHeight="false" outlineLevel="0" collapsed="false">
      <c r="A153" s="49"/>
      <c r="B153" s="49"/>
      <c r="C153" s="49"/>
      <c r="D153" s="83"/>
      <c r="E153" s="82"/>
      <c r="F153" s="82"/>
      <c r="G153" s="82"/>
      <c r="H153" s="82"/>
      <c r="I153" s="82"/>
      <c r="J153" s="82"/>
      <c r="K153" s="82"/>
      <c r="L153" s="82"/>
      <c r="M153" s="82"/>
      <c r="N153" s="49"/>
      <c r="O153" s="49"/>
    </row>
    <row r="154" customFormat="false" ht="21" hidden="false" customHeight="false" outlineLevel="0" collapsed="false">
      <c r="A154" s="49"/>
      <c r="B154" s="49"/>
      <c r="C154" s="49"/>
      <c r="D154" s="83"/>
      <c r="E154" s="82"/>
      <c r="F154" s="82"/>
      <c r="G154" s="82"/>
      <c r="H154" s="82"/>
      <c r="I154" s="82"/>
      <c r="J154" s="82"/>
      <c r="K154" s="82"/>
      <c r="L154" s="82"/>
      <c r="M154" s="82"/>
      <c r="N154" s="49"/>
      <c r="O154" s="49"/>
    </row>
    <row r="155" customFormat="false" ht="21" hidden="false" customHeight="false" outlineLevel="0" collapsed="false">
      <c r="A155" s="49"/>
      <c r="B155" s="49"/>
      <c r="C155" s="49"/>
      <c r="D155" s="83"/>
      <c r="E155" s="82"/>
      <c r="F155" s="82"/>
      <c r="G155" s="82"/>
      <c r="H155" s="82"/>
      <c r="I155" s="82"/>
      <c r="J155" s="82"/>
      <c r="K155" s="82"/>
      <c r="L155" s="82"/>
      <c r="M155" s="82"/>
      <c r="N155" s="49"/>
      <c r="O155" s="49"/>
    </row>
    <row r="156" customFormat="false" ht="21" hidden="false" customHeight="false" outlineLevel="0" collapsed="false">
      <c r="A156" s="49"/>
      <c r="B156" s="49"/>
      <c r="C156" s="49"/>
      <c r="D156" s="83"/>
      <c r="E156" s="82"/>
      <c r="F156" s="82"/>
      <c r="G156" s="82"/>
      <c r="H156" s="82"/>
      <c r="I156" s="82"/>
      <c r="J156" s="82"/>
      <c r="K156" s="82"/>
      <c r="L156" s="82"/>
      <c r="M156" s="82"/>
      <c r="N156" s="49"/>
      <c r="O156" s="49"/>
    </row>
    <row r="157" customFormat="false" ht="21" hidden="false" customHeight="false" outlineLevel="0" collapsed="false">
      <c r="A157" s="49"/>
      <c r="B157" s="49"/>
      <c r="C157" s="49"/>
      <c r="D157" s="83"/>
      <c r="E157" s="82"/>
      <c r="F157" s="82"/>
      <c r="G157" s="82"/>
      <c r="H157" s="82"/>
      <c r="I157" s="82"/>
      <c r="J157" s="82"/>
      <c r="K157" s="82"/>
      <c r="L157" s="82"/>
      <c r="M157" s="82"/>
      <c r="N157" s="49"/>
      <c r="O157" s="49"/>
    </row>
    <row r="158" customFormat="false" ht="18.75" hidden="false" customHeight="true" outlineLevel="0" collapsed="false">
      <c r="A158" s="49"/>
      <c r="B158" s="49"/>
      <c r="C158" s="49"/>
      <c r="D158" s="83"/>
      <c r="E158" s="82"/>
      <c r="F158" s="82"/>
      <c r="G158" s="82"/>
      <c r="H158" s="82"/>
      <c r="I158" s="82"/>
      <c r="J158" s="82"/>
      <c r="K158" s="82"/>
      <c r="L158" s="82"/>
      <c r="M158" s="82"/>
      <c r="N158" s="49"/>
      <c r="O158" s="49"/>
    </row>
    <row r="159" customFormat="false" ht="1.5" hidden="false" customHeight="true" outlineLevel="0" collapsed="false">
      <c r="A159" s="84"/>
      <c r="B159" s="84"/>
      <c r="C159" s="84"/>
      <c r="D159" s="85"/>
      <c r="E159" s="86"/>
      <c r="F159" s="86"/>
      <c r="G159" s="86"/>
      <c r="H159" s="86"/>
      <c r="I159" s="86"/>
      <c r="J159" s="86"/>
      <c r="K159" s="86"/>
      <c r="L159" s="86"/>
      <c r="M159" s="86"/>
      <c r="N159" s="84"/>
      <c r="O159" s="84"/>
    </row>
    <row r="160" customFormat="false" ht="1.5" hidden="false" customHeight="true" outlineLevel="0" collapsed="false">
      <c r="A160" s="49"/>
      <c r="B160" s="49"/>
      <c r="C160" s="49"/>
      <c r="D160" s="49"/>
      <c r="E160" s="87"/>
      <c r="F160" s="87"/>
      <c r="G160" s="87"/>
      <c r="H160" s="87"/>
      <c r="I160" s="87"/>
      <c r="J160" s="87"/>
      <c r="K160" s="87"/>
      <c r="L160" s="87"/>
      <c r="M160" s="87"/>
      <c r="N160" s="49"/>
      <c r="O160" s="49"/>
    </row>
    <row r="161" customFormat="false" ht="21" hidden="false" customHeight="true" outlineLevel="0" collapsed="false">
      <c r="B161" s="88" t="s">
        <v>166</v>
      </c>
      <c r="C161" s="10"/>
      <c r="D161" s="10"/>
      <c r="E161" s="13"/>
    </row>
    <row r="162" customFormat="false" ht="18" hidden="false" customHeight="true" outlineLevel="0" collapsed="false">
      <c r="B162" s="10" t="s">
        <v>167</v>
      </c>
      <c r="C162" s="10"/>
      <c r="D162" s="10"/>
      <c r="E162" s="13"/>
    </row>
  </sheetData>
  <mergeCells count="51">
    <mergeCell ref="N4:O4"/>
    <mergeCell ref="E5:J5"/>
    <mergeCell ref="K5:M5"/>
    <mergeCell ref="E6:J6"/>
    <mergeCell ref="K6:M6"/>
    <mergeCell ref="A7:D7"/>
    <mergeCell ref="N7:O7"/>
    <mergeCell ref="A8:D8"/>
    <mergeCell ref="N8:O8"/>
    <mergeCell ref="N9:O9"/>
    <mergeCell ref="A11:D11"/>
    <mergeCell ref="N32:O32"/>
    <mergeCell ref="E33:J33"/>
    <mergeCell ref="K33:M33"/>
    <mergeCell ref="E34:J34"/>
    <mergeCell ref="K34:M34"/>
    <mergeCell ref="A35:D35"/>
    <mergeCell ref="N35:O35"/>
    <mergeCell ref="A36:D36"/>
    <mergeCell ref="N36:O36"/>
    <mergeCell ref="N37:O37"/>
    <mergeCell ref="A39:D39"/>
    <mergeCell ref="N53:O53"/>
    <mergeCell ref="E54:J54"/>
    <mergeCell ref="K54:M54"/>
    <mergeCell ref="E55:J55"/>
    <mergeCell ref="K55:M55"/>
    <mergeCell ref="A56:D56"/>
    <mergeCell ref="N56:O56"/>
    <mergeCell ref="A57:D57"/>
    <mergeCell ref="N57:O57"/>
    <mergeCell ref="N58:O58"/>
    <mergeCell ref="N81:O81"/>
    <mergeCell ref="E82:J82"/>
    <mergeCell ref="K82:M82"/>
    <mergeCell ref="E83:J83"/>
    <mergeCell ref="K83:M83"/>
    <mergeCell ref="A84:D84"/>
    <mergeCell ref="N84:O84"/>
    <mergeCell ref="A85:D85"/>
    <mergeCell ref="N85:O85"/>
    <mergeCell ref="N86:O86"/>
    <mergeCell ref="E108:J108"/>
    <mergeCell ref="K108:M108"/>
    <mergeCell ref="E109:J109"/>
    <mergeCell ref="K109:M109"/>
    <mergeCell ref="A110:D110"/>
    <mergeCell ref="N110:O110"/>
    <mergeCell ref="A111:D111"/>
    <mergeCell ref="N111:O111"/>
    <mergeCell ref="N112:O1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2T08:53:31Z</dcterms:created>
  <dc:creator>owner</dc:creator>
  <dc:description/>
  <dc:language>en-US</dc:language>
  <cp:lastModifiedBy>owner</cp:lastModifiedBy>
  <dcterms:modified xsi:type="dcterms:W3CDTF">2006-11-02T08:56:22Z</dcterms:modified>
  <cp:revision>0</cp:revision>
  <dc:subject/>
  <dc:title/>
</cp:coreProperties>
</file>