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อื่นๆ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thers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รวม</t>
  </si>
  <si>
    <t xml:space="preserve">Total</t>
  </si>
  <si>
    <t xml:space="preserve">อำเภอเมืองสุพรรณบุรี</t>
  </si>
  <si>
    <t xml:space="preserve">Mueang Suphan Buri       </t>
  </si>
  <si>
    <t xml:space="preserve">โคกโคเฒ่า</t>
  </si>
  <si>
    <t xml:space="preserve">    Khok Kho Thao        </t>
  </si>
  <si>
    <t xml:space="preserve">ดอนกำยาน</t>
  </si>
  <si>
    <t xml:space="preserve">    Don Kamyan           </t>
  </si>
  <si>
    <t xml:space="preserve">ดอนตาล</t>
  </si>
  <si>
    <t xml:space="preserve">    Don Tan              </t>
  </si>
  <si>
    <t xml:space="preserve">ดอนโพธิ์ทอง</t>
  </si>
  <si>
    <t xml:space="preserve">    Don Pho Thong        </t>
  </si>
  <si>
    <t xml:space="preserve">ดอนมะสังข์</t>
  </si>
  <si>
    <t xml:space="preserve">    Don Masang           </t>
  </si>
  <si>
    <t xml:space="preserve">ตลิ่งชัน</t>
  </si>
  <si>
    <t xml:space="preserve">    Taling Chan          </t>
  </si>
  <si>
    <t xml:space="preserve">ทับตีเหล็ก</t>
  </si>
  <si>
    <t xml:space="preserve">    Thap Ti Lek          </t>
  </si>
  <si>
    <t xml:space="preserve">ท่าระหัด</t>
  </si>
  <si>
    <t xml:space="preserve">    Tha Rahat            </t>
  </si>
  <si>
    <t xml:space="preserve">บางกุ้ง</t>
  </si>
  <si>
    <t xml:space="preserve">    Bang Kung            </t>
  </si>
  <si>
    <t xml:space="preserve">บ้านโพธิ์</t>
  </si>
  <si>
    <t xml:space="preserve">    Ban Pho              </t>
  </si>
  <si>
    <t xml:space="preserve">ไผ่ขวาง</t>
  </si>
  <si>
    <t xml:space="preserve">    Phai Khwang          </t>
  </si>
  <si>
    <t xml:space="preserve">พิหารแดง</t>
  </si>
  <si>
    <t xml:space="preserve">    Phihan Daeng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2005 (Contd.)</t>
  </si>
  <si>
    <t xml:space="preserve">โพธิ์พระยา</t>
  </si>
  <si>
    <t xml:space="preserve">    Pho Phraya           </t>
  </si>
  <si>
    <t xml:space="preserve">รั้วใหญ่</t>
  </si>
  <si>
    <t xml:space="preserve">    Rua Yai              </t>
  </si>
  <si>
    <t xml:space="preserve">ศาลาขาว</t>
  </si>
  <si>
    <t xml:space="preserve">    Sala Khao            </t>
  </si>
  <si>
    <t xml:space="preserve">สนามคลี</t>
  </si>
  <si>
    <t xml:space="preserve">    Sanam Kli            </t>
  </si>
  <si>
    <t xml:space="preserve">สนามชัย</t>
  </si>
  <si>
    <t xml:space="preserve">    Sanam Chai           </t>
  </si>
  <si>
    <t xml:space="preserve">สวนแตง</t>
  </si>
  <si>
    <t xml:space="preserve">    Suan Taeng           </t>
  </si>
  <si>
    <t xml:space="preserve">อำเภอเดิมบางนางบวช</t>
  </si>
  <si>
    <t xml:space="preserve">Doem Bang Nang Buat           </t>
  </si>
  <si>
    <t xml:space="preserve">เขาดิน</t>
  </si>
  <si>
    <t xml:space="preserve">    Khao Din             </t>
  </si>
  <si>
    <t xml:space="preserve">เขาพระ</t>
  </si>
  <si>
    <t xml:space="preserve">    Khao Phra            </t>
  </si>
  <si>
    <t xml:space="preserve">โคกช้าง</t>
  </si>
  <si>
    <t xml:space="preserve">    Khok Chang           </t>
  </si>
  <si>
    <t xml:space="preserve">เดิมบาง</t>
  </si>
  <si>
    <t xml:space="preserve">    Doem Bang            </t>
  </si>
  <si>
    <t xml:space="preserve">ทุ่งคลี</t>
  </si>
  <si>
    <t xml:space="preserve">    Thung Khli           </t>
  </si>
  <si>
    <t xml:space="preserve">นางบวช</t>
  </si>
  <si>
    <t xml:space="preserve">    Nang Buat            </t>
  </si>
  <si>
    <t xml:space="preserve">บ่อกรุ</t>
  </si>
  <si>
    <t xml:space="preserve">    Bo Kru               </t>
  </si>
  <si>
    <t xml:space="preserve">ปากน้ำ</t>
  </si>
  <si>
    <t xml:space="preserve">    Pak Nam              </t>
  </si>
  <si>
    <t xml:space="preserve">ป่าสะแก</t>
  </si>
  <si>
    <t xml:space="preserve">    Pa Sakae             </t>
  </si>
  <si>
    <t xml:space="preserve">ยางนอน</t>
  </si>
  <si>
    <t xml:space="preserve">    Yang Non             </t>
  </si>
  <si>
    <t xml:space="preserve">หนองกระทุ่ม</t>
  </si>
  <si>
    <t xml:space="preserve">    Nong Krathum         </t>
  </si>
  <si>
    <t xml:space="preserve">หัวเขา</t>
  </si>
  <si>
    <t xml:space="preserve">    Hua Khao             </t>
  </si>
  <si>
    <t xml:space="preserve">หัวนา</t>
  </si>
  <si>
    <t xml:space="preserve">    Hua Na               </t>
  </si>
  <si>
    <t xml:space="preserve">อำเภอด่านช้าง</t>
  </si>
  <si>
    <t xml:space="preserve">Dan Chang                  </t>
  </si>
  <si>
    <t xml:space="preserve">ด่านช้าง</t>
  </si>
  <si>
    <t xml:space="preserve">นิคมกระเสียว</t>
  </si>
  <si>
    <t xml:space="preserve">    Nikom Krasiao        </t>
  </si>
  <si>
    <t xml:space="preserve">วังคัน</t>
  </si>
  <si>
    <t xml:space="preserve">    Wang Khan            </t>
  </si>
  <si>
    <t xml:space="preserve">วังยาว</t>
  </si>
  <si>
    <t xml:space="preserve">    Wang Yao             </t>
  </si>
  <si>
    <t xml:space="preserve">หนองมะค่าโมง</t>
  </si>
  <si>
    <t xml:space="preserve">    Nong Makha Mong      </t>
  </si>
  <si>
    <t xml:space="preserve">ห้วยขมิ้น</t>
  </si>
  <si>
    <t xml:space="preserve">    Huai Khamin          </t>
  </si>
  <si>
    <t xml:space="preserve">องค์พระ</t>
  </si>
  <si>
    <t xml:space="preserve">    Ong Phra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4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อำเภอบางปลาม้า</t>
  </si>
  <si>
    <t xml:space="preserve">Bang Pla Ma</t>
  </si>
  <si>
    <t xml:space="preserve">กฤษณา</t>
  </si>
  <si>
    <t xml:space="preserve">    Kritsana             </t>
  </si>
  <si>
    <t xml:space="preserve">โคกคราม</t>
  </si>
  <si>
    <t xml:space="preserve">    Khok Khram           </t>
  </si>
  <si>
    <t xml:space="preserve">จรเข้ใหญ่</t>
  </si>
  <si>
    <t xml:space="preserve">    Chorakhe Yai         </t>
  </si>
  <si>
    <t xml:space="preserve">ตะค่า</t>
  </si>
  <si>
    <t xml:space="preserve">    Takha                </t>
  </si>
  <si>
    <t xml:space="preserve">บางปลาม้า</t>
  </si>
  <si>
    <t xml:space="preserve">    Bang Pla Ma          </t>
  </si>
  <si>
    <t xml:space="preserve">บางใหญ่</t>
  </si>
  <si>
    <t xml:space="preserve">    Bang Yai             </t>
  </si>
  <si>
    <t xml:space="preserve">บ้านแหลม</t>
  </si>
  <si>
    <t xml:space="preserve">    Ban Laem             </t>
  </si>
  <si>
    <t xml:space="preserve">ไผ่กองดิน</t>
  </si>
  <si>
    <t xml:space="preserve">    Phai Kong Din        </t>
  </si>
  <si>
    <t xml:space="preserve">มะขามล้ม</t>
  </si>
  <si>
    <t xml:space="preserve">    Makham Lom           </t>
  </si>
  <si>
    <t xml:space="preserve">วังน้ำเย็น</t>
  </si>
  <si>
    <t xml:space="preserve">    Wang Nam Yen         </t>
  </si>
  <si>
    <t xml:space="preserve">วัดดาว</t>
  </si>
  <si>
    <t xml:space="preserve">    Wat Dao              </t>
  </si>
  <si>
    <t xml:space="preserve">วัดโบสถ์</t>
  </si>
  <si>
    <t xml:space="preserve">    Wat Bot              </t>
  </si>
  <si>
    <t xml:space="preserve">สาลี</t>
  </si>
  <si>
    <t xml:space="preserve">    Sali                 </t>
  </si>
  <si>
    <t xml:space="preserve">องครักษ์</t>
  </si>
  <si>
    <t xml:space="preserve">    Ongkharak            </t>
  </si>
  <si>
    <t xml:space="preserve">อำเภอศรีประจันต์</t>
  </si>
  <si>
    <t xml:space="preserve">Si Prachan              </t>
  </si>
  <si>
    <t xml:space="preserve">ดอนปรู</t>
  </si>
  <si>
    <t xml:space="preserve">    Don Pru              </t>
  </si>
  <si>
    <t xml:space="preserve">บางงาม</t>
  </si>
  <si>
    <t xml:space="preserve">    Bang Ngam            </t>
  </si>
  <si>
    <t xml:space="preserve">บ้านกร่าง</t>
  </si>
  <si>
    <t xml:space="preserve">    Ban Krang            </t>
  </si>
  <si>
    <t xml:space="preserve">ปลายนา</t>
  </si>
  <si>
    <t xml:space="preserve">    Plai Na              </t>
  </si>
  <si>
    <t xml:space="preserve">มดแดง</t>
  </si>
  <si>
    <t xml:space="preserve">    Mot Daeng            </t>
  </si>
  <si>
    <t xml:space="preserve">วังน้ำซับ</t>
  </si>
  <si>
    <t xml:space="preserve">    Wang Nam Sap         </t>
  </si>
  <si>
    <t xml:space="preserve">วังยาง</t>
  </si>
  <si>
    <t xml:space="preserve">วังหว้า</t>
  </si>
  <si>
    <t xml:space="preserve">    Wang Wa              </t>
  </si>
  <si>
    <t xml:space="preserve">ศรีประจันต์</t>
  </si>
  <si>
    <t xml:space="preserve">อำเภอดอนเจดีย์</t>
  </si>
  <si>
    <t xml:space="preserve">Don Chedi</t>
  </si>
  <si>
    <t xml:space="preserve">ดอนเจดีย์</t>
  </si>
  <si>
    <t xml:space="preserve">    Don Chedi            </t>
  </si>
  <si>
    <t xml:space="preserve">ทะเลบก</t>
  </si>
  <si>
    <t xml:space="preserve">    Thale Bok            </t>
  </si>
  <si>
    <t xml:space="preserve">ไร่รถ</t>
  </si>
  <si>
    <t xml:space="preserve">    Rai Rot              </t>
  </si>
  <si>
    <t xml:space="preserve">สระกระโจม</t>
  </si>
  <si>
    <t xml:space="preserve">    Sa Krachom           </t>
  </si>
  <si>
    <t xml:space="preserve">หนองสาหร่าย</t>
  </si>
  <si>
    <t xml:space="preserve">    Nong Sarai           </t>
  </si>
  <si>
    <t xml:space="preserve">อำเภอสองพี่น้อง</t>
  </si>
  <si>
    <t xml:space="preserve">Song Phi Nong</t>
  </si>
  <si>
    <t xml:space="preserve">ดอนมะนาว</t>
  </si>
  <si>
    <t xml:space="preserve">    Don Manao            </t>
  </si>
  <si>
    <t xml:space="preserve">ต้นตาล</t>
  </si>
  <si>
    <t xml:space="preserve">    Ton Tan              </t>
  </si>
  <si>
    <t xml:space="preserve">ทุ่งคอก</t>
  </si>
  <si>
    <t xml:space="preserve">    Thung Khok           </t>
  </si>
  <si>
    <t xml:space="preserve">เนินพระปรางค์</t>
  </si>
  <si>
    <t xml:space="preserve">    Noen Maprang         </t>
  </si>
  <si>
    <t xml:space="preserve">บ่อสุพรรณ</t>
  </si>
  <si>
    <t xml:space="preserve">    Bo Suphan            </t>
  </si>
  <si>
    <t xml:space="preserve">บางตะเคียน</t>
  </si>
  <si>
    <t xml:space="preserve">    Bang Takhain         </t>
  </si>
  <si>
    <t xml:space="preserve">บางตาเถร</t>
  </si>
  <si>
    <t xml:space="preserve">    Bang Ta Then         </t>
  </si>
  <si>
    <t xml:space="preserve">บางพลับ</t>
  </si>
  <si>
    <t xml:space="preserve">    Bang Phlap           </t>
  </si>
  <si>
    <t xml:space="preserve">บางเลน</t>
  </si>
  <si>
    <t xml:space="preserve">    Bang Len             </t>
  </si>
  <si>
    <t xml:space="preserve">บ้านกุ่ม</t>
  </si>
  <si>
    <t xml:space="preserve">    Ban Kum              </t>
  </si>
  <si>
    <t xml:space="preserve">บ้านช้าง</t>
  </si>
  <si>
    <t xml:space="preserve">    Ban Chang            </t>
  </si>
  <si>
    <t xml:space="preserve">ศรีสำราญ</t>
  </si>
  <si>
    <t xml:space="preserve">    Si Samran            </t>
  </si>
  <si>
    <t xml:space="preserve">หนองบ่อ</t>
  </si>
  <si>
    <t xml:space="preserve">    Nong Bo              </t>
  </si>
  <si>
    <t xml:space="preserve">หัวโพธิ์</t>
  </si>
  <si>
    <t xml:space="preserve">    Hua Pho              </t>
  </si>
  <si>
    <t xml:space="preserve">อำเภอสามชุก</t>
  </si>
  <si>
    <t xml:space="preserve">Sam Chuk                 </t>
  </si>
  <si>
    <t xml:space="preserve">กระเสียว</t>
  </si>
  <si>
    <t xml:space="preserve">    Krasiao              </t>
  </si>
  <si>
    <t xml:space="preserve">บ้านสระ</t>
  </si>
  <si>
    <t xml:space="preserve">    Ban Sa               </t>
  </si>
  <si>
    <t xml:space="preserve">ย่านยาว</t>
  </si>
  <si>
    <t xml:space="preserve">    Yan Yao              </t>
  </si>
  <si>
    <t xml:space="preserve">วังลึก</t>
  </si>
  <si>
    <t xml:space="preserve">    Wang Luk             </t>
  </si>
  <si>
    <t xml:space="preserve">หนองผักนาก</t>
  </si>
  <si>
    <t xml:space="preserve">    Nong Phak Nak        </t>
  </si>
  <si>
    <t xml:space="preserve">หนองสะเดา</t>
  </si>
  <si>
    <t xml:space="preserve">    Nong Sadao           </t>
  </si>
  <si>
    <t xml:space="preserve">อำเภออู่ทอง</t>
  </si>
  <si>
    <t xml:space="preserve">U Thong                  </t>
  </si>
  <si>
    <t xml:space="preserve">กระจัน</t>
  </si>
  <si>
    <t xml:space="preserve">    Krachan              </t>
  </si>
  <si>
    <t xml:space="preserve">จรเข้สามพัน</t>
  </si>
  <si>
    <t xml:space="preserve">    Chorakhe Sam Phan    </t>
  </si>
  <si>
    <t xml:space="preserve">เจดีย์</t>
  </si>
  <si>
    <t xml:space="preserve">    Chedi                </t>
  </si>
  <si>
    <t xml:space="preserve">ดอนคา</t>
  </si>
  <si>
    <t xml:space="preserve">    Don Kha              </t>
  </si>
  <si>
    <t xml:space="preserve">ดอนมะเกลือ</t>
  </si>
  <si>
    <t xml:space="preserve">    Don Ma Kari              </t>
  </si>
  <si>
    <t xml:space="preserve">บ้านโข้ง</t>
  </si>
  <si>
    <t xml:space="preserve">    Ban Khong            </t>
  </si>
  <si>
    <t xml:space="preserve">บ้านดอน</t>
  </si>
  <si>
    <t xml:space="preserve">    Ban Don              </t>
  </si>
  <si>
    <t xml:space="preserve">พลับพลาไชย</t>
  </si>
  <si>
    <t xml:space="preserve">    Phlapphla Chai       </t>
  </si>
  <si>
    <t xml:space="preserve">ยุ้งทะลาย</t>
  </si>
  <si>
    <t xml:space="preserve">    Yung Thalai          </t>
  </si>
  <si>
    <t xml:space="preserve">สระพังลาน</t>
  </si>
  <si>
    <t xml:space="preserve">    Sa Phang Lan         </t>
  </si>
  <si>
    <t xml:space="preserve">สระยายโสม</t>
  </si>
  <si>
    <t xml:space="preserve">    Sa Yai Som           </t>
  </si>
  <si>
    <t xml:space="preserve">หนองโอ่ง</t>
  </si>
  <si>
    <t xml:space="preserve">    Nong Ong             </t>
  </si>
  <si>
    <t xml:space="preserve">อู่ทอง</t>
  </si>
  <si>
    <t xml:space="preserve">    U Thong              </t>
  </si>
  <si>
    <t xml:space="preserve">อำเภอหนองหญ้าไซ</t>
  </si>
  <si>
    <t xml:space="preserve">Nong Ya Sai                  </t>
  </si>
  <si>
    <t xml:space="preserve">แจงงาม</t>
  </si>
  <si>
    <t xml:space="preserve">    Chaeng Ngam          </t>
  </si>
  <si>
    <t xml:space="preserve">ทัพหลวง</t>
  </si>
  <si>
    <t xml:space="preserve">    Thap Luang           </t>
  </si>
  <si>
    <t xml:space="preserve">หนองขาม</t>
  </si>
  <si>
    <t xml:space="preserve">    Nong Kham            </t>
  </si>
  <si>
    <t xml:space="preserve">หนองโพธิ์</t>
  </si>
  <si>
    <t xml:space="preserve">    Nong Pho             </t>
  </si>
  <si>
    <t xml:space="preserve">หนองราชวัตร</t>
  </si>
  <si>
    <t xml:space="preserve">    Nong Ratchawat       </t>
  </si>
  <si>
    <t xml:space="preserve">หนองหญ้าไซ</t>
  </si>
  <si>
    <t xml:space="preserve">    Nong Ya Sai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สุพรรณบุรี</t>
    </r>
  </si>
  <si>
    <t xml:space="preserve"> Source:   Suphan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  <charset val="222"/>
    </font>
    <font>
      <sz val="11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9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720</xdr:colOff>
      <xdr:row>32</xdr:row>
      <xdr:rowOff>56520</xdr:rowOff>
    </xdr:from>
    <xdr:to>
      <xdr:col>8</xdr:col>
      <xdr:colOff>1205640</xdr:colOff>
      <xdr:row>33</xdr:row>
      <xdr:rowOff>76320</xdr:rowOff>
    </xdr:to>
    <xdr:sp>
      <xdr:nvSpPr>
        <xdr:cNvPr id="0" name="Text 14"/>
        <xdr:cNvSpPr/>
      </xdr:nvSpPr>
      <xdr:spPr>
        <a:xfrm>
          <a:off x="8180280" y="7448040"/>
          <a:ext cx="349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7280</xdr:colOff>
      <xdr:row>58</xdr:row>
      <xdr:rowOff>66960</xdr:rowOff>
    </xdr:from>
    <xdr:to>
      <xdr:col>8</xdr:col>
      <xdr:colOff>1175760</xdr:colOff>
      <xdr:row>59</xdr:row>
      <xdr:rowOff>85320</xdr:rowOff>
    </xdr:to>
    <xdr:sp>
      <xdr:nvSpPr>
        <xdr:cNvPr id="1" name="Text 16"/>
        <xdr:cNvSpPr/>
      </xdr:nvSpPr>
      <xdr:spPr>
        <a:xfrm>
          <a:off x="8151840" y="13535280"/>
          <a:ext cx="348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5600</xdr:colOff>
      <xdr:row>84</xdr:row>
      <xdr:rowOff>56520</xdr:rowOff>
    </xdr:from>
    <xdr:to>
      <xdr:col>9</xdr:col>
      <xdr:colOff>15480</xdr:colOff>
      <xdr:row>85</xdr:row>
      <xdr:rowOff>76320</xdr:rowOff>
    </xdr:to>
    <xdr:sp>
      <xdr:nvSpPr>
        <xdr:cNvPr id="2" name="Text 18"/>
        <xdr:cNvSpPr/>
      </xdr:nvSpPr>
      <xdr:spPr>
        <a:xfrm>
          <a:off x="8210160" y="19687680"/>
          <a:ext cx="348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2880</xdr:colOff>
      <xdr:row>110</xdr:row>
      <xdr:rowOff>95040</xdr:rowOff>
    </xdr:from>
    <xdr:to>
      <xdr:col>8</xdr:col>
      <xdr:colOff>1161720</xdr:colOff>
      <xdr:row>111</xdr:row>
      <xdr:rowOff>114480</xdr:rowOff>
    </xdr:to>
    <xdr:sp>
      <xdr:nvSpPr>
        <xdr:cNvPr id="3" name="Text 20"/>
        <xdr:cNvSpPr/>
      </xdr:nvSpPr>
      <xdr:spPr>
        <a:xfrm>
          <a:off x="8137440" y="25822080"/>
          <a:ext cx="348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7280</xdr:colOff>
      <xdr:row>136</xdr:row>
      <xdr:rowOff>114480</xdr:rowOff>
    </xdr:from>
    <xdr:to>
      <xdr:col>8</xdr:col>
      <xdr:colOff>1175760</xdr:colOff>
      <xdr:row>137</xdr:row>
      <xdr:rowOff>133200</xdr:rowOff>
    </xdr:to>
    <xdr:sp>
      <xdr:nvSpPr>
        <xdr:cNvPr id="4" name="Text 22"/>
        <xdr:cNvSpPr/>
      </xdr:nvSpPr>
      <xdr:spPr>
        <a:xfrm>
          <a:off x="8151840" y="31947120"/>
          <a:ext cx="348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8" min="6" style="1" width="11.99"/>
    <col collapsed="false" customWidth="true" hidden="false" outlineLevel="0" max="9" min="9" style="2" width="11.99"/>
    <col collapsed="false" customWidth="true" hidden="false" outlineLevel="0" max="12" min="10" style="2" width="12.85"/>
    <col collapsed="false" customWidth="true" hidden="false" outlineLevel="0" max="13" min="13" style="2" width="11.99"/>
    <col collapsed="false" customWidth="true" hidden="true" outlineLevel="0" max="14" min="14" style="2" width="9.99"/>
    <col collapsed="false" customWidth="true" hidden="false" outlineLevel="0" max="15" min="15" style="2" width="18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E1" s="4"/>
      <c r="F1" s="4"/>
      <c r="G1" s="4"/>
      <c r="H1" s="4"/>
    </row>
    <row r="2" s="6" customFormat="true" ht="21" hidden="false" customHeight="false" outlineLevel="0" collapsed="false">
      <c r="B2" s="7" t="s">
        <v>2</v>
      </c>
      <c r="C2" s="5" t="n">
        <v>17.3</v>
      </c>
      <c r="D2" s="7" t="s">
        <v>3</v>
      </c>
      <c r="E2" s="7"/>
      <c r="F2" s="7"/>
      <c r="G2" s="7"/>
      <c r="H2" s="7"/>
    </row>
    <row r="3" s="8" customFormat="true" ht="20.25" hidden="false" customHeight="true" outlineLevel="0" collapsed="false">
      <c r="D3" s="9" t="s">
        <v>4</v>
      </c>
      <c r="E3" s="9"/>
      <c r="F3" s="9"/>
      <c r="G3" s="9"/>
      <c r="H3" s="9"/>
      <c r="I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8" customFormat="tru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 t="s">
        <v>7</v>
      </c>
      <c r="L5" s="11"/>
      <c r="M5" s="11"/>
      <c r="N5" s="11"/>
      <c r="O5" s="12"/>
    </row>
    <row r="6" s="8" customFormat="true" ht="16.5" hidden="false" customHeight="true" outlineLevel="0" collapsed="false">
      <c r="A6" s="10"/>
      <c r="B6" s="10"/>
      <c r="C6" s="10"/>
      <c r="D6" s="10"/>
      <c r="E6" s="13" t="s">
        <v>8</v>
      </c>
      <c r="F6" s="13"/>
      <c r="G6" s="13"/>
      <c r="H6" s="13"/>
      <c r="I6" s="13"/>
      <c r="J6" s="13"/>
      <c r="K6" s="13" t="s">
        <v>9</v>
      </c>
      <c r="L6" s="13"/>
      <c r="M6" s="13"/>
      <c r="N6" s="13"/>
      <c r="O6" s="14"/>
    </row>
    <row r="7" s="8" customFormat="true" ht="18.75" hidden="false" customHeight="true" outlineLevel="0" collapsed="false">
      <c r="A7" s="10"/>
      <c r="B7" s="10"/>
      <c r="C7" s="10"/>
      <c r="D7" s="10"/>
      <c r="E7" s="15"/>
      <c r="F7" s="15"/>
      <c r="G7" s="15"/>
      <c r="H7" s="15"/>
      <c r="I7" s="16"/>
      <c r="K7" s="17"/>
      <c r="L7" s="18" t="s">
        <v>7</v>
      </c>
      <c r="M7" s="19" t="s">
        <v>7</v>
      </c>
      <c r="N7" s="19"/>
      <c r="O7" s="20" t="s">
        <v>10</v>
      </c>
      <c r="P7" s="21"/>
    </row>
    <row r="8" s="8" customFormat="true" ht="18.75" hidden="false" customHeight="true" outlineLevel="0" collapsed="false">
      <c r="A8" s="10"/>
      <c r="B8" s="10"/>
      <c r="C8" s="10"/>
      <c r="D8" s="10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8" t="s">
        <v>16</v>
      </c>
      <c r="K8" s="18" t="s">
        <v>17</v>
      </c>
      <c r="L8" s="18" t="s">
        <v>18</v>
      </c>
      <c r="M8" s="19" t="s">
        <v>19</v>
      </c>
      <c r="N8" s="19" t="s">
        <v>20</v>
      </c>
      <c r="O8" s="20" t="s">
        <v>21</v>
      </c>
      <c r="P8" s="21"/>
    </row>
    <row r="9" s="8" customFormat="true" ht="18.75" hidden="false" customHeight="true" outlineLevel="0" collapsed="false">
      <c r="A9" s="10"/>
      <c r="B9" s="10"/>
      <c r="C9" s="10"/>
      <c r="D9" s="10"/>
      <c r="E9" s="22" t="s">
        <v>22</v>
      </c>
      <c r="F9" s="19" t="s">
        <v>23</v>
      </c>
      <c r="G9" s="22" t="s">
        <v>24</v>
      </c>
      <c r="H9" s="22" t="s">
        <v>25</v>
      </c>
      <c r="I9" s="22" t="s">
        <v>26</v>
      </c>
      <c r="J9" s="23" t="s">
        <v>27</v>
      </c>
      <c r="K9" s="17" t="s">
        <v>28</v>
      </c>
      <c r="L9" s="17" t="s">
        <v>29</v>
      </c>
      <c r="M9" s="24" t="s">
        <v>30</v>
      </c>
      <c r="N9" s="24" t="s">
        <v>31</v>
      </c>
      <c r="O9" s="20" t="s">
        <v>32</v>
      </c>
      <c r="P9" s="21"/>
    </row>
    <row r="10" s="8" customFormat="true" ht="18.75" hidden="false" customHeight="true" outlineLevel="0" collapsed="false">
      <c r="A10" s="10"/>
      <c r="B10" s="10"/>
      <c r="C10" s="10"/>
      <c r="D10" s="10"/>
      <c r="E10" s="25" t="s">
        <v>33</v>
      </c>
      <c r="F10" s="25" t="s">
        <v>34</v>
      </c>
      <c r="G10" s="25"/>
      <c r="H10" s="25" t="s">
        <v>35</v>
      </c>
      <c r="I10" s="25"/>
      <c r="J10" s="25"/>
      <c r="K10" s="13" t="s">
        <v>9</v>
      </c>
      <c r="L10" s="26" t="s">
        <v>36</v>
      </c>
      <c r="M10" s="13" t="s">
        <v>37</v>
      </c>
      <c r="N10" s="13"/>
      <c r="O10" s="27"/>
    </row>
    <row r="11" s="9" customFormat="true" ht="18.75" hidden="false" customHeight="false" outlineLevel="0" collapsed="false">
      <c r="A11" s="28" t="s">
        <v>38</v>
      </c>
      <c r="B11" s="28" t="s">
        <v>38</v>
      </c>
      <c r="E11" s="29" t="n">
        <f aca="false">E12+E43+E68+E89+E115+E125+E141+E167+E174+E200</f>
        <v>809839791.8749</v>
      </c>
      <c r="F11" s="29" t="n">
        <f aca="false">F12+F43+F68+F89+F115+F125+F141+F167+F174+F200</f>
        <v>11453012.9</v>
      </c>
      <c r="G11" s="29" t="n">
        <f aca="false">G12+G43+G68+G89+G115+G125+G141+G167+G174+G200</f>
        <v>2447276.37</v>
      </c>
      <c r="H11" s="29" t="n">
        <f aca="false">H12+H43+H68+H89+H115+H125+H141+H167+H174+H200</f>
        <v>5887201.5</v>
      </c>
      <c r="I11" s="29" t="n">
        <f aca="false">I12+I43+I68+I89+I115+I125+I141+I167+I174+I200</f>
        <v>15118539.17</v>
      </c>
      <c r="J11" s="29" t="n">
        <f aca="false">J12+J43+J68+J89+J115+J125+J141+J167+J174+J200</f>
        <v>802351068.52</v>
      </c>
      <c r="K11" s="29" t="n">
        <f aca="false">K12+K43+K68+K89+K115+K125+K141+K167+K174+K200</f>
        <v>539815371.34</v>
      </c>
      <c r="L11" s="29" t="n">
        <f aca="false">L12+L43+L68+L89+L115+L125+L141+L167+L174+L200</f>
        <v>574962003.07</v>
      </c>
      <c r="M11" s="29" t="n">
        <f aca="false">M12+M43+M68+M89+M115+M125+M141+M167+M174+M200</f>
        <v>34179264.27</v>
      </c>
      <c r="N11" s="30"/>
      <c r="O11" s="31" t="s">
        <v>39</v>
      </c>
    </row>
    <row r="12" s="9" customFormat="true" ht="18.75" hidden="false" customHeight="false" outlineLevel="0" collapsed="false">
      <c r="A12" s="32"/>
      <c r="B12" s="33" t="s">
        <v>40</v>
      </c>
      <c r="C12" s="32"/>
      <c r="D12" s="32"/>
      <c r="E12" s="34" t="n">
        <f aca="false">E13+E14+E15+E16+E17+E18+E19+E20+E21+E22+E23+E24+E37+E38+E39+E40+E41+E42</f>
        <v>149967474.16</v>
      </c>
      <c r="F12" s="34" t="n">
        <f aca="false">F13+F14+F15+F16+F17+F18+F19+F20+F21+F22+F23+F24+F37+F38+F39+F40+F41+F42</f>
        <v>2671797.73</v>
      </c>
      <c r="G12" s="34" t="n">
        <f aca="false">G13+G14+G15+G16+G17+G18+G19+G20+G21+G22+G23+G24+G37+G38+G39+G40+G41+G42</f>
        <v>400574.11</v>
      </c>
      <c r="H12" s="34" t="n">
        <f aca="false">H13+H14+H15+H16+H17+H18+H19+H20+H21+H22+H23+H24+H37+H38+H39+H40+H41+H42</f>
        <v>107197</v>
      </c>
      <c r="I12" s="34" t="n">
        <f aca="false">I13+I14+I15+I16+I17+I18+I19+I20+I21+I22+I23+I24+I37+I38+I39+I40+I41+I42</f>
        <v>1979815.66</v>
      </c>
      <c r="J12" s="34" t="n">
        <f aca="false">J13+J14+J15+J16+J17+J18+J19+J20+J21+J22+J23+J24+J37+J38+J39+J40+J41+J42</f>
        <v>116783196.17</v>
      </c>
      <c r="K12" s="34" t="n">
        <f aca="false">K13+K14+K15+K16+K17+K18+K19+K20+K21+K22+K23+K24+K37+K38+K39+K40+K41+K42</f>
        <v>99938416.14</v>
      </c>
      <c r="L12" s="34" t="n">
        <f aca="false">L13+L14+L15+L16+L17+L18+L19+L20+L21+L22+L23+L24+L37+L38+L39+L40+L41+L42</f>
        <v>84449919.14</v>
      </c>
      <c r="M12" s="34" t="n">
        <f aca="false">M13+M14+M15+M16+M17+M18+M19+M20+M21+M22+M23+M24+M37+M38+M39+M40+M41+M42</f>
        <v>5886547.16</v>
      </c>
      <c r="N12" s="35"/>
      <c r="O12" s="36" t="s">
        <v>41</v>
      </c>
    </row>
    <row r="13" s="8" customFormat="true" ht="18.75" hidden="false" customHeight="false" outlineLevel="0" collapsed="false">
      <c r="A13" s="37" t="s">
        <v>42</v>
      </c>
      <c r="B13" s="37" t="s">
        <v>42</v>
      </c>
      <c r="C13" s="37"/>
      <c r="D13" s="37"/>
      <c r="E13" s="38" t="n">
        <v>6441282.01</v>
      </c>
      <c r="F13" s="38" t="n">
        <v>8208</v>
      </c>
      <c r="G13" s="38" t="n">
        <v>11327.79</v>
      </c>
      <c r="H13" s="39" t="n">
        <v>0</v>
      </c>
      <c r="I13" s="40" t="n">
        <v>98338</v>
      </c>
      <c r="J13" s="40" t="n">
        <v>2270409</v>
      </c>
      <c r="K13" s="40" t="n">
        <v>3919040.64</v>
      </c>
      <c r="L13" s="40" t="n">
        <v>3363333.71</v>
      </c>
      <c r="M13" s="40" t="n">
        <v>412180</v>
      </c>
      <c r="N13" s="41"/>
      <c r="O13" s="14" t="s">
        <v>43</v>
      </c>
    </row>
    <row r="14" s="8" customFormat="true" ht="18.75" hidden="false" customHeight="false" outlineLevel="0" collapsed="false">
      <c r="A14" s="37" t="s">
        <v>44</v>
      </c>
      <c r="B14" s="37" t="s">
        <v>44</v>
      </c>
      <c r="C14" s="37"/>
      <c r="D14" s="37"/>
      <c r="E14" s="38" t="n">
        <v>10831678.91</v>
      </c>
      <c r="F14" s="38" t="n">
        <v>252089.4</v>
      </c>
      <c r="G14" s="38" t="n">
        <v>45832.15</v>
      </c>
      <c r="H14" s="39" t="n">
        <v>0</v>
      </c>
      <c r="I14" s="40" t="n">
        <v>259765</v>
      </c>
      <c r="J14" s="40" t="n">
        <v>11186637</v>
      </c>
      <c r="K14" s="40" t="n">
        <v>12736271.52</v>
      </c>
      <c r="L14" s="40" t="n">
        <v>12341004</v>
      </c>
      <c r="M14" s="40" t="n">
        <v>449402</v>
      </c>
      <c r="N14" s="41"/>
      <c r="O14" s="14" t="s">
        <v>45</v>
      </c>
    </row>
    <row r="15" s="8" customFormat="true" ht="18.75" hidden="false" customHeight="false" outlineLevel="0" collapsed="false">
      <c r="A15" s="37" t="s">
        <v>46</v>
      </c>
      <c r="B15" s="37" t="s">
        <v>46</v>
      </c>
      <c r="C15" s="37"/>
      <c r="D15" s="37"/>
      <c r="E15" s="39" t="n">
        <v>6043137.43</v>
      </c>
      <c r="F15" s="39" t="n">
        <v>29298</v>
      </c>
      <c r="G15" s="39" t="n">
        <v>13584.47</v>
      </c>
      <c r="H15" s="39" t="n">
        <v>0</v>
      </c>
      <c r="I15" s="39" t="n">
        <v>36000</v>
      </c>
      <c r="J15" s="39" t="n">
        <v>4153721</v>
      </c>
      <c r="K15" s="39" t="n">
        <v>3675008.98</v>
      </c>
      <c r="L15" s="39" t="n">
        <v>3594681.2</v>
      </c>
      <c r="M15" s="39" t="n">
        <v>110279</v>
      </c>
      <c r="N15" s="41"/>
      <c r="O15" s="14" t="s">
        <v>47</v>
      </c>
    </row>
    <row r="16" s="8" customFormat="true" ht="18.75" hidden="false" customHeight="false" outlineLevel="0" collapsed="false">
      <c r="A16" s="37" t="s">
        <v>48</v>
      </c>
      <c r="B16" s="37" t="s">
        <v>48</v>
      </c>
      <c r="C16" s="37"/>
      <c r="D16" s="37"/>
      <c r="E16" s="38" t="n">
        <v>7455426.45</v>
      </c>
      <c r="F16" s="38" t="n">
        <v>3300</v>
      </c>
      <c r="G16" s="38" t="n">
        <v>20530.86</v>
      </c>
      <c r="H16" s="39" t="n">
        <v>0</v>
      </c>
      <c r="I16" s="40" t="n">
        <v>227785.85</v>
      </c>
      <c r="J16" s="40" t="n">
        <v>4365712</v>
      </c>
      <c r="K16" s="40" t="n">
        <v>4963130.33</v>
      </c>
      <c r="L16" s="40" t="n">
        <v>8460347</v>
      </c>
      <c r="M16" s="40" t="n">
        <v>193113</v>
      </c>
      <c r="N16" s="41"/>
      <c r="O16" s="14" t="s">
        <v>49</v>
      </c>
    </row>
    <row r="17" s="8" customFormat="true" ht="18.75" hidden="false" customHeight="false" outlineLevel="0" collapsed="false">
      <c r="A17" s="37" t="s">
        <v>50</v>
      </c>
      <c r="B17" s="37" t="s">
        <v>50</v>
      </c>
      <c r="C17" s="37"/>
      <c r="D17" s="37"/>
      <c r="E17" s="38" t="n">
        <v>5426665.39</v>
      </c>
      <c r="F17" s="38" t="n">
        <v>88380</v>
      </c>
      <c r="G17" s="38" t="n">
        <v>14035.79</v>
      </c>
      <c r="H17" s="39" t="n">
        <v>0</v>
      </c>
      <c r="I17" s="40" t="n">
        <v>32760</v>
      </c>
      <c r="J17" s="40" t="n">
        <v>8181018</v>
      </c>
      <c r="K17" s="40" t="n">
        <v>4135401.32</v>
      </c>
      <c r="L17" s="40" t="n">
        <v>757272</v>
      </c>
      <c r="M17" s="40" t="n">
        <v>95435.8</v>
      </c>
      <c r="N17" s="41"/>
      <c r="O17" s="14" t="s">
        <v>51</v>
      </c>
    </row>
    <row r="18" s="8" customFormat="true" ht="18.75" hidden="false" customHeight="false" outlineLevel="0" collapsed="false">
      <c r="A18" s="37" t="s">
        <v>52</v>
      </c>
      <c r="B18" s="37" t="s">
        <v>52</v>
      </c>
      <c r="C18" s="37"/>
      <c r="D18" s="37"/>
      <c r="E18" s="38" t="n">
        <v>9358654.98</v>
      </c>
      <c r="F18" s="39" t="n">
        <v>0</v>
      </c>
      <c r="G18" s="38" t="n">
        <v>39391.02</v>
      </c>
      <c r="H18" s="39" t="n">
        <v>0</v>
      </c>
      <c r="I18" s="40" t="n">
        <v>260900</v>
      </c>
      <c r="J18" s="40" t="n">
        <v>16955718</v>
      </c>
      <c r="K18" s="40" t="n">
        <v>5104425.64</v>
      </c>
      <c r="L18" s="40" t="n">
        <v>10511298.61</v>
      </c>
      <c r="M18" s="40" t="n">
        <v>604744</v>
      </c>
      <c r="N18" s="41"/>
      <c r="O18" s="14" t="s">
        <v>53</v>
      </c>
    </row>
    <row r="19" s="8" customFormat="true" ht="18.75" hidden="false" customHeight="false" outlineLevel="0" collapsed="false">
      <c r="A19" s="37" t="s">
        <v>54</v>
      </c>
      <c r="B19" s="37" t="s">
        <v>54</v>
      </c>
      <c r="C19" s="37"/>
      <c r="D19" s="37"/>
      <c r="E19" s="38" t="n">
        <v>4568897.95</v>
      </c>
      <c r="F19" s="38" t="n">
        <v>1149</v>
      </c>
      <c r="G19" s="38" t="n">
        <v>0</v>
      </c>
      <c r="H19" s="39" t="n">
        <v>0</v>
      </c>
      <c r="I19" s="40" t="n">
        <v>65500</v>
      </c>
      <c r="J19" s="40" t="n">
        <v>3297270</v>
      </c>
      <c r="K19" s="40" t="n">
        <v>2772918.73</v>
      </c>
      <c r="L19" s="40" t="n">
        <v>4225476.05</v>
      </c>
      <c r="M19" s="40" t="n">
        <v>116410</v>
      </c>
      <c r="N19" s="41"/>
      <c r="O19" s="14" t="s">
        <v>55</v>
      </c>
    </row>
    <row r="20" s="8" customFormat="true" ht="18.75" hidden="false" customHeight="false" outlineLevel="0" collapsed="false">
      <c r="A20" s="37" t="s">
        <v>56</v>
      </c>
      <c r="B20" s="37" t="s">
        <v>56</v>
      </c>
      <c r="C20" s="37"/>
      <c r="D20" s="37"/>
      <c r="E20" s="38" t="n">
        <v>12730316.72</v>
      </c>
      <c r="F20" s="38" t="n">
        <v>773888.98</v>
      </c>
      <c r="G20" s="38" t="n">
        <v>19277.95</v>
      </c>
      <c r="H20" s="39" t="n">
        <v>0</v>
      </c>
      <c r="I20" s="40" t="n">
        <v>101354.35</v>
      </c>
      <c r="J20" s="40" t="n">
        <v>3794342</v>
      </c>
      <c r="K20" s="40" t="n">
        <v>11240577.05</v>
      </c>
      <c r="L20" s="40" t="n">
        <v>5756052.66</v>
      </c>
      <c r="M20" s="40" t="n">
        <v>391391.51</v>
      </c>
      <c r="N20" s="41"/>
      <c r="O20" s="14" t="s">
        <v>57</v>
      </c>
    </row>
    <row r="21" s="8" customFormat="true" ht="18.75" hidden="false" customHeight="false" outlineLevel="0" collapsed="false">
      <c r="A21" s="37" t="s">
        <v>58</v>
      </c>
      <c r="B21" s="37" t="s">
        <v>58</v>
      </c>
      <c r="C21" s="37"/>
      <c r="D21" s="37"/>
      <c r="E21" s="38" t="n">
        <v>5634066.1</v>
      </c>
      <c r="F21" s="38" t="n">
        <v>33</v>
      </c>
      <c r="G21" s="38" t="n">
        <v>15292.85</v>
      </c>
      <c r="H21" s="39" t="n">
        <v>107197</v>
      </c>
      <c r="I21" s="40" t="n">
        <v>19409.5</v>
      </c>
      <c r="J21" s="40" t="n">
        <v>1969354</v>
      </c>
      <c r="K21" s="40" t="n">
        <v>2180775.4</v>
      </c>
      <c r="L21" s="40" t="n">
        <v>21000</v>
      </c>
      <c r="M21" s="40" t="n">
        <v>24649</v>
      </c>
      <c r="N21" s="41"/>
      <c r="O21" s="14" t="s">
        <v>59</v>
      </c>
    </row>
    <row r="22" s="8" customFormat="true" ht="18.75" hidden="false" customHeight="false" outlineLevel="0" collapsed="false">
      <c r="A22" s="37" t="s">
        <v>60</v>
      </c>
      <c r="B22" s="37" t="s">
        <v>60</v>
      </c>
      <c r="C22" s="37"/>
      <c r="D22" s="37"/>
      <c r="E22" s="38" t="n">
        <v>9062103.23</v>
      </c>
      <c r="F22" s="38" t="n">
        <v>103780</v>
      </c>
      <c r="G22" s="38" t="n">
        <v>24464.26</v>
      </c>
      <c r="H22" s="39" t="n">
        <v>0</v>
      </c>
      <c r="I22" s="40" t="n">
        <v>115359</v>
      </c>
      <c r="J22" s="40" t="n">
        <v>8027947</v>
      </c>
      <c r="K22" s="40" t="n">
        <v>6093314.13</v>
      </c>
      <c r="L22" s="40" t="n">
        <v>997867</v>
      </c>
      <c r="M22" s="40" t="n">
        <v>1220672</v>
      </c>
      <c r="N22" s="41"/>
      <c r="O22" s="14" t="s">
        <v>61</v>
      </c>
    </row>
    <row r="23" s="8" customFormat="true" ht="18.75" hidden="false" customHeight="false" outlineLevel="0" collapsed="false">
      <c r="A23" s="42" t="s">
        <v>62</v>
      </c>
      <c r="B23" s="42" t="s">
        <v>62</v>
      </c>
      <c r="C23" s="42"/>
      <c r="D23" s="42"/>
      <c r="E23" s="38" t="n">
        <v>8913648.95</v>
      </c>
      <c r="F23" s="38" t="n">
        <v>250552.75</v>
      </c>
      <c r="G23" s="38" t="n">
        <v>33385.66</v>
      </c>
      <c r="H23" s="39" t="n">
        <v>0</v>
      </c>
      <c r="I23" s="40" t="n">
        <v>80200.5</v>
      </c>
      <c r="J23" s="39" t="n">
        <v>6903498</v>
      </c>
      <c r="K23" s="40" t="n">
        <v>6634799.29</v>
      </c>
      <c r="L23" s="40" t="n">
        <v>2063580.72</v>
      </c>
      <c r="M23" s="40" t="n">
        <v>510719</v>
      </c>
      <c r="N23" s="41"/>
      <c r="O23" s="14" t="s">
        <v>63</v>
      </c>
      <c r="P23" s="43"/>
    </row>
    <row r="24" s="8" customFormat="true" ht="18.75" hidden="false" customHeight="false" outlineLevel="0" collapsed="false">
      <c r="A24" s="44" t="s">
        <v>64</v>
      </c>
      <c r="B24" s="44" t="s">
        <v>64</v>
      </c>
      <c r="C24" s="44"/>
      <c r="D24" s="44"/>
      <c r="E24" s="45" t="n">
        <v>7045230.13</v>
      </c>
      <c r="F24" s="45" t="n">
        <v>138810</v>
      </c>
      <c r="G24" s="45" t="n">
        <v>17539.14</v>
      </c>
      <c r="H24" s="46" t="n">
        <v>0</v>
      </c>
      <c r="I24" s="47" t="n">
        <v>146641</v>
      </c>
      <c r="J24" s="47" t="n">
        <v>3807503</v>
      </c>
      <c r="K24" s="47" t="n">
        <v>4629922.36</v>
      </c>
      <c r="L24" s="47" t="n">
        <v>4065273.79</v>
      </c>
      <c r="M24" s="47" t="n">
        <v>0</v>
      </c>
      <c r="N24" s="48"/>
      <c r="O24" s="27" t="s">
        <v>65</v>
      </c>
      <c r="P24" s="43"/>
    </row>
    <row r="25" s="8" customFormat="true" ht="18.75" hidden="false" customHeight="false" outlineLevel="0" collapsed="false">
      <c r="A25" s="42"/>
      <c r="B25" s="42"/>
      <c r="C25" s="42"/>
      <c r="D25" s="42"/>
      <c r="E25" s="49"/>
      <c r="F25" s="49"/>
      <c r="G25" s="49"/>
      <c r="H25" s="50"/>
      <c r="I25" s="51"/>
      <c r="J25" s="51"/>
      <c r="K25" s="51"/>
      <c r="L25" s="51"/>
      <c r="M25" s="51"/>
      <c r="N25" s="52"/>
      <c r="O25" s="21"/>
      <c r="P25" s="43"/>
    </row>
    <row r="26" s="8" customFormat="true" ht="18.75" hidden="false" customHeight="false" outlineLevel="0" collapsed="false">
      <c r="A26" s="42"/>
      <c r="B26" s="42"/>
      <c r="C26" s="42"/>
      <c r="D26" s="42"/>
      <c r="E26" s="49"/>
      <c r="F26" s="49"/>
      <c r="G26" s="49"/>
      <c r="H26" s="50"/>
      <c r="I26" s="51"/>
      <c r="J26" s="51"/>
      <c r="K26" s="51"/>
      <c r="L26" s="51"/>
      <c r="M26" s="51"/>
      <c r="N26" s="52"/>
      <c r="O26" s="21"/>
      <c r="P26" s="43"/>
    </row>
    <row r="27" s="3" customFormat="true" ht="21" hidden="false" customHeight="false" outlineLevel="0" collapsed="false">
      <c r="B27" s="4" t="s">
        <v>0</v>
      </c>
      <c r="C27" s="5" t="n">
        <v>17.3</v>
      </c>
      <c r="D27" s="4" t="s">
        <v>66</v>
      </c>
      <c r="E27" s="4"/>
      <c r="F27" s="4"/>
      <c r="G27" s="4"/>
      <c r="H27" s="4"/>
    </row>
    <row r="28" s="6" customFormat="true" ht="21" hidden="false" customHeight="false" outlineLevel="0" collapsed="false">
      <c r="B28" s="7" t="s">
        <v>2</v>
      </c>
      <c r="C28" s="5" t="n">
        <v>17.3</v>
      </c>
      <c r="D28" s="7" t="s">
        <v>3</v>
      </c>
      <c r="E28" s="7"/>
      <c r="F28" s="7"/>
      <c r="G28" s="7"/>
      <c r="H28" s="7"/>
    </row>
    <row r="29" s="8" customFormat="true" ht="20.25" hidden="false" customHeight="true" outlineLevel="0" collapsed="false">
      <c r="D29" s="9" t="s">
        <v>67</v>
      </c>
      <c r="E29" s="9"/>
      <c r="F29" s="9"/>
      <c r="G29" s="9"/>
      <c r="H29" s="9"/>
      <c r="I29" s="9"/>
    </row>
    <row r="30" customFormat="false" ht="6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s="8" customFormat="true" ht="18.75" hidden="false" customHeight="true" outlineLevel="0" collapsed="false">
      <c r="A31" s="10" t="s">
        <v>5</v>
      </c>
      <c r="B31" s="10"/>
      <c r="C31" s="10"/>
      <c r="D31" s="10"/>
      <c r="E31" s="11" t="s">
        <v>6</v>
      </c>
      <c r="F31" s="11"/>
      <c r="G31" s="11"/>
      <c r="H31" s="11"/>
      <c r="I31" s="11"/>
      <c r="J31" s="11"/>
      <c r="K31" s="11" t="s">
        <v>7</v>
      </c>
      <c r="L31" s="11"/>
      <c r="M31" s="11"/>
      <c r="N31" s="11"/>
      <c r="O31" s="12"/>
    </row>
    <row r="32" s="8" customFormat="true" ht="16.5" hidden="false" customHeight="true" outlineLevel="0" collapsed="false">
      <c r="A32" s="10"/>
      <c r="B32" s="10"/>
      <c r="C32" s="10"/>
      <c r="D32" s="10"/>
      <c r="E32" s="13" t="s">
        <v>8</v>
      </c>
      <c r="F32" s="13"/>
      <c r="G32" s="13"/>
      <c r="H32" s="13"/>
      <c r="I32" s="13"/>
      <c r="J32" s="13"/>
      <c r="K32" s="13" t="s">
        <v>9</v>
      </c>
      <c r="L32" s="13"/>
      <c r="M32" s="13"/>
      <c r="N32" s="13"/>
      <c r="O32" s="14"/>
    </row>
    <row r="33" s="8" customFormat="true" ht="18.75" hidden="false" customHeight="true" outlineLevel="0" collapsed="false">
      <c r="A33" s="10"/>
      <c r="B33" s="10"/>
      <c r="C33" s="10"/>
      <c r="D33" s="10"/>
      <c r="E33" s="15"/>
      <c r="F33" s="15"/>
      <c r="G33" s="15"/>
      <c r="H33" s="15"/>
      <c r="I33" s="16"/>
      <c r="K33" s="17"/>
      <c r="L33" s="18" t="s">
        <v>7</v>
      </c>
      <c r="M33" s="19" t="s">
        <v>7</v>
      </c>
      <c r="N33" s="24"/>
      <c r="O33" s="20" t="s">
        <v>10</v>
      </c>
      <c r="P33" s="21"/>
    </row>
    <row r="34" s="8" customFormat="true" ht="18.75" hidden="false" customHeight="true" outlineLevel="0" collapsed="false">
      <c r="A34" s="10"/>
      <c r="B34" s="10"/>
      <c r="C34" s="10"/>
      <c r="D34" s="10"/>
      <c r="E34" s="19" t="s">
        <v>11</v>
      </c>
      <c r="F34" s="19" t="s">
        <v>12</v>
      </c>
      <c r="G34" s="19" t="s">
        <v>13</v>
      </c>
      <c r="H34" s="19" t="s">
        <v>14</v>
      </c>
      <c r="I34" s="19" t="s">
        <v>15</v>
      </c>
      <c r="J34" s="18" t="s">
        <v>16</v>
      </c>
      <c r="K34" s="18" t="s">
        <v>17</v>
      </c>
      <c r="L34" s="18" t="s">
        <v>18</v>
      </c>
      <c r="M34" s="19" t="s">
        <v>19</v>
      </c>
      <c r="N34" s="19" t="s">
        <v>20</v>
      </c>
      <c r="O34" s="20" t="s">
        <v>21</v>
      </c>
      <c r="P34" s="21"/>
    </row>
    <row r="35" s="8" customFormat="true" ht="18.75" hidden="false" customHeight="true" outlineLevel="0" collapsed="false">
      <c r="A35" s="10"/>
      <c r="B35" s="10"/>
      <c r="C35" s="10"/>
      <c r="D35" s="10"/>
      <c r="E35" s="22" t="s">
        <v>22</v>
      </c>
      <c r="F35" s="19" t="s">
        <v>23</v>
      </c>
      <c r="G35" s="22" t="s">
        <v>24</v>
      </c>
      <c r="H35" s="22" t="s">
        <v>25</v>
      </c>
      <c r="I35" s="22" t="s">
        <v>26</v>
      </c>
      <c r="J35" s="23" t="s">
        <v>27</v>
      </c>
      <c r="K35" s="17" t="s">
        <v>28</v>
      </c>
      <c r="L35" s="17" t="s">
        <v>29</v>
      </c>
      <c r="M35" s="24" t="s">
        <v>30</v>
      </c>
      <c r="N35" s="24" t="s">
        <v>31</v>
      </c>
      <c r="O35" s="20" t="s">
        <v>32</v>
      </c>
      <c r="P35" s="21"/>
    </row>
    <row r="36" s="8" customFormat="true" ht="18.75" hidden="false" customHeight="true" outlineLevel="0" collapsed="false">
      <c r="A36" s="10"/>
      <c r="B36" s="10"/>
      <c r="C36" s="10"/>
      <c r="D36" s="10"/>
      <c r="E36" s="25" t="s">
        <v>33</v>
      </c>
      <c r="F36" s="25" t="s">
        <v>34</v>
      </c>
      <c r="G36" s="25"/>
      <c r="H36" s="25" t="s">
        <v>35</v>
      </c>
      <c r="I36" s="25"/>
      <c r="J36" s="25"/>
      <c r="K36" s="13" t="s">
        <v>9</v>
      </c>
      <c r="L36" s="26" t="s">
        <v>36</v>
      </c>
      <c r="M36" s="13" t="s">
        <v>37</v>
      </c>
      <c r="N36" s="13"/>
      <c r="O36" s="27"/>
    </row>
    <row r="37" s="8" customFormat="true" ht="18.75" hidden="false" customHeight="false" outlineLevel="0" collapsed="false">
      <c r="A37" s="53"/>
      <c r="B37" s="42" t="s">
        <v>68</v>
      </c>
      <c r="C37" s="53"/>
      <c r="D37" s="54"/>
      <c r="E37" s="55" t="n">
        <v>5986826.54</v>
      </c>
      <c r="F37" s="39" t="n">
        <v>0</v>
      </c>
      <c r="G37" s="55" t="n">
        <v>19571.31</v>
      </c>
      <c r="H37" s="56" t="n">
        <v>0</v>
      </c>
      <c r="I37" s="40" t="n">
        <v>85830.46</v>
      </c>
      <c r="J37" s="40" t="n">
        <v>3905439</v>
      </c>
      <c r="K37" s="40" t="n">
        <v>2956449.79</v>
      </c>
      <c r="L37" s="40" t="n">
        <v>1100530</v>
      </c>
      <c r="M37" s="40" t="n">
        <v>154815.65</v>
      </c>
      <c r="N37" s="57"/>
      <c r="O37" s="21" t="s">
        <v>69</v>
      </c>
    </row>
    <row r="38" s="8" customFormat="true" ht="18.75" hidden="false" customHeight="false" outlineLevel="0" collapsed="false">
      <c r="A38" s="43"/>
      <c r="B38" s="42" t="s">
        <v>70</v>
      </c>
      <c r="C38" s="43"/>
      <c r="D38" s="58"/>
      <c r="E38" s="59" t="n">
        <v>13442374.02</v>
      </c>
      <c r="F38" s="59" t="n">
        <v>414594</v>
      </c>
      <c r="G38" s="59" t="n">
        <v>27910.71</v>
      </c>
      <c r="H38" s="39" t="n">
        <v>0</v>
      </c>
      <c r="I38" s="40" t="n">
        <v>87020</v>
      </c>
      <c r="J38" s="40" t="n">
        <v>10125714</v>
      </c>
      <c r="K38" s="40" t="n">
        <v>5639658.65</v>
      </c>
      <c r="L38" s="40" t="n">
        <v>2736940</v>
      </c>
      <c r="M38" s="40" t="n">
        <v>546795.7</v>
      </c>
      <c r="N38" s="58"/>
      <c r="O38" s="21" t="s">
        <v>71</v>
      </c>
    </row>
    <row r="39" s="8" customFormat="true" ht="18.75" hidden="false" customHeight="false" outlineLevel="0" collapsed="false">
      <c r="A39" s="43"/>
      <c r="B39" s="42" t="s">
        <v>72</v>
      </c>
      <c r="C39" s="43"/>
      <c r="D39" s="58"/>
      <c r="E39" s="59" t="n">
        <v>7146819.09</v>
      </c>
      <c r="F39" s="59" t="n">
        <v>0</v>
      </c>
      <c r="G39" s="59" t="n">
        <v>16653.63</v>
      </c>
      <c r="H39" s="39" t="n">
        <v>0</v>
      </c>
      <c r="I39" s="40" t="n">
        <v>62500</v>
      </c>
      <c r="J39" s="40" t="n">
        <v>8205106</v>
      </c>
      <c r="K39" s="40" t="n">
        <v>5305953.58</v>
      </c>
      <c r="L39" s="40" t="n">
        <v>6899755.2</v>
      </c>
      <c r="M39" s="40" t="n">
        <v>88928</v>
      </c>
      <c r="N39" s="58"/>
      <c r="O39" s="21" t="s">
        <v>73</v>
      </c>
    </row>
    <row r="40" s="8" customFormat="true" ht="18.75" hidden="false" customHeight="false" outlineLevel="0" collapsed="false">
      <c r="A40" s="43"/>
      <c r="B40" s="42" t="s">
        <v>74</v>
      </c>
      <c r="C40" s="43"/>
      <c r="D40" s="58"/>
      <c r="E40" s="59" t="n">
        <v>8212956.51</v>
      </c>
      <c r="F40" s="59" t="n">
        <v>100</v>
      </c>
      <c r="G40" s="59" t="n">
        <v>46331.46</v>
      </c>
      <c r="H40" s="39" t="n">
        <v>0</v>
      </c>
      <c r="I40" s="40" t="n">
        <v>110000</v>
      </c>
      <c r="J40" s="40" t="n">
        <v>7459419</v>
      </c>
      <c r="K40" s="40" t="n">
        <v>5177862.49</v>
      </c>
      <c r="L40" s="40" t="n">
        <v>9207872.2</v>
      </c>
      <c r="M40" s="40" t="n">
        <v>333960.4</v>
      </c>
      <c r="N40" s="58"/>
      <c r="O40" s="21" t="s">
        <v>75</v>
      </c>
    </row>
    <row r="41" s="8" customFormat="true" ht="18.75" hidden="false" customHeight="false" outlineLevel="0" collapsed="false">
      <c r="A41" s="43"/>
      <c r="B41" s="42" t="s">
        <v>76</v>
      </c>
      <c r="C41" s="43"/>
      <c r="D41" s="58"/>
      <c r="E41" s="59" t="n">
        <v>13592799.12</v>
      </c>
      <c r="F41" s="59" t="n">
        <v>607614.6</v>
      </c>
      <c r="G41" s="59" t="n">
        <v>0</v>
      </c>
      <c r="H41" s="39" t="n">
        <v>0</v>
      </c>
      <c r="I41" s="40" t="n">
        <v>151920</v>
      </c>
      <c r="J41" s="40" t="n">
        <v>8660874.17</v>
      </c>
      <c r="K41" s="40" t="n">
        <v>7788201.3</v>
      </c>
      <c r="L41" s="40" t="n">
        <v>7456835</v>
      </c>
      <c r="M41" s="40" t="n">
        <v>423065.1</v>
      </c>
      <c r="N41" s="58"/>
      <c r="O41" s="21" t="s">
        <v>77</v>
      </c>
    </row>
    <row r="42" s="8" customFormat="true" ht="18.75" hidden="false" customHeight="false" outlineLevel="0" collapsed="false">
      <c r="A42" s="43"/>
      <c r="B42" s="42" t="s">
        <v>78</v>
      </c>
      <c r="C42" s="43"/>
      <c r="D42" s="58"/>
      <c r="E42" s="59" t="n">
        <v>8074590.63</v>
      </c>
      <c r="F42" s="39" t="n">
        <v>0</v>
      </c>
      <c r="G42" s="59" t="n">
        <v>35445.06</v>
      </c>
      <c r="H42" s="39" t="n">
        <v>0</v>
      </c>
      <c r="I42" s="40" t="n">
        <v>38532</v>
      </c>
      <c r="J42" s="40" t="n">
        <v>3513515</v>
      </c>
      <c r="K42" s="40" t="n">
        <v>4984704.94</v>
      </c>
      <c r="L42" s="40" t="n">
        <v>890800</v>
      </c>
      <c r="M42" s="40" t="n">
        <v>209987</v>
      </c>
      <c r="N42" s="58"/>
      <c r="O42" s="21" t="s">
        <v>79</v>
      </c>
    </row>
    <row r="43" s="9" customFormat="true" ht="18.75" hidden="false" customHeight="false" outlineLevel="0" collapsed="false">
      <c r="A43" s="6"/>
      <c r="B43" s="60" t="s">
        <v>80</v>
      </c>
      <c r="C43" s="6"/>
      <c r="D43" s="61"/>
      <c r="E43" s="62" t="n">
        <f aca="false">E44+E45+E46+E47+E48+E49+E50+E51+E63+E64+E65+E66+E67</f>
        <v>92320399.22</v>
      </c>
      <c r="F43" s="62" t="n">
        <f aca="false">F44+F45+F46+F47+F48+F49+F50+F51+F63+F64+F65+F66+F67</f>
        <v>841242</v>
      </c>
      <c r="G43" s="62" t="n">
        <f aca="false">G44+G45+G46+G47+G48+G49+G50+G51+G63+G64+G65+G66+G67</f>
        <v>312637.26</v>
      </c>
      <c r="H43" s="62" t="n">
        <f aca="false">H44+H45+H46+H47+H48+H49+H50+H51+H63+H64+H65+H66+H67</f>
        <v>37765</v>
      </c>
      <c r="I43" s="62" t="n">
        <f aca="false">I44+I45+I46+I47+I48+I49+I50+I51+I63+I64+I65+I66+I67</f>
        <v>1822860.67</v>
      </c>
      <c r="J43" s="62" t="n">
        <f aca="false">J44+J45+J46+J47+J48+J49+J50+J51+J63+J64+J65+J66+J67</f>
        <v>68983610.05</v>
      </c>
      <c r="K43" s="62" t="n">
        <f aca="false">K44+K45+K46+K47+K48+K49+K50+K51+K63+K64+K65+K66+K67</f>
        <v>50592816.65</v>
      </c>
      <c r="L43" s="62" t="n">
        <f aca="false">L44+L45+L46+L47+L48+L49+L50+L51+L63+L64+L65+L66+L67</f>
        <v>55044355.43</v>
      </c>
      <c r="M43" s="62" t="n">
        <f aca="false">M44+M45+M46+M47+M48+M49+M50+M51+M63+M64+M65+M66+M67</f>
        <v>2502288.24</v>
      </c>
      <c r="N43" s="61"/>
      <c r="O43" s="21" t="s">
        <v>81</v>
      </c>
    </row>
    <row r="44" s="8" customFormat="true" ht="18.75" hidden="false" customHeight="true" outlineLevel="0" collapsed="false">
      <c r="A44" s="43"/>
      <c r="B44" s="42" t="s">
        <v>82</v>
      </c>
      <c r="C44" s="43"/>
      <c r="D44" s="58"/>
      <c r="E44" s="59" t="n">
        <v>7578956.88</v>
      </c>
      <c r="F44" s="59" t="n">
        <v>6000</v>
      </c>
      <c r="G44" s="59" t="n">
        <v>13197.34</v>
      </c>
      <c r="H44" s="39" t="n">
        <v>0</v>
      </c>
      <c r="I44" s="40" t="n">
        <v>107580</v>
      </c>
      <c r="J44" s="40" t="n">
        <v>4980982</v>
      </c>
      <c r="K44" s="40" t="n">
        <v>6054237.63</v>
      </c>
      <c r="L44" s="40" t="n">
        <v>5606526.08</v>
      </c>
      <c r="M44" s="40" t="n">
        <v>118876</v>
      </c>
      <c r="N44" s="58"/>
      <c r="O44" s="63" t="s">
        <v>83</v>
      </c>
    </row>
    <row r="45" s="8" customFormat="true" ht="18.75" hidden="false" customHeight="true" outlineLevel="0" collapsed="false">
      <c r="A45" s="43"/>
      <c r="B45" s="42" t="s">
        <v>84</v>
      </c>
      <c r="C45" s="43"/>
      <c r="D45" s="58"/>
      <c r="E45" s="59" t="n">
        <v>7273665.94</v>
      </c>
      <c r="F45" s="59" t="n">
        <v>44511</v>
      </c>
      <c r="G45" s="59" t="n">
        <v>18382.2</v>
      </c>
      <c r="H45" s="39" t="n">
        <v>0</v>
      </c>
      <c r="I45" s="40" t="n">
        <v>236724</v>
      </c>
      <c r="J45" s="40" t="n">
        <v>3960858</v>
      </c>
      <c r="K45" s="40" t="n">
        <v>4432487.79</v>
      </c>
      <c r="L45" s="40" t="n">
        <v>9639004.28</v>
      </c>
      <c r="M45" s="40" t="n">
        <v>175218</v>
      </c>
      <c r="N45" s="58"/>
      <c r="O45" s="21" t="s">
        <v>85</v>
      </c>
    </row>
    <row r="46" s="8" customFormat="true" ht="18.75" hidden="false" customHeight="true" outlineLevel="0" collapsed="false">
      <c r="A46" s="43"/>
      <c r="B46" s="42" t="s">
        <v>86</v>
      </c>
      <c r="C46" s="43"/>
      <c r="D46" s="58"/>
      <c r="E46" s="59" t="n">
        <v>6578973.51</v>
      </c>
      <c r="F46" s="59" t="n">
        <v>75802</v>
      </c>
      <c r="G46" s="59" t="n">
        <v>5923.86</v>
      </c>
      <c r="H46" s="39" t="n">
        <v>0</v>
      </c>
      <c r="I46" s="40" t="n">
        <v>369025.82</v>
      </c>
      <c r="J46" s="40" t="n">
        <v>6077489</v>
      </c>
      <c r="K46" s="40" t="n">
        <v>1744697.87</v>
      </c>
      <c r="L46" s="40" t="n">
        <v>3044777</v>
      </c>
      <c r="M46" s="40" t="n">
        <v>30043</v>
      </c>
      <c r="N46" s="58"/>
      <c r="O46" s="63" t="s">
        <v>87</v>
      </c>
    </row>
    <row r="47" s="8" customFormat="true" ht="18.75" hidden="false" customHeight="true" outlineLevel="0" collapsed="false">
      <c r="A47" s="43"/>
      <c r="B47" s="42" t="s">
        <v>88</v>
      </c>
      <c r="C47" s="43"/>
      <c r="D47" s="58"/>
      <c r="E47" s="59" t="n">
        <v>8861156.06</v>
      </c>
      <c r="F47" s="59" t="n">
        <v>140590</v>
      </c>
      <c r="G47" s="59" t="n">
        <v>140000</v>
      </c>
      <c r="H47" s="55" t="n">
        <v>8540</v>
      </c>
      <c r="I47" s="40" t="n">
        <v>181600</v>
      </c>
      <c r="J47" s="40" t="n">
        <v>7021046</v>
      </c>
      <c r="K47" s="40" t="n">
        <v>0</v>
      </c>
      <c r="L47" s="40" t="n">
        <v>0</v>
      </c>
      <c r="M47" s="40" t="n">
        <v>359195.57</v>
      </c>
      <c r="N47" s="58"/>
      <c r="O47" s="63" t="s">
        <v>89</v>
      </c>
    </row>
    <row r="48" s="8" customFormat="true" ht="18.75" hidden="false" customHeight="true" outlineLevel="0" collapsed="false">
      <c r="A48" s="43"/>
      <c r="B48" s="42" t="s">
        <v>90</v>
      </c>
      <c r="C48" s="43"/>
      <c r="D48" s="58"/>
      <c r="E48" s="59" t="n">
        <v>7586198.37</v>
      </c>
      <c r="F48" s="59" t="n">
        <v>96585</v>
      </c>
      <c r="G48" s="59" t="n">
        <v>49547.98</v>
      </c>
      <c r="H48" s="39" t="n">
        <v>0</v>
      </c>
      <c r="I48" s="40" t="n">
        <v>97825</v>
      </c>
      <c r="J48" s="40" t="n">
        <v>4218562</v>
      </c>
      <c r="K48" s="40" t="n">
        <v>5599864.57</v>
      </c>
      <c r="L48" s="40" t="n">
        <v>3133930.24</v>
      </c>
      <c r="M48" s="40" t="n">
        <v>215627</v>
      </c>
      <c r="N48" s="58"/>
      <c r="O48" s="63" t="s">
        <v>91</v>
      </c>
    </row>
    <row r="49" s="8" customFormat="true" ht="18.75" hidden="false" customHeight="true" outlineLevel="0" collapsed="false">
      <c r="A49" s="43"/>
      <c r="B49" s="42" t="s">
        <v>92</v>
      </c>
      <c r="C49" s="43"/>
      <c r="D49" s="58"/>
      <c r="E49" s="59" t="n">
        <v>5876597.59</v>
      </c>
      <c r="F49" s="59" t="n">
        <v>38050</v>
      </c>
      <c r="G49" s="59" t="n">
        <v>9706.51</v>
      </c>
      <c r="H49" s="55" t="n">
        <v>29225</v>
      </c>
      <c r="I49" s="40" t="n">
        <v>74000</v>
      </c>
      <c r="J49" s="40" t="n">
        <v>3071380</v>
      </c>
      <c r="K49" s="40" t="n">
        <v>3883678.19</v>
      </c>
      <c r="L49" s="40" t="n">
        <v>2107945</v>
      </c>
      <c r="M49" s="40" t="n">
        <v>154111</v>
      </c>
      <c r="N49" s="58"/>
      <c r="O49" s="63" t="s">
        <v>93</v>
      </c>
    </row>
    <row r="50" s="8" customFormat="true" ht="18.75" hidden="false" customHeight="true" outlineLevel="0" collapsed="false">
      <c r="A50" s="43"/>
      <c r="B50" s="42" t="s">
        <v>94</v>
      </c>
      <c r="C50" s="43"/>
      <c r="D50" s="58"/>
      <c r="E50" s="59" t="n">
        <v>6535986.95</v>
      </c>
      <c r="F50" s="59" t="n">
        <v>0</v>
      </c>
      <c r="G50" s="59" t="n">
        <v>13127.45</v>
      </c>
      <c r="H50" s="39" t="n">
        <v>0</v>
      </c>
      <c r="I50" s="40" t="n">
        <v>88841.85</v>
      </c>
      <c r="J50" s="40" t="n">
        <v>2971449</v>
      </c>
      <c r="K50" s="40" t="n">
        <v>2777374.19</v>
      </c>
      <c r="L50" s="40" t="n">
        <v>2646455</v>
      </c>
      <c r="M50" s="40" t="n">
        <v>82265</v>
      </c>
      <c r="N50" s="58"/>
      <c r="O50" s="63" t="s">
        <v>95</v>
      </c>
    </row>
    <row r="51" s="8" customFormat="true" ht="18.75" hidden="false" customHeight="true" outlineLevel="0" collapsed="false">
      <c r="A51" s="64"/>
      <c r="B51" s="44" t="s">
        <v>96</v>
      </c>
      <c r="C51" s="64"/>
      <c r="D51" s="65"/>
      <c r="E51" s="66" t="n">
        <v>13069673.55</v>
      </c>
      <c r="F51" s="66" t="n">
        <v>4797</v>
      </c>
      <c r="G51" s="66" t="n">
        <v>0</v>
      </c>
      <c r="H51" s="46" t="n">
        <v>0</v>
      </c>
      <c r="I51" s="47" t="n">
        <v>198000</v>
      </c>
      <c r="J51" s="47" t="n">
        <v>4414128</v>
      </c>
      <c r="K51" s="47" t="n">
        <v>3856177.06</v>
      </c>
      <c r="L51" s="47" t="n">
        <v>7935306.02</v>
      </c>
      <c r="M51" s="47" t="n">
        <v>172389.25</v>
      </c>
      <c r="N51" s="65"/>
      <c r="O51" s="27" t="s">
        <v>97</v>
      </c>
    </row>
    <row r="52" s="8" customFormat="true" ht="18.75" hidden="false" customHeight="true" outlineLevel="0" collapsed="false">
      <c r="A52" s="43"/>
      <c r="B52" s="42"/>
      <c r="C52" s="43"/>
      <c r="D52" s="43"/>
      <c r="E52" s="51"/>
      <c r="F52" s="51"/>
      <c r="G52" s="51"/>
      <c r="H52" s="50"/>
      <c r="I52" s="51"/>
      <c r="J52" s="51"/>
      <c r="K52" s="51"/>
      <c r="L52" s="51"/>
      <c r="M52" s="51"/>
      <c r="N52" s="43"/>
      <c r="O52" s="21"/>
    </row>
    <row r="53" s="3" customFormat="true" ht="21" hidden="false" customHeight="false" outlineLevel="0" collapsed="false">
      <c r="B53" s="4" t="s">
        <v>0</v>
      </c>
      <c r="C53" s="5" t="n">
        <v>17.3</v>
      </c>
      <c r="D53" s="4" t="s">
        <v>66</v>
      </c>
      <c r="E53" s="4"/>
      <c r="F53" s="4"/>
      <c r="G53" s="4"/>
      <c r="H53" s="4"/>
    </row>
    <row r="54" s="6" customFormat="true" ht="21" hidden="false" customHeight="false" outlineLevel="0" collapsed="false">
      <c r="B54" s="7" t="s">
        <v>2</v>
      </c>
      <c r="C54" s="5" t="n">
        <v>17.3</v>
      </c>
      <c r="D54" s="7" t="s">
        <v>3</v>
      </c>
      <c r="E54" s="7"/>
      <c r="F54" s="7"/>
      <c r="G54" s="7"/>
      <c r="H54" s="7"/>
    </row>
    <row r="55" s="8" customFormat="true" ht="20.25" hidden="false" customHeight="true" outlineLevel="0" collapsed="false">
      <c r="D55" s="9" t="s">
        <v>67</v>
      </c>
      <c r="E55" s="9"/>
      <c r="F55" s="9"/>
      <c r="G55" s="9"/>
      <c r="H55" s="9"/>
      <c r="I55" s="9"/>
    </row>
    <row r="56" customFormat="false" ht="6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s="8" customFormat="true" ht="18.75" hidden="false" customHeight="true" outlineLevel="0" collapsed="false">
      <c r="A57" s="10" t="s">
        <v>5</v>
      </c>
      <c r="B57" s="10"/>
      <c r="C57" s="10"/>
      <c r="D57" s="10"/>
      <c r="E57" s="11" t="s">
        <v>6</v>
      </c>
      <c r="F57" s="11"/>
      <c r="G57" s="11"/>
      <c r="H57" s="11"/>
      <c r="I57" s="11"/>
      <c r="J57" s="11"/>
      <c r="K57" s="11" t="s">
        <v>7</v>
      </c>
      <c r="L57" s="11"/>
      <c r="M57" s="11"/>
      <c r="N57" s="11"/>
      <c r="O57" s="12"/>
    </row>
    <row r="58" s="8" customFormat="true" ht="16.5" hidden="false" customHeight="true" outlineLevel="0" collapsed="false">
      <c r="A58" s="10"/>
      <c r="B58" s="10"/>
      <c r="C58" s="10"/>
      <c r="D58" s="10"/>
      <c r="E58" s="13" t="s">
        <v>8</v>
      </c>
      <c r="F58" s="13"/>
      <c r="G58" s="13"/>
      <c r="H58" s="13"/>
      <c r="I58" s="13"/>
      <c r="J58" s="13"/>
      <c r="K58" s="13" t="s">
        <v>9</v>
      </c>
      <c r="L58" s="13"/>
      <c r="M58" s="13"/>
      <c r="N58" s="13"/>
      <c r="O58" s="14"/>
    </row>
    <row r="59" s="8" customFormat="true" ht="18.75" hidden="false" customHeight="true" outlineLevel="0" collapsed="false">
      <c r="A59" s="10"/>
      <c r="B59" s="10"/>
      <c r="C59" s="10"/>
      <c r="D59" s="10"/>
      <c r="E59" s="15"/>
      <c r="F59" s="15"/>
      <c r="G59" s="15"/>
      <c r="H59" s="15"/>
      <c r="I59" s="16"/>
      <c r="K59" s="17"/>
      <c r="L59" s="18" t="s">
        <v>7</v>
      </c>
      <c r="M59" s="19" t="s">
        <v>7</v>
      </c>
      <c r="N59" s="24"/>
      <c r="O59" s="20" t="s">
        <v>10</v>
      </c>
      <c r="P59" s="21"/>
    </row>
    <row r="60" s="8" customFormat="true" ht="18.75" hidden="false" customHeight="true" outlineLevel="0" collapsed="false">
      <c r="A60" s="10"/>
      <c r="B60" s="10"/>
      <c r="C60" s="10"/>
      <c r="D60" s="10"/>
      <c r="E60" s="19" t="s">
        <v>11</v>
      </c>
      <c r="F60" s="19" t="s">
        <v>12</v>
      </c>
      <c r="G60" s="19" t="s">
        <v>13</v>
      </c>
      <c r="H60" s="19" t="s">
        <v>14</v>
      </c>
      <c r="I60" s="19" t="s">
        <v>15</v>
      </c>
      <c r="J60" s="18" t="s">
        <v>16</v>
      </c>
      <c r="K60" s="18" t="s">
        <v>17</v>
      </c>
      <c r="L60" s="18" t="s">
        <v>18</v>
      </c>
      <c r="M60" s="19" t="s">
        <v>19</v>
      </c>
      <c r="N60" s="19" t="s">
        <v>20</v>
      </c>
      <c r="O60" s="20" t="s">
        <v>21</v>
      </c>
      <c r="P60" s="21"/>
    </row>
    <row r="61" s="8" customFormat="true" ht="18.75" hidden="false" customHeight="true" outlineLevel="0" collapsed="false">
      <c r="A61" s="10"/>
      <c r="B61" s="10"/>
      <c r="C61" s="10"/>
      <c r="D61" s="10"/>
      <c r="E61" s="22" t="s">
        <v>22</v>
      </c>
      <c r="F61" s="19" t="s">
        <v>23</v>
      </c>
      <c r="G61" s="22" t="s">
        <v>24</v>
      </c>
      <c r="H61" s="22" t="s">
        <v>25</v>
      </c>
      <c r="I61" s="22" t="s">
        <v>26</v>
      </c>
      <c r="J61" s="23" t="s">
        <v>27</v>
      </c>
      <c r="K61" s="17" t="s">
        <v>28</v>
      </c>
      <c r="L61" s="17" t="s">
        <v>29</v>
      </c>
      <c r="M61" s="24" t="s">
        <v>30</v>
      </c>
      <c r="N61" s="24" t="s">
        <v>31</v>
      </c>
      <c r="O61" s="20" t="s">
        <v>32</v>
      </c>
      <c r="P61" s="21"/>
    </row>
    <row r="62" s="8" customFormat="true" ht="18.75" hidden="false" customHeight="true" outlineLevel="0" collapsed="false">
      <c r="A62" s="10"/>
      <c r="B62" s="10"/>
      <c r="C62" s="10"/>
      <c r="D62" s="10"/>
      <c r="E62" s="25" t="s">
        <v>33</v>
      </c>
      <c r="F62" s="25" t="s">
        <v>34</v>
      </c>
      <c r="G62" s="25"/>
      <c r="H62" s="25" t="s">
        <v>35</v>
      </c>
      <c r="I62" s="25"/>
      <c r="J62" s="25"/>
      <c r="K62" s="13" t="s">
        <v>9</v>
      </c>
      <c r="L62" s="26" t="s">
        <v>36</v>
      </c>
      <c r="M62" s="13" t="s">
        <v>37</v>
      </c>
      <c r="N62" s="13"/>
      <c r="O62" s="27"/>
    </row>
    <row r="63" s="8" customFormat="true" ht="18.75" hidden="false" customHeight="false" outlineLevel="0" collapsed="false">
      <c r="A63" s="43"/>
      <c r="B63" s="42" t="s">
        <v>98</v>
      </c>
      <c r="C63" s="43"/>
      <c r="D63" s="58"/>
      <c r="E63" s="59" t="n">
        <v>4738485.5</v>
      </c>
      <c r="F63" s="59" t="n">
        <v>0</v>
      </c>
      <c r="G63" s="59" t="n">
        <v>18144.61</v>
      </c>
      <c r="H63" s="39" t="n">
        <v>0</v>
      </c>
      <c r="I63" s="40" t="n">
        <v>105260</v>
      </c>
      <c r="J63" s="40" t="n">
        <v>8873844.05</v>
      </c>
      <c r="K63" s="40" t="n">
        <v>3963587.47</v>
      </c>
      <c r="L63" s="40" t="n">
        <v>6309548.83</v>
      </c>
      <c r="M63" s="40" t="n">
        <v>113306.83</v>
      </c>
      <c r="N63" s="58"/>
      <c r="O63" s="63" t="s">
        <v>99</v>
      </c>
    </row>
    <row r="64" s="8" customFormat="true" ht="18.75" hidden="false" customHeight="false" outlineLevel="0" collapsed="false">
      <c r="A64" s="43"/>
      <c r="B64" s="42" t="s">
        <v>100</v>
      </c>
      <c r="C64" s="43"/>
      <c r="D64" s="58"/>
      <c r="E64" s="59" t="n">
        <v>6031471.38</v>
      </c>
      <c r="F64" s="59" t="n">
        <v>66268</v>
      </c>
      <c r="G64" s="59" t="n">
        <v>11450.77</v>
      </c>
      <c r="H64" s="39" t="n">
        <v>0</v>
      </c>
      <c r="I64" s="40" t="n">
        <v>23550</v>
      </c>
      <c r="J64" s="40" t="n">
        <v>4224343</v>
      </c>
      <c r="K64" s="40" t="n">
        <v>5754400.27</v>
      </c>
      <c r="L64" s="40" t="n">
        <v>2609092.55</v>
      </c>
      <c r="M64" s="40" t="n">
        <v>498210.09</v>
      </c>
      <c r="N64" s="58"/>
      <c r="O64" s="63" t="s">
        <v>101</v>
      </c>
    </row>
    <row r="65" s="8" customFormat="true" ht="18.75" hidden="false" customHeight="false" outlineLevel="0" collapsed="false">
      <c r="A65" s="43"/>
      <c r="B65" s="42" t="s">
        <v>102</v>
      </c>
      <c r="C65" s="43"/>
      <c r="D65" s="58"/>
      <c r="E65" s="59" t="n">
        <v>6429045.99</v>
      </c>
      <c r="F65" s="59" t="n">
        <v>0</v>
      </c>
      <c r="G65" s="59" t="n">
        <v>17552.14</v>
      </c>
      <c r="H65" s="39" t="n">
        <v>0</v>
      </c>
      <c r="I65" s="40" t="n">
        <v>177700</v>
      </c>
      <c r="J65" s="40" t="n">
        <v>10244187</v>
      </c>
      <c r="K65" s="40" t="n">
        <v>2356123.18</v>
      </c>
      <c r="L65" s="40" t="n">
        <v>3933210</v>
      </c>
      <c r="M65" s="40" t="n">
        <v>197210</v>
      </c>
      <c r="N65" s="58"/>
      <c r="O65" s="63" t="s">
        <v>103</v>
      </c>
    </row>
    <row r="66" s="8" customFormat="true" ht="18.75" hidden="false" customHeight="false" outlineLevel="0" collapsed="false">
      <c r="A66" s="43"/>
      <c r="B66" s="42" t="s">
        <v>104</v>
      </c>
      <c r="C66" s="43"/>
      <c r="D66" s="58"/>
      <c r="E66" s="39" t="n">
        <v>6431045.09</v>
      </c>
      <c r="F66" s="39" t="n">
        <v>0</v>
      </c>
      <c r="G66" s="39" t="n">
        <v>0</v>
      </c>
      <c r="H66" s="39" t="n">
        <v>0</v>
      </c>
      <c r="I66" s="39" t="n">
        <v>69500</v>
      </c>
      <c r="J66" s="39" t="n">
        <v>5512332</v>
      </c>
      <c r="K66" s="39" t="n">
        <v>5533104.84</v>
      </c>
      <c r="L66" s="39" t="n">
        <v>5658001.14</v>
      </c>
      <c r="M66" s="39" t="n">
        <v>284196</v>
      </c>
      <c r="N66" s="58"/>
      <c r="O66" s="63" t="s">
        <v>105</v>
      </c>
    </row>
    <row r="67" s="8" customFormat="true" ht="18.75" hidden="false" customHeight="false" outlineLevel="0" collapsed="false">
      <c r="A67" s="43"/>
      <c r="B67" s="42" t="s">
        <v>106</v>
      </c>
      <c r="C67" s="43"/>
      <c r="D67" s="58"/>
      <c r="E67" s="59" t="n">
        <v>5329142.41</v>
      </c>
      <c r="F67" s="59" t="n">
        <v>368639</v>
      </c>
      <c r="G67" s="59" t="n">
        <v>15604.4</v>
      </c>
      <c r="H67" s="39" t="n">
        <v>0</v>
      </c>
      <c r="I67" s="40" t="n">
        <v>93254</v>
      </c>
      <c r="J67" s="40" t="n">
        <v>3413010</v>
      </c>
      <c r="K67" s="40" t="n">
        <v>4637083.59</v>
      </c>
      <c r="L67" s="40" t="n">
        <v>2420559.29</v>
      </c>
      <c r="M67" s="40" t="n">
        <v>101640.5</v>
      </c>
      <c r="N67" s="58"/>
      <c r="O67" s="63" t="s">
        <v>107</v>
      </c>
    </row>
    <row r="68" s="9" customFormat="true" ht="18.75" hidden="false" customHeight="false" outlineLevel="0" collapsed="false">
      <c r="A68" s="6"/>
      <c r="B68" s="60" t="s">
        <v>108</v>
      </c>
      <c r="C68" s="6"/>
      <c r="D68" s="61"/>
      <c r="E68" s="62" t="n">
        <f aca="false">SUM(E69:E75)</f>
        <v>55446978.91</v>
      </c>
      <c r="F68" s="62" t="n">
        <f aca="false">SUM(F69:F75)</f>
        <v>682823</v>
      </c>
      <c r="G68" s="62" t="n">
        <f aca="false">SUM(G69:G75)</f>
        <v>171081.77</v>
      </c>
      <c r="H68" s="62" t="n">
        <f aca="false">SUM(H69:H75)</f>
        <v>0</v>
      </c>
      <c r="I68" s="62" t="n">
        <f aca="false">SUM(I69:I75)</f>
        <v>872440.01</v>
      </c>
      <c r="J68" s="62" t="n">
        <f aca="false">SUM(J69:J75)</f>
        <v>66453630.5</v>
      </c>
      <c r="K68" s="62" t="n">
        <f aca="false">SUM(K69:K75)</f>
        <v>34481021.64</v>
      </c>
      <c r="L68" s="62" t="n">
        <f aca="false">SUM(L69:L75)</f>
        <v>44018204.58</v>
      </c>
      <c r="M68" s="62" t="n">
        <f aca="false">SUM(M69:M75)</f>
        <v>1924903.29</v>
      </c>
      <c r="N68" s="61"/>
      <c r="O68" s="67" t="s">
        <v>109</v>
      </c>
    </row>
    <row r="69" s="8" customFormat="true" ht="18.75" hidden="false" customHeight="false" outlineLevel="0" collapsed="false">
      <c r="A69" s="43"/>
      <c r="B69" s="42" t="s">
        <v>110</v>
      </c>
      <c r="C69" s="43"/>
      <c r="D69" s="58"/>
      <c r="E69" s="59" t="n">
        <v>12613073.77</v>
      </c>
      <c r="F69" s="59" t="n">
        <v>48523</v>
      </c>
      <c r="G69" s="59" t="n">
        <v>38781.23</v>
      </c>
      <c r="H69" s="39" t="n">
        <v>0</v>
      </c>
      <c r="I69" s="40" t="n">
        <v>85085</v>
      </c>
      <c r="J69" s="40" t="n">
        <v>13097385.5</v>
      </c>
      <c r="K69" s="40" t="n">
        <v>7377726.81</v>
      </c>
      <c r="L69" s="40" t="n">
        <v>11370302.06</v>
      </c>
      <c r="M69" s="40" t="n">
        <v>265982.56</v>
      </c>
      <c r="N69" s="58"/>
      <c r="O69" s="63" t="s">
        <v>109</v>
      </c>
    </row>
    <row r="70" s="8" customFormat="true" ht="18.75" hidden="false" customHeight="false" outlineLevel="0" collapsed="false">
      <c r="A70" s="43"/>
      <c r="B70" s="42" t="s">
        <v>111</v>
      </c>
      <c r="C70" s="43"/>
      <c r="D70" s="58"/>
      <c r="E70" s="59" t="n">
        <v>6145823.03</v>
      </c>
      <c r="F70" s="59" t="n">
        <v>19057</v>
      </c>
      <c r="G70" s="59" t="n">
        <v>8143.36</v>
      </c>
      <c r="H70" s="39" t="n">
        <v>0</v>
      </c>
      <c r="I70" s="40" t="n">
        <v>65805.17</v>
      </c>
      <c r="J70" s="40" t="n">
        <v>6100617</v>
      </c>
      <c r="K70" s="40" t="n">
        <v>3749292.81</v>
      </c>
      <c r="L70" s="40" t="n">
        <v>7491208</v>
      </c>
      <c r="M70" s="40" t="n">
        <v>166203.92</v>
      </c>
      <c r="N70" s="58"/>
      <c r="O70" s="63" t="s">
        <v>112</v>
      </c>
    </row>
    <row r="71" s="8" customFormat="true" ht="18.75" hidden="false" customHeight="false" outlineLevel="0" collapsed="false">
      <c r="A71" s="43"/>
      <c r="B71" s="42" t="s">
        <v>113</v>
      </c>
      <c r="C71" s="43"/>
      <c r="D71" s="58"/>
      <c r="E71" s="59" t="n">
        <v>6976501.94</v>
      </c>
      <c r="F71" s="59" t="n">
        <v>337593</v>
      </c>
      <c r="G71" s="59" t="n">
        <v>18341.66</v>
      </c>
      <c r="H71" s="39" t="n">
        <v>0</v>
      </c>
      <c r="I71" s="40" t="n">
        <v>170524</v>
      </c>
      <c r="J71" s="40" t="n">
        <v>9874318</v>
      </c>
      <c r="K71" s="40" t="n">
        <v>3797070.79</v>
      </c>
      <c r="L71" s="40" t="n">
        <v>182480</v>
      </c>
      <c r="M71" s="40" t="n">
        <v>162289.5</v>
      </c>
      <c r="N71" s="58"/>
      <c r="O71" s="63" t="s">
        <v>114</v>
      </c>
    </row>
    <row r="72" s="8" customFormat="true" ht="18.75" hidden="false" customHeight="false" outlineLevel="0" collapsed="false">
      <c r="A72" s="43"/>
      <c r="B72" s="42" t="s">
        <v>115</v>
      </c>
      <c r="C72" s="43"/>
      <c r="D72" s="58"/>
      <c r="E72" s="59" t="n">
        <v>67581.56</v>
      </c>
      <c r="F72" s="59" t="n">
        <v>9120</v>
      </c>
      <c r="G72" s="59" t="n">
        <v>16397.34</v>
      </c>
      <c r="H72" s="39" t="n">
        <v>0</v>
      </c>
      <c r="I72" s="40" t="n">
        <v>45606</v>
      </c>
      <c r="J72" s="40" t="n">
        <v>2892590</v>
      </c>
      <c r="K72" s="40" t="n">
        <v>3181510</v>
      </c>
      <c r="L72" s="40" t="n">
        <v>2239682</v>
      </c>
      <c r="M72" s="40" t="n">
        <v>95433</v>
      </c>
      <c r="N72" s="58"/>
      <c r="O72" s="63" t="s">
        <v>116</v>
      </c>
    </row>
    <row r="73" s="8" customFormat="true" ht="18.75" hidden="false" customHeight="false" outlineLevel="0" collapsed="false">
      <c r="A73" s="43"/>
      <c r="B73" s="42" t="s">
        <v>117</v>
      </c>
      <c r="C73" s="43"/>
      <c r="D73" s="58"/>
      <c r="E73" s="59" t="n">
        <v>14580690.93</v>
      </c>
      <c r="F73" s="59" t="n">
        <v>172300</v>
      </c>
      <c r="G73" s="59" t="n">
        <v>47002.18</v>
      </c>
      <c r="H73" s="39" t="n">
        <v>0</v>
      </c>
      <c r="I73" s="40" t="n">
        <v>294200</v>
      </c>
      <c r="J73" s="40" t="n">
        <v>12767369</v>
      </c>
      <c r="K73" s="40" t="n">
        <v>7808220.55</v>
      </c>
      <c r="L73" s="40" t="n">
        <v>9282527</v>
      </c>
      <c r="M73" s="40" t="n">
        <v>899156</v>
      </c>
      <c r="N73" s="58"/>
      <c r="O73" s="63" t="s">
        <v>118</v>
      </c>
    </row>
    <row r="74" s="8" customFormat="true" ht="18.75" hidden="false" customHeight="false" outlineLevel="0" collapsed="false">
      <c r="A74" s="43"/>
      <c r="B74" s="42" t="s">
        <v>119</v>
      </c>
      <c r="C74" s="43"/>
      <c r="D74" s="58"/>
      <c r="E74" s="59" t="n">
        <v>8369575.82</v>
      </c>
      <c r="F74" s="59" t="n">
        <v>14100</v>
      </c>
      <c r="G74" s="59" t="n">
        <v>27848.09</v>
      </c>
      <c r="H74" s="39" t="n">
        <v>0</v>
      </c>
      <c r="I74" s="40" t="n">
        <v>110642</v>
      </c>
      <c r="J74" s="40" t="n">
        <v>13180480</v>
      </c>
      <c r="K74" s="40" t="n">
        <v>4932659.31</v>
      </c>
      <c r="L74" s="40" t="n">
        <v>8527805.52</v>
      </c>
      <c r="M74" s="40" t="n">
        <v>206307.22</v>
      </c>
      <c r="N74" s="58"/>
      <c r="O74" s="63" t="s">
        <v>120</v>
      </c>
    </row>
    <row r="75" s="8" customFormat="true" ht="18.75" hidden="false" customHeight="false" outlineLevel="0" collapsed="false">
      <c r="A75" s="64"/>
      <c r="B75" s="44" t="s">
        <v>121</v>
      </c>
      <c r="C75" s="64"/>
      <c r="D75" s="65"/>
      <c r="E75" s="66" t="n">
        <v>6693731.86</v>
      </c>
      <c r="F75" s="66" t="n">
        <v>82130</v>
      </c>
      <c r="G75" s="66" t="n">
        <v>14567.91</v>
      </c>
      <c r="H75" s="46" t="n">
        <v>0</v>
      </c>
      <c r="I75" s="47" t="n">
        <v>100577.84</v>
      </c>
      <c r="J75" s="47" t="n">
        <v>8540871</v>
      </c>
      <c r="K75" s="47" t="n">
        <v>3634541.37</v>
      </c>
      <c r="L75" s="47" t="n">
        <v>4924200</v>
      </c>
      <c r="M75" s="47" t="n">
        <v>129531.09</v>
      </c>
      <c r="N75" s="65"/>
      <c r="O75" s="27" t="s">
        <v>122</v>
      </c>
    </row>
    <row r="76" customFormat="false" ht="21" hidden="false" customHeight="false" outlineLevel="0" collapsed="false">
      <c r="B76" s="68"/>
      <c r="I76" s="69"/>
      <c r="J76" s="69"/>
      <c r="K76" s="70"/>
      <c r="L76" s="70"/>
      <c r="M76" s="70"/>
      <c r="N76" s="1"/>
      <c r="O76" s="71"/>
    </row>
    <row r="77" customFormat="false" ht="21" hidden="false" customHeight="false" outlineLevel="0" collapsed="false">
      <c r="B77" s="68"/>
      <c r="I77" s="69"/>
      <c r="J77" s="69"/>
      <c r="K77" s="70"/>
      <c r="L77" s="70"/>
      <c r="M77" s="70"/>
      <c r="N77" s="1"/>
      <c r="O77" s="71"/>
    </row>
    <row r="78" customFormat="false" ht="21" hidden="false" customHeight="false" outlineLevel="0" collapsed="false">
      <c r="B78" s="68"/>
      <c r="I78" s="69"/>
      <c r="J78" s="69"/>
      <c r="K78" s="70"/>
      <c r="L78" s="70"/>
      <c r="M78" s="70"/>
      <c r="N78" s="1"/>
      <c r="O78" s="71"/>
    </row>
    <row r="79" s="3" customFormat="true" ht="21" hidden="false" customHeight="false" outlineLevel="0" collapsed="false">
      <c r="B79" s="4" t="s">
        <v>0</v>
      </c>
      <c r="C79" s="5" t="n">
        <v>17.3</v>
      </c>
      <c r="D79" s="4" t="s">
        <v>123</v>
      </c>
      <c r="E79" s="4"/>
      <c r="F79" s="4"/>
      <c r="G79" s="4"/>
      <c r="H79" s="4"/>
    </row>
    <row r="80" s="6" customFormat="true" ht="21" hidden="false" customHeight="false" outlineLevel="0" collapsed="false">
      <c r="B80" s="7" t="s">
        <v>2</v>
      </c>
      <c r="C80" s="5" t="n">
        <v>17.3</v>
      </c>
      <c r="D80" s="7" t="s">
        <v>3</v>
      </c>
      <c r="E80" s="7"/>
      <c r="F80" s="7"/>
      <c r="G80" s="7"/>
      <c r="H80" s="7"/>
    </row>
    <row r="81" s="8" customFormat="true" ht="20.25" hidden="false" customHeight="true" outlineLevel="0" collapsed="false">
      <c r="D81" s="9" t="s">
        <v>67</v>
      </c>
      <c r="E81" s="9"/>
      <c r="F81" s="9"/>
      <c r="G81" s="9"/>
      <c r="H81" s="9"/>
      <c r="I81" s="9"/>
    </row>
    <row r="82" customFormat="false" ht="6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s="8" customFormat="true" ht="18.75" hidden="false" customHeight="true" outlineLevel="0" collapsed="false">
      <c r="A83" s="10" t="s">
        <v>5</v>
      </c>
      <c r="B83" s="10"/>
      <c r="C83" s="10"/>
      <c r="D83" s="10"/>
      <c r="E83" s="11" t="s">
        <v>6</v>
      </c>
      <c r="F83" s="11"/>
      <c r="G83" s="11"/>
      <c r="H83" s="11"/>
      <c r="I83" s="11"/>
      <c r="J83" s="11"/>
      <c r="K83" s="11" t="s">
        <v>7</v>
      </c>
      <c r="L83" s="11"/>
      <c r="M83" s="11"/>
      <c r="N83" s="11"/>
      <c r="O83" s="12"/>
    </row>
    <row r="84" s="8" customFormat="true" ht="16.5" hidden="false" customHeight="true" outlineLevel="0" collapsed="false">
      <c r="A84" s="10"/>
      <c r="B84" s="10"/>
      <c r="C84" s="10"/>
      <c r="D84" s="10"/>
      <c r="E84" s="13" t="s">
        <v>8</v>
      </c>
      <c r="F84" s="13"/>
      <c r="G84" s="13"/>
      <c r="H84" s="13"/>
      <c r="I84" s="13"/>
      <c r="J84" s="13"/>
      <c r="K84" s="13" t="s">
        <v>9</v>
      </c>
      <c r="L84" s="13"/>
      <c r="M84" s="13"/>
      <c r="N84" s="13"/>
      <c r="O84" s="14"/>
    </row>
    <row r="85" s="8" customFormat="true" ht="18.75" hidden="false" customHeight="true" outlineLevel="0" collapsed="false">
      <c r="A85" s="10"/>
      <c r="B85" s="10"/>
      <c r="C85" s="10"/>
      <c r="D85" s="10"/>
      <c r="E85" s="15"/>
      <c r="F85" s="15"/>
      <c r="G85" s="15"/>
      <c r="H85" s="15"/>
      <c r="I85" s="16"/>
      <c r="K85" s="17"/>
      <c r="L85" s="18" t="s">
        <v>7</v>
      </c>
      <c r="M85" s="19" t="s">
        <v>7</v>
      </c>
      <c r="N85" s="24"/>
      <c r="O85" s="20" t="s">
        <v>10</v>
      </c>
      <c r="P85" s="21"/>
    </row>
    <row r="86" s="8" customFormat="true" ht="18.75" hidden="false" customHeight="true" outlineLevel="0" collapsed="false">
      <c r="A86" s="10"/>
      <c r="B86" s="10"/>
      <c r="C86" s="10"/>
      <c r="D86" s="10"/>
      <c r="E86" s="19" t="s">
        <v>11</v>
      </c>
      <c r="F86" s="19" t="s">
        <v>12</v>
      </c>
      <c r="G86" s="19" t="s">
        <v>13</v>
      </c>
      <c r="H86" s="19" t="s">
        <v>14</v>
      </c>
      <c r="I86" s="19" t="s">
        <v>15</v>
      </c>
      <c r="J86" s="18" t="s">
        <v>16</v>
      </c>
      <c r="K86" s="18" t="s">
        <v>17</v>
      </c>
      <c r="L86" s="18" t="s">
        <v>18</v>
      </c>
      <c r="M86" s="19" t="s">
        <v>19</v>
      </c>
      <c r="N86" s="19" t="s">
        <v>20</v>
      </c>
      <c r="O86" s="20" t="s">
        <v>21</v>
      </c>
      <c r="P86" s="21"/>
    </row>
    <row r="87" s="8" customFormat="true" ht="18.75" hidden="false" customHeight="true" outlineLevel="0" collapsed="false">
      <c r="A87" s="10"/>
      <c r="B87" s="10"/>
      <c r="C87" s="10"/>
      <c r="D87" s="10"/>
      <c r="E87" s="22" t="s">
        <v>22</v>
      </c>
      <c r="F87" s="19" t="s">
        <v>23</v>
      </c>
      <c r="G87" s="22" t="s">
        <v>24</v>
      </c>
      <c r="H87" s="22" t="s">
        <v>25</v>
      </c>
      <c r="I87" s="22" t="s">
        <v>26</v>
      </c>
      <c r="J87" s="23" t="s">
        <v>27</v>
      </c>
      <c r="K87" s="17" t="s">
        <v>28</v>
      </c>
      <c r="L87" s="17" t="s">
        <v>29</v>
      </c>
      <c r="M87" s="24" t="s">
        <v>30</v>
      </c>
      <c r="N87" s="24" t="s">
        <v>31</v>
      </c>
      <c r="O87" s="20" t="s">
        <v>32</v>
      </c>
      <c r="P87" s="21"/>
    </row>
    <row r="88" s="8" customFormat="true" ht="18.75" hidden="false" customHeight="true" outlineLevel="0" collapsed="false">
      <c r="A88" s="10"/>
      <c r="B88" s="10"/>
      <c r="C88" s="10"/>
      <c r="D88" s="10"/>
      <c r="E88" s="25" t="s">
        <v>33</v>
      </c>
      <c r="F88" s="25" t="s">
        <v>34</v>
      </c>
      <c r="G88" s="25"/>
      <c r="H88" s="25" t="s">
        <v>35</v>
      </c>
      <c r="I88" s="25"/>
      <c r="J88" s="25"/>
      <c r="K88" s="13" t="s">
        <v>9</v>
      </c>
      <c r="L88" s="26" t="s">
        <v>36</v>
      </c>
      <c r="M88" s="13" t="s">
        <v>37</v>
      </c>
      <c r="N88" s="13"/>
      <c r="O88" s="27"/>
    </row>
    <row r="89" s="9" customFormat="true" ht="18.75" hidden="false" customHeight="false" outlineLevel="0" collapsed="false">
      <c r="A89" s="6"/>
      <c r="B89" s="60" t="s">
        <v>124</v>
      </c>
      <c r="C89" s="6"/>
      <c r="D89" s="61"/>
      <c r="E89" s="62" t="n">
        <f aca="false">SUM(E90:E103)</f>
        <v>97114882.2649</v>
      </c>
      <c r="F89" s="62" t="n">
        <f aca="false">SUM(F90:F103)</f>
        <v>896994.94</v>
      </c>
      <c r="G89" s="62" t="n">
        <f aca="false">SUM(G90:G103)</f>
        <v>238276.54</v>
      </c>
      <c r="H89" s="62" t="n">
        <f aca="false">SUM(H90:H103)</f>
        <v>60830</v>
      </c>
      <c r="I89" s="62" t="n">
        <f aca="false">SUM(I90:I103)</f>
        <v>1317702.54</v>
      </c>
      <c r="J89" s="62" t="n">
        <f aca="false">SUM(J90:J103)</f>
        <v>83181753.48</v>
      </c>
      <c r="K89" s="62" t="n">
        <f aca="false">SUM(K90:K103)</f>
        <v>64801688.47</v>
      </c>
      <c r="L89" s="62" t="n">
        <f aca="false">SUM(L90:L103)</f>
        <v>65427088.81</v>
      </c>
      <c r="M89" s="62" t="n">
        <f aca="false">SUM(M90:M103)</f>
        <v>4472081.5</v>
      </c>
      <c r="N89" s="61"/>
      <c r="O89" s="67" t="s">
        <v>125</v>
      </c>
    </row>
    <row r="90" s="8" customFormat="true" ht="18.75" hidden="false" customHeight="false" outlineLevel="0" collapsed="false">
      <c r="A90" s="43"/>
      <c r="B90" s="42" t="s">
        <v>126</v>
      </c>
      <c r="C90" s="43"/>
      <c r="D90" s="58"/>
      <c r="E90" s="59" t="n">
        <v>6255083.22</v>
      </c>
      <c r="F90" s="59" t="n">
        <v>10264</v>
      </c>
      <c r="G90" s="59" t="n">
        <v>19872.49</v>
      </c>
      <c r="H90" s="59" t="n">
        <v>60830</v>
      </c>
      <c r="I90" s="40" t="n">
        <v>108856</v>
      </c>
      <c r="J90" s="40" t="n">
        <v>7757576</v>
      </c>
      <c r="K90" s="40" t="n">
        <v>0</v>
      </c>
      <c r="L90" s="40" t="n">
        <v>3114653.89</v>
      </c>
      <c r="M90" s="40" t="n">
        <v>632763.26</v>
      </c>
      <c r="N90" s="58"/>
      <c r="O90" s="63" t="s">
        <v>127</v>
      </c>
    </row>
    <row r="91" s="8" customFormat="true" ht="18.75" hidden="false" customHeight="false" outlineLevel="0" collapsed="false">
      <c r="A91" s="43"/>
      <c r="B91" s="42" t="s">
        <v>128</v>
      </c>
      <c r="C91" s="43"/>
      <c r="D91" s="58"/>
      <c r="E91" s="59" t="n">
        <v>8057742.9</v>
      </c>
      <c r="F91" s="59" t="n">
        <v>19733</v>
      </c>
      <c r="G91" s="59" t="n">
        <v>24994.67</v>
      </c>
      <c r="H91" s="39" t="n">
        <v>0</v>
      </c>
      <c r="I91" s="40" t="n">
        <v>210096</v>
      </c>
      <c r="J91" s="40" t="n">
        <v>5362066.3</v>
      </c>
      <c r="K91" s="40" t="n">
        <v>0</v>
      </c>
      <c r="L91" s="40" t="n">
        <v>2216516</v>
      </c>
      <c r="M91" s="40" t="n">
        <v>286180.82</v>
      </c>
      <c r="N91" s="58"/>
      <c r="O91" s="63" t="s">
        <v>129</v>
      </c>
    </row>
    <row r="92" s="8" customFormat="true" ht="18.75" hidden="false" customHeight="false" outlineLevel="0" collapsed="false">
      <c r="A92" s="43"/>
      <c r="B92" s="42" t="s">
        <v>130</v>
      </c>
      <c r="C92" s="43"/>
      <c r="D92" s="58"/>
      <c r="E92" s="59" t="n">
        <v>6695711.96</v>
      </c>
      <c r="F92" s="59" t="n">
        <v>112182</v>
      </c>
      <c r="G92" s="59" t="n">
        <v>14172.83</v>
      </c>
      <c r="H92" s="39" t="n">
        <v>0</v>
      </c>
      <c r="I92" s="40" t="n">
        <v>108955.5</v>
      </c>
      <c r="J92" s="40" t="n">
        <v>2485485</v>
      </c>
      <c r="K92" s="40" t="n">
        <v>6748039.6</v>
      </c>
      <c r="L92" s="40" t="n">
        <v>8103796.16</v>
      </c>
      <c r="M92" s="40" t="n">
        <v>307281.82</v>
      </c>
      <c r="N92" s="58"/>
      <c r="O92" s="63" t="s">
        <v>131</v>
      </c>
    </row>
    <row r="93" s="8" customFormat="true" ht="18.75" hidden="false" customHeight="false" outlineLevel="0" collapsed="false">
      <c r="A93" s="43"/>
      <c r="B93" s="42" t="s">
        <v>132</v>
      </c>
      <c r="C93" s="43"/>
      <c r="D93" s="58"/>
      <c r="E93" s="59" t="n">
        <v>165710.32</v>
      </c>
      <c r="F93" s="59" t="n">
        <v>18867</v>
      </c>
      <c r="G93" s="59" t="n">
        <v>27357.55</v>
      </c>
      <c r="H93" s="39" t="n">
        <v>0</v>
      </c>
      <c r="I93" s="40" t="n">
        <v>173362</v>
      </c>
      <c r="J93" s="40" t="n">
        <v>13462423.98</v>
      </c>
      <c r="K93" s="40" t="n">
        <v>6854855.31</v>
      </c>
      <c r="L93" s="40" t="n">
        <v>6078257.54</v>
      </c>
      <c r="M93" s="40" t="n">
        <v>229321.46</v>
      </c>
      <c r="N93" s="58"/>
      <c r="O93" s="63" t="s">
        <v>133</v>
      </c>
    </row>
    <row r="94" s="8" customFormat="true" ht="18.75" hidden="false" customHeight="false" outlineLevel="0" collapsed="false">
      <c r="A94" s="43"/>
      <c r="B94" s="42" t="s">
        <v>134</v>
      </c>
      <c r="C94" s="43"/>
      <c r="D94" s="58"/>
      <c r="E94" s="59" t="n">
        <v>8191156.5249</v>
      </c>
      <c r="F94" s="59" t="n">
        <v>16470</v>
      </c>
      <c r="G94" s="59" t="n">
        <v>36597.06</v>
      </c>
      <c r="H94" s="39" t="n">
        <v>0</v>
      </c>
      <c r="I94" s="40" t="n">
        <v>59924</v>
      </c>
      <c r="J94" s="40" t="n">
        <v>6771127</v>
      </c>
      <c r="K94" s="40" t="n">
        <v>2367929.93</v>
      </c>
      <c r="L94" s="40" t="n">
        <v>7721766.01</v>
      </c>
      <c r="M94" s="40" t="n">
        <v>207439.47</v>
      </c>
      <c r="N94" s="58"/>
      <c r="O94" s="63" t="s">
        <v>135</v>
      </c>
    </row>
    <row r="95" s="8" customFormat="true" ht="18.75" hidden="false" customHeight="false" outlineLevel="0" collapsed="false">
      <c r="A95" s="43"/>
      <c r="B95" s="42" t="s">
        <v>136</v>
      </c>
      <c r="C95" s="43"/>
      <c r="D95" s="58"/>
      <c r="E95" s="59" t="n">
        <v>7301711.13</v>
      </c>
      <c r="F95" s="59" t="n">
        <v>23732</v>
      </c>
      <c r="G95" s="59" t="n">
        <v>15893.39</v>
      </c>
      <c r="H95" s="39" t="n">
        <v>0</v>
      </c>
      <c r="I95" s="40" t="n">
        <v>74500</v>
      </c>
      <c r="J95" s="40" t="n">
        <v>2336310</v>
      </c>
      <c r="K95" s="40" t="n">
        <v>4287857.46</v>
      </c>
      <c r="L95" s="40" t="n">
        <v>3233668</v>
      </c>
      <c r="M95" s="40" t="n">
        <v>465974</v>
      </c>
      <c r="N95" s="58"/>
      <c r="O95" s="63" t="s">
        <v>137</v>
      </c>
    </row>
    <row r="96" s="8" customFormat="true" ht="18.75" hidden="false" customHeight="false" outlineLevel="0" collapsed="false">
      <c r="A96" s="43"/>
      <c r="B96" s="42" t="s">
        <v>138</v>
      </c>
      <c r="C96" s="43"/>
      <c r="D96" s="58"/>
      <c r="E96" s="59" t="n">
        <v>6356930.53</v>
      </c>
      <c r="F96" s="59" t="n">
        <v>130950</v>
      </c>
      <c r="G96" s="59" t="n">
        <v>17167.6</v>
      </c>
      <c r="H96" s="39" t="n">
        <v>0</v>
      </c>
      <c r="I96" s="40" t="n">
        <v>133245</v>
      </c>
      <c r="J96" s="40" t="n">
        <v>3070809.2</v>
      </c>
      <c r="K96" s="40" t="n">
        <v>7859891.93</v>
      </c>
      <c r="L96" s="40" t="n">
        <v>5524550</v>
      </c>
      <c r="M96" s="40" t="n">
        <v>162967.6</v>
      </c>
      <c r="N96" s="58"/>
      <c r="O96" s="63" t="s">
        <v>139</v>
      </c>
    </row>
    <row r="97" s="8" customFormat="true" ht="18.75" hidden="false" customHeight="false" outlineLevel="0" collapsed="false">
      <c r="A97" s="43"/>
      <c r="B97" s="42" t="s">
        <v>140</v>
      </c>
      <c r="C97" s="43"/>
      <c r="D97" s="58"/>
      <c r="E97" s="59" t="n">
        <v>7166526.06</v>
      </c>
      <c r="F97" s="59" t="n">
        <v>1200</v>
      </c>
      <c r="G97" s="59" t="n">
        <v>1974.76</v>
      </c>
      <c r="H97" s="39" t="n">
        <v>0</v>
      </c>
      <c r="I97" s="40" t="n">
        <v>45910</v>
      </c>
      <c r="J97" s="40" t="n">
        <v>3980916</v>
      </c>
      <c r="K97" s="40" t="n">
        <v>3644555.91</v>
      </c>
      <c r="L97" s="40" t="n">
        <v>401000</v>
      </c>
      <c r="M97" s="40" t="n">
        <v>253186</v>
      </c>
      <c r="N97" s="58"/>
      <c r="O97" s="63" t="s">
        <v>141</v>
      </c>
    </row>
    <row r="98" s="8" customFormat="true" ht="18.75" hidden="false" customHeight="false" outlineLevel="0" collapsed="false">
      <c r="A98" s="43"/>
      <c r="B98" s="42" t="s">
        <v>142</v>
      </c>
      <c r="C98" s="43"/>
      <c r="D98" s="58"/>
      <c r="E98" s="59" t="n">
        <v>7353427.64</v>
      </c>
      <c r="F98" s="59" t="n">
        <v>121985</v>
      </c>
      <c r="G98" s="59" t="n">
        <v>24561.34</v>
      </c>
      <c r="H98" s="39" t="n">
        <v>0</v>
      </c>
      <c r="I98" s="40" t="n">
        <v>67059</v>
      </c>
      <c r="J98" s="40" t="n">
        <v>3644541</v>
      </c>
      <c r="K98" s="40" t="n">
        <v>6362225.47</v>
      </c>
      <c r="L98" s="40" t="n">
        <v>3003558.2</v>
      </c>
      <c r="M98" s="40" t="n">
        <v>395570</v>
      </c>
      <c r="N98" s="58"/>
      <c r="O98" s="63" t="s">
        <v>143</v>
      </c>
    </row>
    <row r="99" s="8" customFormat="true" ht="18.75" hidden="false" customHeight="false" outlineLevel="0" collapsed="false">
      <c r="A99" s="43"/>
      <c r="B99" s="42" t="s">
        <v>144</v>
      </c>
      <c r="C99" s="43"/>
      <c r="D99" s="58"/>
      <c r="E99" s="59" t="n">
        <v>6186930.69</v>
      </c>
      <c r="F99" s="59" t="n">
        <v>75024</v>
      </c>
      <c r="G99" s="59" t="n">
        <v>11485.73</v>
      </c>
      <c r="H99" s="39" t="n">
        <v>0</v>
      </c>
      <c r="I99" s="40" t="n">
        <v>54002.91</v>
      </c>
      <c r="J99" s="40" t="n">
        <v>7040729</v>
      </c>
      <c r="K99" s="40" t="n">
        <v>4701065.37</v>
      </c>
      <c r="L99" s="40" t="n">
        <v>4656742</v>
      </c>
      <c r="M99" s="40" t="n">
        <v>245070</v>
      </c>
      <c r="N99" s="58"/>
      <c r="O99" s="63" t="s">
        <v>145</v>
      </c>
    </row>
    <row r="100" s="8" customFormat="true" ht="18.75" hidden="false" customHeight="false" outlineLevel="0" collapsed="false">
      <c r="A100" s="43"/>
      <c r="B100" s="42" t="s">
        <v>146</v>
      </c>
      <c r="C100" s="43"/>
      <c r="D100" s="58"/>
      <c r="E100" s="59" t="n">
        <v>7519551.96</v>
      </c>
      <c r="F100" s="59" t="n">
        <v>5207</v>
      </c>
      <c r="G100" s="59" t="n">
        <v>0</v>
      </c>
      <c r="H100" s="39" t="n">
        <v>0</v>
      </c>
      <c r="I100" s="40" t="n">
        <v>37780</v>
      </c>
      <c r="J100" s="40" t="n">
        <v>5773122</v>
      </c>
      <c r="K100" s="40" t="n">
        <v>5632110.04</v>
      </c>
      <c r="L100" s="40" t="n">
        <v>4504414.33</v>
      </c>
      <c r="M100" s="40" t="n">
        <v>357499</v>
      </c>
      <c r="N100" s="58"/>
      <c r="O100" s="63" t="s">
        <v>147</v>
      </c>
    </row>
    <row r="101" s="8" customFormat="true" ht="18.75" hidden="false" customHeight="false" outlineLevel="0" collapsed="false">
      <c r="A101" s="43"/>
      <c r="B101" s="42" t="s">
        <v>148</v>
      </c>
      <c r="C101" s="43"/>
      <c r="D101" s="58"/>
      <c r="E101" s="59" t="n">
        <v>8020013.8</v>
      </c>
      <c r="F101" s="59" t="n">
        <v>12749</v>
      </c>
      <c r="G101" s="59" t="n">
        <v>8381.86</v>
      </c>
      <c r="H101" s="39" t="n">
        <v>0</v>
      </c>
      <c r="I101" s="40" t="n">
        <v>58000</v>
      </c>
      <c r="J101" s="40" t="n">
        <v>9654397</v>
      </c>
      <c r="K101" s="40" t="n">
        <v>5771370.78</v>
      </c>
      <c r="L101" s="40" t="n">
        <v>8585360.18</v>
      </c>
      <c r="M101" s="40" t="n">
        <v>236920</v>
      </c>
      <c r="N101" s="58"/>
      <c r="O101" s="63" t="s">
        <v>149</v>
      </c>
    </row>
    <row r="102" s="8" customFormat="true" ht="18.75" hidden="false" customHeight="true" outlineLevel="0" collapsed="false">
      <c r="A102" s="43"/>
      <c r="B102" s="42" t="s">
        <v>150</v>
      </c>
      <c r="C102" s="43"/>
      <c r="D102" s="58"/>
      <c r="E102" s="59" t="n">
        <v>10944422.96</v>
      </c>
      <c r="F102" s="59" t="n">
        <v>340893.94</v>
      </c>
      <c r="G102" s="59" t="n">
        <v>15243.66</v>
      </c>
      <c r="H102" s="39" t="n">
        <v>0</v>
      </c>
      <c r="I102" s="40" t="n">
        <v>93192.13</v>
      </c>
      <c r="J102" s="40" t="n">
        <v>7292933</v>
      </c>
      <c r="K102" s="40" t="n">
        <v>7039664.45</v>
      </c>
      <c r="L102" s="40" t="n">
        <v>8282806.5</v>
      </c>
      <c r="M102" s="40" t="n">
        <v>541060.07</v>
      </c>
      <c r="N102" s="58"/>
      <c r="O102" s="63" t="s">
        <v>151</v>
      </c>
    </row>
    <row r="103" s="8" customFormat="true" ht="19.5" hidden="false" customHeight="true" outlineLevel="0" collapsed="false">
      <c r="A103" s="64"/>
      <c r="B103" s="44" t="s">
        <v>152</v>
      </c>
      <c r="C103" s="64"/>
      <c r="D103" s="65"/>
      <c r="E103" s="66" t="n">
        <v>6899962.57</v>
      </c>
      <c r="F103" s="66" t="n">
        <v>7738</v>
      </c>
      <c r="G103" s="66" t="n">
        <v>20573.6</v>
      </c>
      <c r="H103" s="46" t="n">
        <v>0</v>
      </c>
      <c r="I103" s="47" t="n">
        <v>92820</v>
      </c>
      <c r="J103" s="47" t="n">
        <v>4549318</v>
      </c>
      <c r="K103" s="47" t="n">
        <v>3532122.22</v>
      </c>
      <c r="L103" s="47" t="n">
        <v>0</v>
      </c>
      <c r="M103" s="47" t="n">
        <v>150848</v>
      </c>
      <c r="N103" s="65"/>
      <c r="O103" s="27" t="s">
        <v>153</v>
      </c>
    </row>
    <row r="104" s="8" customFormat="true" ht="19.5" hidden="false" customHeight="true" outlineLevel="0" collapsed="false">
      <c r="A104" s="43"/>
      <c r="B104" s="42"/>
      <c r="C104" s="43"/>
      <c r="D104" s="43"/>
      <c r="E104" s="51"/>
      <c r="F104" s="51"/>
      <c r="G104" s="51"/>
      <c r="H104" s="50"/>
      <c r="I104" s="51"/>
      <c r="J104" s="51"/>
      <c r="K104" s="51"/>
      <c r="L104" s="51"/>
      <c r="M104" s="51"/>
      <c r="N104" s="43"/>
      <c r="O104" s="21"/>
    </row>
    <row r="105" s="3" customFormat="true" ht="21" hidden="false" customHeight="false" outlineLevel="0" collapsed="false">
      <c r="B105" s="4" t="s">
        <v>0</v>
      </c>
      <c r="C105" s="5" t="n">
        <v>17.3</v>
      </c>
      <c r="D105" s="4" t="s">
        <v>66</v>
      </c>
      <c r="E105" s="4"/>
      <c r="F105" s="4"/>
      <c r="G105" s="4"/>
      <c r="H105" s="4"/>
    </row>
    <row r="106" s="6" customFormat="true" ht="21" hidden="false" customHeight="false" outlineLevel="0" collapsed="false">
      <c r="B106" s="7" t="s">
        <v>2</v>
      </c>
      <c r="C106" s="5" t="n">
        <v>17.3</v>
      </c>
      <c r="D106" s="7" t="s">
        <v>3</v>
      </c>
      <c r="E106" s="7"/>
      <c r="F106" s="7"/>
      <c r="G106" s="7"/>
      <c r="H106" s="7"/>
    </row>
    <row r="107" s="8" customFormat="true" ht="20.25" hidden="false" customHeight="true" outlineLevel="0" collapsed="false">
      <c r="D107" s="9" t="s">
        <v>67</v>
      </c>
      <c r="E107" s="9"/>
      <c r="F107" s="9"/>
      <c r="G107" s="9"/>
      <c r="H107" s="9"/>
      <c r="I107" s="9"/>
    </row>
    <row r="108" customFormat="false" ht="6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</row>
    <row r="109" s="8" customFormat="true" ht="18.75" hidden="false" customHeight="true" outlineLevel="0" collapsed="false">
      <c r="A109" s="10" t="s">
        <v>5</v>
      </c>
      <c r="B109" s="10"/>
      <c r="C109" s="10"/>
      <c r="D109" s="10"/>
      <c r="E109" s="11" t="s">
        <v>6</v>
      </c>
      <c r="F109" s="11"/>
      <c r="G109" s="11"/>
      <c r="H109" s="11"/>
      <c r="I109" s="11"/>
      <c r="J109" s="11"/>
      <c r="K109" s="11" t="s">
        <v>7</v>
      </c>
      <c r="L109" s="11"/>
      <c r="M109" s="11"/>
      <c r="N109" s="11"/>
      <c r="O109" s="12"/>
    </row>
    <row r="110" s="8" customFormat="true" ht="16.5" hidden="false" customHeight="true" outlineLevel="0" collapsed="false">
      <c r="A110" s="10"/>
      <c r="B110" s="10"/>
      <c r="C110" s="10"/>
      <c r="D110" s="10"/>
      <c r="E110" s="13" t="s">
        <v>8</v>
      </c>
      <c r="F110" s="13"/>
      <c r="G110" s="13"/>
      <c r="H110" s="13"/>
      <c r="I110" s="13"/>
      <c r="J110" s="13"/>
      <c r="K110" s="13" t="s">
        <v>9</v>
      </c>
      <c r="L110" s="13"/>
      <c r="M110" s="13"/>
      <c r="N110" s="13"/>
      <c r="O110" s="14"/>
    </row>
    <row r="111" s="8" customFormat="true" ht="18.75" hidden="false" customHeight="true" outlineLevel="0" collapsed="false">
      <c r="A111" s="10"/>
      <c r="B111" s="10"/>
      <c r="C111" s="10"/>
      <c r="D111" s="10"/>
      <c r="E111" s="15"/>
      <c r="F111" s="15"/>
      <c r="G111" s="15"/>
      <c r="H111" s="15"/>
      <c r="I111" s="16"/>
      <c r="K111" s="17"/>
      <c r="L111" s="18" t="s">
        <v>7</v>
      </c>
      <c r="M111" s="19" t="s">
        <v>7</v>
      </c>
      <c r="N111" s="24"/>
      <c r="O111" s="20" t="s">
        <v>10</v>
      </c>
      <c r="P111" s="21"/>
    </row>
    <row r="112" s="8" customFormat="true" ht="18.75" hidden="false" customHeight="true" outlineLevel="0" collapsed="false">
      <c r="A112" s="10"/>
      <c r="B112" s="10"/>
      <c r="C112" s="10"/>
      <c r="D112" s="10"/>
      <c r="E112" s="19" t="s">
        <v>11</v>
      </c>
      <c r="F112" s="19" t="s">
        <v>12</v>
      </c>
      <c r="G112" s="19" t="s">
        <v>13</v>
      </c>
      <c r="H112" s="19" t="s">
        <v>14</v>
      </c>
      <c r="I112" s="19" t="s">
        <v>15</v>
      </c>
      <c r="J112" s="18" t="s">
        <v>16</v>
      </c>
      <c r="K112" s="18" t="s">
        <v>17</v>
      </c>
      <c r="L112" s="18" t="s">
        <v>18</v>
      </c>
      <c r="M112" s="19" t="s">
        <v>19</v>
      </c>
      <c r="N112" s="19" t="s">
        <v>20</v>
      </c>
      <c r="O112" s="20" t="s">
        <v>21</v>
      </c>
      <c r="P112" s="21"/>
    </row>
    <row r="113" s="8" customFormat="true" ht="18.75" hidden="false" customHeight="true" outlineLevel="0" collapsed="false">
      <c r="A113" s="10"/>
      <c r="B113" s="10"/>
      <c r="C113" s="10"/>
      <c r="D113" s="10"/>
      <c r="E113" s="22" t="s">
        <v>22</v>
      </c>
      <c r="F113" s="19" t="s">
        <v>23</v>
      </c>
      <c r="G113" s="22" t="s">
        <v>24</v>
      </c>
      <c r="H113" s="22" t="s">
        <v>25</v>
      </c>
      <c r="I113" s="22" t="s">
        <v>26</v>
      </c>
      <c r="J113" s="23" t="s">
        <v>27</v>
      </c>
      <c r="K113" s="17" t="s">
        <v>28</v>
      </c>
      <c r="L113" s="17" t="s">
        <v>29</v>
      </c>
      <c r="M113" s="24" t="s">
        <v>30</v>
      </c>
      <c r="N113" s="24" t="s">
        <v>31</v>
      </c>
      <c r="O113" s="20" t="s">
        <v>32</v>
      </c>
      <c r="P113" s="21"/>
    </row>
    <row r="114" s="8" customFormat="true" ht="18.75" hidden="false" customHeight="true" outlineLevel="0" collapsed="false">
      <c r="A114" s="10"/>
      <c r="B114" s="10"/>
      <c r="C114" s="10"/>
      <c r="D114" s="10"/>
      <c r="E114" s="25" t="s">
        <v>33</v>
      </c>
      <c r="F114" s="25" t="s">
        <v>34</v>
      </c>
      <c r="G114" s="25"/>
      <c r="H114" s="25" t="s">
        <v>35</v>
      </c>
      <c r="I114" s="25"/>
      <c r="J114" s="25"/>
      <c r="K114" s="13" t="s">
        <v>9</v>
      </c>
      <c r="L114" s="26" t="s">
        <v>36</v>
      </c>
      <c r="M114" s="13" t="s">
        <v>37</v>
      </c>
      <c r="N114" s="13"/>
      <c r="O114" s="27"/>
    </row>
    <row r="115" s="9" customFormat="true" ht="18.75" hidden="false" customHeight="false" outlineLevel="0" collapsed="false">
      <c r="A115" s="6"/>
      <c r="B115" s="60" t="s">
        <v>154</v>
      </c>
      <c r="C115" s="6"/>
      <c r="D115" s="61"/>
      <c r="E115" s="62" t="n">
        <f aca="false">SUM(E116:E124)</f>
        <v>63866733.11</v>
      </c>
      <c r="F115" s="62" t="n">
        <f aca="false">SUM(F116:F124)</f>
        <v>865395</v>
      </c>
      <c r="G115" s="62" t="n">
        <f aca="false">SUM(G116:G124)</f>
        <v>161239.6</v>
      </c>
      <c r="H115" s="62" t="n">
        <f aca="false">SUM(H116:H124)</f>
        <v>0</v>
      </c>
      <c r="I115" s="62" t="n">
        <f aca="false">SUM(I116:I124)</f>
        <v>1374140.92</v>
      </c>
      <c r="J115" s="62" t="n">
        <f aca="false">SUM(J116:J124)</f>
        <v>76655614</v>
      </c>
      <c r="K115" s="62" t="n">
        <f aca="false">SUM(K116:K124)</f>
        <v>53354889.18</v>
      </c>
      <c r="L115" s="62" t="n">
        <f aca="false">SUM(L116:L124)</f>
        <v>57310122.75</v>
      </c>
      <c r="M115" s="62" t="n">
        <f aca="false">SUM(M116:M124)</f>
        <v>3653200.85</v>
      </c>
      <c r="N115" s="61"/>
      <c r="O115" s="67" t="s">
        <v>155</v>
      </c>
    </row>
    <row r="116" s="8" customFormat="true" ht="19.5" hidden="false" customHeight="true" outlineLevel="0" collapsed="false">
      <c r="A116" s="43"/>
      <c r="B116" s="42" t="s">
        <v>156</v>
      </c>
      <c r="C116" s="43"/>
      <c r="D116" s="58"/>
      <c r="E116" s="59" t="n">
        <v>10520377.7</v>
      </c>
      <c r="F116" s="59" t="n">
        <v>1484</v>
      </c>
      <c r="G116" s="59" t="n">
        <v>20874.37</v>
      </c>
      <c r="H116" s="55" t="n">
        <v>0</v>
      </c>
      <c r="I116" s="40" t="n">
        <v>240680</v>
      </c>
      <c r="J116" s="40" t="n">
        <v>11076500</v>
      </c>
      <c r="K116" s="40" t="n">
        <v>7177522.75</v>
      </c>
      <c r="L116" s="40" t="n">
        <v>17765413.08</v>
      </c>
      <c r="M116" s="40" t="n">
        <v>530226</v>
      </c>
      <c r="N116" s="58"/>
      <c r="O116" s="63" t="s">
        <v>157</v>
      </c>
    </row>
    <row r="117" s="8" customFormat="true" ht="19.5" hidden="false" customHeight="true" outlineLevel="0" collapsed="false">
      <c r="A117" s="43"/>
      <c r="B117" s="42" t="s">
        <v>158</v>
      </c>
      <c r="C117" s="43"/>
      <c r="D117" s="58"/>
      <c r="E117" s="59" t="n">
        <v>177901.81</v>
      </c>
      <c r="F117" s="59" t="n">
        <v>7361</v>
      </c>
      <c r="G117" s="59" t="n">
        <v>13042.78</v>
      </c>
      <c r="H117" s="55" t="n">
        <v>0</v>
      </c>
      <c r="I117" s="40" t="n">
        <v>98220</v>
      </c>
      <c r="J117" s="40" t="n">
        <v>2726582</v>
      </c>
      <c r="K117" s="40" t="n">
        <v>3346985.59</v>
      </c>
      <c r="L117" s="40" t="n">
        <v>3708993.78</v>
      </c>
      <c r="M117" s="40" t="n">
        <v>107227.32</v>
      </c>
      <c r="N117" s="58"/>
      <c r="O117" s="63" t="s">
        <v>159</v>
      </c>
    </row>
    <row r="118" s="8" customFormat="true" ht="19.5" hidden="false" customHeight="true" outlineLevel="0" collapsed="false">
      <c r="A118" s="43"/>
      <c r="B118" s="42" t="s">
        <v>160</v>
      </c>
      <c r="C118" s="43"/>
      <c r="D118" s="58"/>
      <c r="E118" s="59" t="n">
        <v>6981300.95</v>
      </c>
      <c r="F118" s="59" t="n">
        <v>88260</v>
      </c>
      <c r="G118" s="59" t="n">
        <v>16481.31</v>
      </c>
      <c r="H118" s="55" t="n">
        <v>0</v>
      </c>
      <c r="I118" s="40" t="n">
        <v>177710</v>
      </c>
      <c r="J118" s="40" t="n">
        <v>3452967</v>
      </c>
      <c r="K118" s="40" t="n">
        <v>4949434.75</v>
      </c>
      <c r="L118" s="40" t="n">
        <v>3231449</v>
      </c>
      <c r="M118" s="40" t="n">
        <v>141248</v>
      </c>
      <c r="N118" s="58"/>
      <c r="O118" s="63" t="s">
        <v>161</v>
      </c>
    </row>
    <row r="119" s="8" customFormat="true" ht="19.5" hidden="false" customHeight="true" outlineLevel="0" collapsed="false">
      <c r="A119" s="43"/>
      <c r="B119" s="42" t="s">
        <v>162</v>
      </c>
      <c r="C119" s="43"/>
      <c r="D119" s="58"/>
      <c r="E119" s="59" t="n">
        <v>8954567.01</v>
      </c>
      <c r="F119" s="59" t="n">
        <v>2800</v>
      </c>
      <c r="G119" s="59" t="n">
        <v>20234.08</v>
      </c>
      <c r="H119" s="55" t="n">
        <v>0</v>
      </c>
      <c r="I119" s="40" t="n">
        <v>110050</v>
      </c>
      <c r="J119" s="40" t="n">
        <v>23625467</v>
      </c>
      <c r="K119" s="40" t="n">
        <v>5941128.79</v>
      </c>
      <c r="L119" s="40" t="n">
        <v>16157191</v>
      </c>
      <c r="M119" s="40" t="n">
        <v>951766.84</v>
      </c>
      <c r="N119" s="58"/>
      <c r="O119" s="63" t="s">
        <v>163</v>
      </c>
    </row>
    <row r="120" s="8" customFormat="true" ht="19.5" hidden="false" customHeight="true" outlineLevel="0" collapsed="false">
      <c r="A120" s="43"/>
      <c r="B120" s="42" t="s">
        <v>164</v>
      </c>
      <c r="C120" s="43"/>
      <c r="D120" s="58"/>
      <c r="E120" s="59" t="n">
        <v>6744196.18</v>
      </c>
      <c r="F120" s="59" t="n">
        <v>2400</v>
      </c>
      <c r="G120" s="59" t="n">
        <v>0</v>
      </c>
      <c r="H120" s="55" t="n">
        <v>0</v>
      </c>
      <c r="I120" s="40" t="n">
        <v>38980.92</v>
      </c>
      <c r="J120" s="40" t="n">
        <v>15852369</v>
      </c>
      <c r="K120" s="40" t="n">
        <v>2345854</v>
      </c>
      <c r="L120" s="40" t="n">
        <v>1172690</v>
      </c>
      <c r="M120" s="40" t="n">
        <v>576661.69</v>
      </c>
      <c r="N120" s="58"/>
      <c r="O120" s="63" t="s">
        <v>165</v>
      </c>
    </row>
    <row r="121" s="8" customFormat="true" ht="19.5" hidden="false" customHeight="true" outlineLevel="0" collapsed="false">
      <c r="A121" s="43"/>
      <c r="B121" s="42" t="s">
        <v>166</v>
      </c>
      <c r="C121" s="43"/>
      <c r="D121" s="58"/>
      <c r="E121" s="59" t="n">
        <v>7790664.08</v>
      </c>
      <c r="F121" s="59" t="n">
        <v>216491</v>
      </c>
      <c r="G121" s="59" t="n">
        <v>17709.91</v>
      </c>
      <c r="H121" s="55" t="n">
        <v>0</v>
      </c>
      <c r="I121" s="40" t="n">
        <v>254741</v>
      </c>
      <c r="J121" s="40" t="n">
        <v>4343842</v>
      </c>
      <c r="K121" s="40" t="n">
        <v>5394517.88</v>
      </c>
      <c r="L121" s="40" t="n">
        <v>6284463.89</v>
      </c>
      <c r="M121" s="40" t="n">
        <v>961892</v>
      </c>
      <c r="N121" s="58"/>
      <c r="O121" s="63" t="s">
        <v>167</v>
      </c>
    </row>
    <row r="122" s="8" customFormat="true" ht="19.5" hidden="false" customHeight="true" outlineLevel="0" collapsed="false">
      <c r="A122" s="43"/>
      <c r="B122" s="42" t="s">
        <v>168</v>
      </c>
      <c r="C122" s="43"/>
      <c r="D122" s="58"/>
      <c r="E122" s="59" t="n">
        <v>8234647.46</v>
      </c>
      <c r="F122" s="59" t="n">
        <v>304257</v>
      </c>
      <c r="G122" s="59" t="n">
        <v>15276.78</v>
      </c>
      <c r="H122" s="55" t="n">
        <v>0</v>
      </c>
      <c r="I122" s="40" t="n">
        <v>236010</v>
      </c>
      <c r="J122" s="40" t="n">
        <v>3775540</v>
      </c>
      <c r="K122" s="40" t="n">
        <v>5503572.85</v>
      </c>
      <c r="L122" s="40" t="n">
        <v>6074497</v>
      </c>
      <c r="M122" s="40" t="n">
        <v>161180</v>
      </c>
      <c r="N122" s="58"/>
      <c r="O122" s="63" t="s">
        <v>167</v>
      </c>
    </row>
    <row r="123" s="8" customFormat="true" ht="19.5" hidden="false" customHeight="true" outlineLevel="0" collapsed="false">
      <c r="A123" s="43"/>
      <c r="B123" s="42" t="s">
        <v>169</v>
      </c>
      <c r="C123" s="43"/>
      <c r="D123" s="58"/>
      <c r="E123" s="59" t="n">
        <v>7154052.18</v>
      </c>
      <c r="F123" s="59" t="n">
        <v>119010</v>
      </c>
      <c r="G123" s="59" t="n">
        <v>25403.58</v>
      </c>
      <c r="H123" s="55" t="n">
        <v>0</v>
      </c>
      <c r="I123" s="40" t="n">
        <v>170849</v>
      </c>
      <c r="J123" s="40" t="n">
        <v>2985367</v>
      </c>
      <c r="K123" s="40" t="n">
        <v>5547643.03</v>
      </c>
      <c r="L123" s="40" t="n">
        <v>2052600</v>
      </c>
      <c r="M123" s="40" t="n">
        <v>129450</v>
      </c>
      <c r="N123" s="58"/>
      <c r="O123" s="63" t="s">
        <v>170</v>
      </c>
    </row>
    <row r="124" s="8" customFormat="true" ht="18" hidden="false" customHeight="true" outlineLevel="0" collapsed="false">
      <c r="A124" s="43"/>
      <c r="B124" s="42" t="s">
        <v>171</v>
      </c>
      <c r="C124" s="43"/>
      <c r="D124" s="58"/>
      <c r="E124" s="59" t="n">
        <v>7309025.74</v>
      </c>
      <c r="F124" s="59" t="n">
        <v>123332</v>
      </c>
      <c r="G124" s="59" t="n">
        <v>32216.79</v>
      </c>
      <c r="H124" s="55" t="n">
        <v>0</v>
      </c>
      <c r="I124" s="40" t="n">
        <v>46900</v>
      </c>
      <c r="J124" s="40" t="n">
        <v>8816980</v>
      </c>
      <c r="K124" s="40" t="n">
        <v>13148229.54</v>
      </c>
      <c r="L124" s="40" t="n">
        <v>862825</v>
      </c>
      <c r="M124" s="40" t="n">
        <v>93549</v>
      </c>
      <c r="N124" s="58"/>
      <c r="O124" s="63" t="s">
        <v>155</v>
      </c>
    </row>
    <row r="125" s="9" customFormat="true" ht="19.5" hidden="false" customHeight="true" outlineLevel="0" collapsed="false">
      <c r="A125" s="6"/>
      <c r="B125" s="60" t="s">
        <v>172</v>
      </c>
      <c r="C125" s="6"/>
      <c r="D125" s="61"/>
      <c r="E125" s="62" t="n">
        <f aca="false">SUM(E126:E130)</f>
        <v>48596308.16</v>
      </c>
      <c r="F125" s="62" t="n">
        <f aca="false">SUM(F126:F130)</f>
        <v>158667.6</v>
      </c>
      <c r="G125" s="62" t="n">
        <f aca="false">SUM(G126:G130)</f>
        <v>119843.42</v>
      </c>
      <c r="H125" s="62" t="n">
        <f aca="false">SUM(H126:H130)</f>
        <v>3348110</v>
      </c>
      <c r="I125" s="62" t="n">
        <f aca="false">SUM(I126:I130)</f>
        <v>695417</v>
      </c>
      <c r="J125" s="62" t="n">
        <f aca="false">SUM(J126:J130)</f>
        <v>53557351</v>
      </c>
      <c r="K125" s="62" t="n">
        <f aca="false">SUM(K126:K130)</f>
        <v>32915090.19</v>
      </c>
      <c r="L125" s="62" t="n">
        <f aca="false">SUM(L126:L130)</f>
        <v>40784485.43</v>
      </c>
      <c r="M125" s="62" t="n">
        <f aca="false">SUM(M126:M130)</f>
        <v>1571697.8</v>
      </c>
      <c r="N125" s="61"/>
      <c r="O125" s="67" t="s">
        <v>173</v>
      </c>
    </row>
    <row r="126" s="8" customFormat="true" ht="19.5" hidden="false" customHeight="true" outlineLevel="0" collapsed="false">
      <c r="A126" s="43"/>
      <c r="B126" s="42" t="s">
        <v>174</v>
      </c>
      <c r="C126" s="43"/>
      <c r="D126" s="58"/>
      <c r="E126" s="59" t="n">
        <v>13734966.19</v>
      </c>
      <c r="F126" s="59" t="n">
        <v>46351</v>
      </c>
      <c r="G126" s="59" t="n">
        <v>15490.31</v>
      </c>
      <c r="H126" s="59" t="n">
        <v>358650</v>
      </c>
      <c r="I126" s="40" t="n">
        <v>66750</v>
      </c>
      <c r="J126" s="40" t="n">
        <v>9406893</v>
      </c>
      <c r="K126" s="51" t="n">
        <v>7093699.9</v>
      </c>
      <c r="L126" s="40" t="n">
        <v>13665850.24</v>
      </c>
      <c r="M126" s="40" t="n">
        <v>268314</v>
      </c>
      <c r="N126" s="58"/>
      <c r="O126" s="63" t="s">
        <v>175</v>
      </c>
    </row>
    <row r="127" s="8" customFormat="true" ht="18.75" hidden="false" customHeight="false" outlineLevel="0" collapsed="false">
      <c r="A127" s="43"/>
      <c r="B127" s="42" t="s">
        <v>176</v>
      </c>
      <c r="C127" s="43"/>
      <c r="D127" s="58"/>
      <c r="E127" s="59" t="n">
        <v>8581681.05</v>
      </c>
      <c r="F127" s="59" t="n">
        <v>35100</v>
      </c>
      <c r="G127" s="59" t="n">
        <v>20443.13</v>
      </c>
      <c r="H127" s="59" t="n">
        <v>33690</v>
      </c>
      <c r="I127" s="40" t="n">
        <v>161900</v>
      </c>
      <c r="J127" s="40" t="n">
        <v>10547853</v>
      </c>
      <c r="K127" s="40" t="n">
        <v>5361874.12</v>
      </c>
      <c r="L127" s="40" t="n">
        <v>8349980.16</v>
      </c>
      <c r="M127" s="40" t="n">
        <v>154529.15</v>
      </c>
      <c r="N127" s="58"/>
      <c r="O127" s="63" t="s">
        <v>177</v>
      </c>
    </row>
    <row r="128" s="8" customFormat="true" ht="17.25" hidden="false" customHeight="true" outlineLevel="0" collapsed="false">
      <c r="A128" s="43"/>
      <c r="B128" s="42" t="s">
        <v>178</v>
      </c>
      <c r="C128" s="43"/>
      <c r="D128" s="58"/>
      <c r="E128" s="59" t="n">
        <v>8496241.72</v>
      </c>
      <c r="F128" s="59" t="n">
        <v>21450.6</v>
      </c>
      <c r="G128" s="59" t="n">
        <v>32426.72</v>
      </c>
      <c r="H128" s="59" t="n">
        <v>2955770</v>
      </c>
      <c r="I128" s="40" t="n">
        <v>121692</v>
      </c>
      <c r="J128" s="40" t="n">
        <v>18142575</v>
      </c>
      <c r="K128" s="40" t="n">
        <v>8329563.2</v>
      </c>
      <c r="L128" s="40" t="n">
        <v>6993903.8</v>
      </c>
      <c r="M128" s="40" t="n">
        <v>329147</v>
      </c>
      <c r="N128" s="58"/>
      <c r="O128" s="63" t="s">
        <v>179</v>
      </c>
    </row>
    <row r="129" s="8" customFormat="true" ht="17.25" hidden="false" customHeight="true" outlineLevel="0" collapsed="false">
      <c r="A129" s="43"/>
      <c r="B129" s="42" t="s">
        <v>180</v>
      </c>
      <c r="C129" s="43"/>
      <c r="D129" s="58"/>
      <c r="E129" s="59" t="n">
        <v>8734130.31</v>
      </c>
      <c r="F129" s="59" t="n">
        <v>0</v>
      </c>
      <c r="G129" s="59" t="n">
        <v>28502.62</v>
      </c>
      <c r="H129" s="55" t="n">
        <v>0</v>
      </c>
      <c r="I129" s="40" t="n">
        <v>241900</v>
      </c>
      <c r="J129" s="40" t="n">
        <v>6843009</v>
      </c>
      <c r="K129" s="40" t="n">
        <v>4668736.38</v>
      </c>
      <c r="L129" s="40" t="n">
        <v>5673489.37</v>
      </c>
      <c r="M129" s="40" t="n">
        <v>528046.65</v>
      </c>
      <c r="N129" s="58"/>
      <c r="O129" s="63" t="s">
        <v>181</v>
      </c>
    </row>
    <row r="130" s="8" customFormat="true" ht="17.25" hidden="false" customHeight="true" outlineLevel="0" collapsed="false">
      <c r="A130" s="64"/>
      <c r="B130" s="44" t="s">
        <v>182</v>
      </c>
      <c r="C130" s="64"/>
      <c r="D130" s="65"/>
      <c r="E130" s="66" t="n">
        <v>9049288.89</v>
      </c>
      <c r="F130" s="66" t="n">
        <v>55766</v>
      </c>
      <c r="G130" s="66" t="n">
        <v>22980.64</v>
      </c>
      <c r="H130" s="46" t="n">
        <v>0</v>
      </c>
      <c r="I130" s="47" t="n">
        <v>103175</v>
      </c>
      <c r="J130" s="47" t="n">
        <v>8617021</v>
      </c>
      <c r="K130" s="47" t="n">
        <v>7461216.59</v>
      </c>
      <c r="L130" s="47" t="n">
        <v>6101261.86</v>
      </c>
      <c r="M130" s="47" t="n">
        <v>291661</v>
      </c>
      <c r="N130" s="65"/>
      <c r="O130" s="27" t="s">
        <v>183</v>
      </c>
    </row>
    <row r="131" s="3" customFormat="true" ht="21" hidden="false" customHeight="false" outlineLevel="0" collapsed="false">
      <c r="B131" s="4" t="s">
        <v>0</v>
      </c>
      <c r="C131" s="5" t="n">
        <v>17.3</v>
      </c>
      <c r="D131" s="4" t="s">
        <v>66</v>
      </c>
      <c r="E131" s="4"/>
      <c r="F131" s="4"/>
      <c r="G131" s="4"/>
      <c r="H131" s="4"/>
    </row>
    <row r="132" s="6" customFormat="true" ht="21" hidden="false" customHeight="false" outlineLevel="0" collapsed="false">
      <c r="B132" s="7" t="s">
        <v>2</v>
      </c>
      <c r="C132" s="5" t="n">
        <v>17.3</v>
      </c>
      <c r="D132" s="7" t="s">
        <v>3</v>
      </c>
      <c r="E132" s="7"/>
      <c r="F132" s="7"/>
      <c r="G132" s="7"/>
      <c r="H132" s="7"/>
    </row>
    <row r="133" s="8" customFormat="true" ht="20.25" hidden="false" customHeight="true" outlineLevel="0" collapsed="false">
      <c r="D133" s="9" t="s">
        <v>67</v>
      </c>
      <c r="E133" s="9"/>
      <c r="F133" s="9"/>
      <c r="G133" s="9"/>
      <c r="H133" s="9"/>
      <c r="I133" s="9"/>
    </row>
    <row r="134" customFormat="false" ht="6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</row>
    <row r="135" s="8" customFormat="true" ht="18.75" hidden="false" customHeight="true" outlineLevel="0" collapsed="false">
      <c r="A135" s="10" t="s">
        <v>5</v>
      </c>
      <c r="B135" s="10"/>
      <c r="C135" s="10"/>
      <c r="D135" s="10"/>
      <c r="E135" s="11" t="s">
        <v>6</v>
      </c>
      <c r="F135" s="11"/>
      <c r="G135" s="11"/>
      <c r="H135" s="11"/>
      <c r="I135" s="11"/>
      <c r="J135" s="11"/>
      <c r="K135" s="11" t="s">
        <v>7</v>
      </c>
      <c r="L135" s="11"/>
      <c r="M135" s="11"/>
      <c r="N135" s="11"/>
      <c r="O135" s="12"/>
    </row>
    <row r="136" s="8" customFormat="true" ht="16.5" hidden="false" customHeight="true" outlineLevel="0" collapsed="false">
      <c r="A136" s="10"/>
      <c r="B136" s="10"/>
      <c r="C136" s="10"/>
      <c r="D136" s="10"/>
      <c r="E136" s="13" t="s">
        <v>8</v>
      </c>
      <c r="F136" s="13"/>
      <c r="G136" s="13"/>
      <c r="H136" s="13"/>
      <c r="I136" s="13"/>
      <c r="J136" s="13"/>
      <c r="K136" s="13" t="s">
        <v>9</v>
      </c>
      <c r="L136" s="13"/>
      <c r="M136" s="13"/>
      <c r="N136" s="13"/>
      <c r="O136" s="14"/>
    </row>
    <row r="137" s="8" customFormat="true" ht="18.75" hidden="false" customHeight="true" outlineLevel="0" collapsed="false">
      <c r="A137" s="10"/>
      <c r="B137" s="10"/>
      <c r="C137" s="10"/>
      <c r="D137" s="10"/>
      <c r="E137" s="15"/>
      <c r="F137" s="15"/>
      <c r="G137" s="15"/>
      <c r="H137" s="15"/>
      <c r="I137" s="16"/>
      <c r="K137" s="17"/>
      <c r="L137" s="18" t="s">
        <v>7</v>
      </c>
      <c r="M137" s="19" t="s">
        <v>7</v>
      </c>
      <c r="N137" s="24"/>
      <c r="O137" s="20" t="s">
        <v>10</v>
      </c>
      <c r="P137" s="21"/>
    </row>
    <row r="138" s="8" customFormat="true" ht="18.75" hidden="false" customHeight="true" outlineLevel="0" collapsed="false">
      <c r="A138" s="10"/>
      <c r="B138" s="10"/>
      <c r="C138" s="10"/>
      <c r="D138" s="10"/>
      <c r="E138" s="19" t="s">
        <v>11</v>
      </c>
      <c r="F138" s="19" t="s">
        <v>12</v>
      </c>
      <c r="G138" s="19" t="s">
        <v>13</v>
      </c>
      <c r="H138" s="19" t="s">
        <v>14</v>
      </c>
      <c r="I138" s="19" t="s">
        <v>15</v>
      </c>
      <c r="J138" s="18" t="s">
        <v>16</v>
      </c>
      <c r="K138" s="18" t="s">
        <v>17</v>
      </c>
      <c r="L138" s="18" t="s">
        <v>18</v>
      </c>
      <c r="M138" s="19" t="s">
        <v>19</v>
      </c>
      <c r="N138" s="19" t="s">
        <v>20</v>
      </c>
      <c r="O138" s="20" t="s">
        <v>21</v>
      </c>
      <c r="P138" s="21"/>
    </row>
    <row r="139" s="8" customFormat="true" ht="18.75" hidden="false" customHeight="true" outlineLevel="0" collapsed="false">
      <c r="A139" s="10"/>
      <c r="B139" s="10"/>
      <c r="C139" s="10"/>
      <c r="D139" s="10"/>
      <c r="E139" s="22" t="s">
        <v>22</v>
      </c>
      <c r="F139" s="19" t="s">
        <v>23</v>
      </c>
      <c r="G139" s="22" t="s">
        <v>24</v>
      </c>
      <c r="H139" s="22" t="s">
        <v>25</v>
      </c>
      <c r="I139" s="22" t="s">
        <v>26</v>
      </c>
      <c r="J139" s="23" t="s">
        <v>27</v>
      </c>
      <c r="K139" s="17" t="s">
        <v>28</v>
      </c>
      <c r="L139" s="17" t="s">
        <v>29</v>
      </c>
      <c r="M139" s="24" t="s">
        <v>30</v>
      </c>
      <c r="N139" s="24" t="s">
        <v>31</v>
      </c>
      <c r="O139" s="20" t="s">
        <v>32</v>
      </c>
      <c r="P139" s="21"/>
    </row>
    <row r="140" s="8" customFormat="true" ht="18.75" hidden="false" customHeight="true" outlineLevel="0" collapsed="false">
      <c r="A140" s="10"/>
      <c r="B140" s="10"/>
      <c r="C140" s="10"/>
      <c r="D140" s="10"/>
      <c r="E140" s="25" t="s">
        <v>33</v>
      </c>
      <c r="F140" s="25" t="s">
        <v>34</v>
      </c>
      <c r="G140" s="25"/>
      <c r="H140" s="25" t="s">
        <v>35</v>
      </c>
      <c r="I140" s="25"/>
      <c r="J140" s="25"/>
      <c r="K140" s="13" t="s">
        <v>9</v>
      </c>
      <c r="L140" s="26" t="s">
        <v>36</v>
      </c>
      <c r="M140" s="13" t="s">
        <v>37</v>
      </c>
      <c r="N140" s="13"/>
      <c r="O140" s="27"/>
    </row>
    <row r="141" s="9" customFormat="true" ht="18.75" hidden="false" customHeight="false" outlineLevel="0" collapsed="false">
      <c r="A141" s="6"/>
      <c r="B141" s="60" t="s">
        <v>184</v>
      </c>
      <c r="C141" s="6"/>
      <c r="D141" s="61"/>
      <c r="E141" s="62" t="n">
        <f aca="false">SUM(E142:E155)</f>
        <v>89478283.3</v>
      </c>
      <c r="F141" s="62" t="n">
        <f aca="false">SUM(F142:F155)</f>
        <v>4083242.72</v>
      </c>
      <c r="G141" s="62" t="n">
        <f aca="false">SUM(G142:G155)</f>
        <v>221188.12</v>
      </c>
      <c r="H141" s="62" t="n">
        <f aca="false">SUM(H142:H155)</f>
        <v>1924294.5</v>
      </c>
      <c r="I141" s="62" t="n">
        <f aca="false">SUM(I142:I155)</f>
        <v>3201285.84</v>
      </c>
      <c r="J141" s="62" t="n">
        <f aca="false">SUM(J142:J155)</f>
        <v>118885052.96</v>
      </c>
      <c r="K141" s="62" t="n">
        <f aca="false">SUM(K142:K155)</f>
        <v>78558186.01</v>
      </c>
      <c r="L141" s="62" t="n">
        <f aca="false">SUM(L142:L155)</f>
        <v>54427149.26</v>
      </c>
      <c r="M141" s="62" t="n">
        <f aca="false">SUM(M142:M155)</f>
        <v>6729793.19</v>
      </c>
      <c r="N141" s="61"/>
      <c r="O141" s="67" t="s">
        <v>185</v>
      </c>
    </row>
    <row r="142" s="8" customFormat="true" ht="18.75" hidden="false" customHeight="false" outlineLevel="0" collapsed="false">
      <c r="A142" s="43"/>
      <c r="B142" s="42" t="s">
        <v>186</v>
      </c>
      <c r="C142" s="43"/>
      <c r="D142" s="58"/>
      <c r="E142" s="59" t="n">
        <v>6333869.57</v>
      </c>
      <c r="F142" s="59" t="n">
        <v>5800</v>
      </c>
      <c r="G142" s="59" t="n">
        <v>10053.45</v>
      </c>
      <c r="H142" s="55" t="n">
        <v>596540.5</v>
      </c>
      <c r="I142" s="40" t="n">
        <v>89070</v>
      </c>
      <c r="J142" s="40" t="n">
        <v>2220211</v>
      </c>
      <c r="K142" s="40" t="n">
        <v>4761402.06</v>
      </c>
      <c r="L142" s="40" t="n">
        <v>11178581.65</v>
      </c>
      <c r="M142" s="40" t="n">
        <v>201921</v>
      </c>
      <c r="N142" s="58"/>
      <c r="O142" s="63" t="s">
        <v>187</v>
      </c>
    </row>
    <row r="143" s="8" customFormat="true" ht="18.75" hidden="false" customHeight="false" outlineLevel="0" collapsed="false">
      <c r="A143" s="43"/>
      <c r="B143" s="42" t="s">
        <v>188</v>
      </c>
      <c r="C143" s="43"/>
      <c r="D143" s="58"/>
      <c r="E143" s="59" t="n">
        <v>6177853.09</v>
      </c>
      <c r="F143" s="59" t="n">
        <v>19616.94</v>
      </c>
      <c r="G143" s="59" t="n">
        <v>12955.57</v>
      </c>
      <c r="H143" s="55" t="n">
        <v>192336</v>
      </c>
      <c r="I143" s="40" t="n">
        <v>96606</v>
      </c>
      <c r="J143" s="40" t="n">
        <v>2746625.96</v>
      </c>
      <c r="K143" s="40" t="n">
        <v>3798653.44</v>
      </c>
      <c r="L143" s="40" t="n">
        <v>4252599.61</v>
      </c>
      <c r="M143" s="40" t="n">
        <v>62060</v>
      </c>
      <c r="N143" s="58"/>
      <c r="O143" s="63" t="s">
        <v>189</v>
      </c>
    </row>
    <row r="144" s="8" customFormat="true" ht="18.75" hidden="false" customHeight="false" outlineLevel="0" collapsed="false">
      <c r="A144" s="43"/>
      <c r="B144" s="42" t="s">
        <v>190</v>
      </c>
      <c r="C144" s="43"/>
      <c r="D144" s="58"/>
      <c r="E144" s="59" t="n">
        <v>13644148.82</v>
      </c>
      <c r="F144" s="59" t="n">
        <v>6689.91</v>
      </c>
      <c r="G144" s="59" t="n">
        <v>28200.03</v>
      </c>
      <c r="H144" s="55" t="n">
        <v>11555</v>
      </c>
      <c r="I144" s="40" t="n">
        <v>266292</v>
      </c>
      <c r="J144" s="40" t="n">
        <v>4983957</v>
      </c>
      <c r="K144" s="40" t="n">
        <v>10107779.42</v>
      </c>
      <c r="L144" s="40" t="n">
        <v>3645492.7</v>
      </c>
      <c r="M144" s="40" t="n">
        <v>742977</v>
      </c>
      <c r="N144" s="58"/>
      <c r="O144" s="63" t="s">
        <v>191</v>
      </c>
    </row>
    <row r="145" s="8" customFormat="true" ht="18.75" hidden="false" customHeight="false" outlineLevel="0" collapsed="false">
      <c r="A145" s="43"/>
      <c r="B145" s="42" t="s">
        <v>192</v>
      </c>
      <c r="C145" s="43"/>
      <c r="D145" s="58"/>
      <c r="E145" s="59" t="n">
        <v>195741.42</v>
      </c>
      <c r="F145" s="59" t="n">
        <v>8425.82</v>
      </c>
      <c r="G145" s="59" t="n">
        <v>12333.18</v>
      </c>
      <c r="H145" s="55" t="n">
        <v>18</v>
      </c>
      <c r="I145" s="40" t="n">
        <v>77000</v>
      </c>
      <c r="J145" s="40" t="n">
        <v>2046091</v>
      </c>
      <c r="K145" s="40" t="n">
        <v>4213133.6</v>
      </c>
      <c r="L145" s="40" t="n">
        <v>401790</v>
      </c>
      <c r="M145" s="40" t="n">
        <v>67306</v>
      </c>
      <c r="N145" s="58"/>
      <c r="O145" s="63" t="s">
        <v>193</v>
      </c>
    </row>
    <row r="146" s="8" customFormat="true" ht="18.75" hidden="false" customHeight="false" outlineLevel="0" collapsed="false">
      <c r="A146" s="43"/>
      <c r="B146" s="42" t="s">
        <v>194</v>
      </c>
      <c r="C146" s="43"/>
      <c r="D146" s="58"/>
      <c r="E146" s="59" t="n">
        <v>16672654.64</v>
      </c>
      <c r="F146" s="59" t="n">
        <v>3619434.17</v>
      </c>
      <c r="G146" s="59" t="n">
        <v>43432.01</v>
      </c>
      <c r="H146" s="55" t="n">
        <v>0</v>
      </c>
      <c r="I146" s="40" t="n">
        <v>452310</v>
      </c>
      <c r="J146" s="40" t="n">
        <v>22372095</v>
      </c>
      <c r="K146" s="40" t="n">
        <v>4602517.97</v>
      </c>
      <c r="L146" s="40" t="n">
        <v>6275540</v>
      </c>
      <c r="M146" s="40" t="n">
        <v>850282</v>
      </c>
      <c r="N146" s="58"/>
      <c r="O146" s="63" t="s">
        <v>195</v>
      </c>
    </row>
    <row r="147" s="8" customFormat="true" ht="18.75" hidden="false" customHeight="false" outlineLevel="0" collapsed="false">
      <c r="A147" s="43"/>
      <c r="B147" s="42" t="s">
        <v>196</v>
      </c>
      <c r="C147" s="43"/>
      <c r="D147" s="58"/>
      <c r="E147" s="59" t="n">
        <v>7027357.07</v>
      </c>
      <c r="F147" s="59" t="n">
        <v>64498</v>
      </c>
      <c r="G147" s="59" t="n">
        <v>10893.45</v>
      </c>
      <c r="H147" s="55" t="n">
        <v>114080</v>
      </c>
      <c r="I147" s="40" t="n">
        <v>66580</v>
      </c>
      <c r="J147" s="40" t="n">
        <v>4477288</v>
      </c>
      <c r="K147" s="40" t="n">
        <v>5197095.49</v>
      </c>
      <c r="L147" s="40" t="n">
        <v>1170880</v>
      </c>
      <c r="M147" s="40" t="n">
        <v>1167162</v>
      </c>
      <c r="N147" s="58"/>
      <c r="O147" s="63" t="s">
        <v>197</v>
      </c>
    </row>
    <row r="148" s="8" customFormat="true" ht="19.5" hidden="false" customHeight="true" outlineLevel="0" collapsed="false">
      <c r="A148" s="43"/>
      <c r="B148" s="42" t="s">
        <v>198</v>
      </c>
      <c r="C148" s="43"/>
      <c r="D148" s="58"/>
      <c r="E148" s="59" t="n">
        <v>243674.88</v>
      </c>
      <c r="F148" s="59" t="n">
        <v>237130</v>
      </c>
      <c r="G148" s="59" t="n">
        <v>5251.48</v>
      </c>
      <c r="H148" s="55" t="n">
        <v>556252</v>
      </c>
      <c r="I148" s="40" t="n">
        <v>548340</v>
      </c>
      <c r="J148" s="40" t="n">
        <v>14781458</v>
      </c>
      <c r="K148" s="40" t="n">
        <v>12103628</v>
      </c>
      <c r="L148" s="55" t="n">
        <v>0</v>
      </c>
      <c r="M148" s="40" t="n">
        <v>1923381.19</v>
      </c>
      <c r="N148" s="58"/>
      <c r="O148" s="63" t="s">
        <v>199</v>
      </c>
    </row>
    <row r="149" s="8" customFormat="true" ht="19.5" hidden="false" customHeight="true" outlineLevel="0" collapsed="false">
      <c r="A149" s="43"/>
      <c r="B149" s="42" t="s">
        <v>200</v>
      </c>
      <c r="C149" s="43"/>
      <c r="D149" s="58"/>
      <c r="E149" s="59" t="n">
        <v>140070.23</v>
      </c>
      <c r="F149" s="59" t="n">
        <v>26661</v>
      </c>
      <c r="G149" s="59" t="n">
        <v>11782.11</v>
      </c>
      <c r="H149" s="55" t="n">
        <v>198205</v>
      </c>
      <c r="I149" s="40" t="n">
        <v>178007.81</v>
      </c>
      <c r="J149" s="40" t="n">
        <v>2898960</v>
      </c>
      <c r="K149" s="40" t="n">
        <v>5649502.12</v>
      </c>
      <c r="L149" s="40" t="n">
        <v>3073817.3</v>
      </c>
      <c r="M149" s="40" t="n">
        <v>142512</v>
      </c>
      <c r="N149" s="58"/>
      <c r="O149" s="63" t="s">
        <v>201</v>
      </c>
    </row>
    <row r="150" s="8" customFormat="true" ht="19.5" hidden="false" customHeight="true" outlineLevel="0" collapsed="false">
      <c r="A150" s="43"/>
      <c r="B150" s="42" t="s">
        <v>202</v>
      </c>
      <c r="C150" s="43"/>
      <c r="D150" s="58"/>
      <c r="E150" s="59" t="n">
        <v>7867648.88</v>
      </c>
      <c r="F150" s="59" t="n">
        <v>8848</v>
      </c>
      <c r="G150" s="59" t="n">
        <v>18510.51</v>
      </c>
      <c r="H150" s="55" t="n">
        <v>6825</v>
      </c>
      <c r="I150" s="40" t="n">
        <v>101000</v>
      </c>
      <c r="J150" s="40" t="n">
        <v>3800283</v>
      </c>
      <c r="K150" s="55" t="n">
        <v>0</v>
      </c>
      <c r="L150" s="55" t="n">
        <v>0</v>
      </c>
      <c r="M150" s="55" t="n">
        <v>0</v>
      </c>
      <c r="N150" s="58"/>
      <c r="O150" s="63" t="s">
        <v>203</v>
      </c>
    </row>
    <row r="151" s="8" customFormat="true" ht="19.5" hidden="false" customHeight="true" outlineLevel="0" collapsed="false">
      <c r="A151" s="43"/>
      <c r="B151" s="42" t="s">
        <v>204</v>
      </c>
      <c r="C151" s="43"/>
      <c r="D151" s="58"/>
      <c r="E151" s="59" t="n">
        <v>63780.85</v>
      </c>
      <c r="F151" s="59" t="n">
        <v>10003.88</v>
      </c>
      <c r="G151" s="59" t="n">
        <v>8381.41</v>
      </c>
      <c r="H151" s="55" t="n">
        <v>50279</v>
      </c>
      <c r="I151" s="40" t="n">
        <v>93360</v>
      </c>
      <c r="J151" s="40" t="n">
        <v>1944583</v>
      </c>
      <c r="K151" s="40" t="n">
        <v>4951538.77</v>
      </c>
      <c r="L151" s="40" t="n">
        <v>1551215</v>
      </c>
      <c r="M151" s="40" t="n">
        <v>314576</v>
      </c>
      <c r="N151" s="58"/>
      <c r="O151" s="63" t="s">
        <v>205</v>
      </c>
    </row>
    <row r="152" s="8" customFormat="true" ht="19.5" hidden="false" customHeight="true" outlineLevel="0" collapsed="false">
      <c r="A152" s="43"/>
      <c r="B152" s="42" t="s">
        <v>206</v>
      </c>
      <c r="C152" s="43"/>
      <c r="D152" s="58"/>
      <c r="E152" s="59" t="n">
        <v>5822543.4</v>
      </c>
      <c r="F152" s="59" t="n">
        <v>16214</v>
      </c>
      <c r="G152" s="59" t="n">
        <v>7401.83</v>
      </c>
      <c r="H152" s="55" t="n">
        <v>0</v>
      </c>
      <c r="I152" s="40" t="n">
        <v>684970</v>
      </c>
      <c r="J152" s="40" t="n">
        <v>4645260</v>
      </c>
      <c r="K152" s="40" t="n">
        <v>3881479.89</v>
      </c>
      <c r="L152" s="40" t="n">
        <v>7153207</v>
      </c>
      <c r="M152" s="40" t="n">
        <v>172424</v>
      </c>
      <c r="N152" s="58"/>
      <c r="O152" s="63" t="s">
        <v>207</v>
      </c>
    </row>
    <row r="153" s="8" customFormat="true" ht="19.5" hidden="false" customHeight="true" outlineLevel="0" collapsed="false">
      <c r="A153" s="43"/>
      <c r="B153" s="42" t="s">
        <v>208</v>
      </c>
      <c r="C153" s="43"/>
      <c r="D153" s="58"/>
      <c r="E153" s="59" t="n">
        <v>10540772.63</v>
      </c>
      <c r="F153" s="59" t="n">
        <v>28983</v>
      </c>
      <c r="G153" s="59" t="n">
        <v>12189.64</v>
      </c>
      <c r="H153" s="55" t="n">
        <v>0</v>
      </c>
      <c r="I153" s="40" t="n">
        <v>193550.03</v>
      </c>
      <c r="J153" s="40" t="n">
        <v>10880352</v>
      </c>
      <c r="K153" s="40" t="n">
        <v>8685001.32</v>
      </c>
      <c r="L153" s="40" t="n">
        <v>6187340</v>
      </c>
      <c r="M153" s="40" t="n">
        <v>581439</v>
      </c>
      <c r="N153" s="58"/>
      <c r="O153" s="63" t="s">
        <v>209</v>
      </c>
    </row>
    <row r="154" s="8" customFormat="true" ht="19.5" hidden="false" customHeight="true" outlineLevel="0" collapsed="false">
      <c r="A154" s="43"/>
      <c r="B154" s="42" t="s">
        <v>210</v>
      </c>
      <c r="C154" s="43"/>
      <c r="D154" s="58"/>
      <c r="E154" s="59" t="n">
        <v>6984241.72</v>
      </c>
      <c r="F154" s="59" t="n">
        <v>28688</v>
      </c>
      <c r="G154" s="59" t="n">
        <v>14431.95</v>
      </c>
      <c r="H154" s="55" t="n">
        <v>0</v>
      </c>
      <c r="I154" s="40" t="n">
        <v>113400</v>
      </c>
      <c r="J154" s="40" t="n">
        <v>33769482</v>
      </c>
      <c r="K154" s="40" t="n">
        <v>4665924</v>
      </c>
      <c r="L154" s="40" t="n">
        <v>2448200</v>
      </c>
      <c r="M154" s="40" t="n">
        <v>303100</v>
      </c>
      <c r="N154" s="58"/>
      <c r="O154" s="63" t="s">
        <v>211</v>
      </c>
    </row>
    <row r="155" s="8" customFormat="true" ht="19.5" hidden="false" customHeight="true" outlineLevel="0" collapsed="false">
      <c r="A155" s="64"/>
      <c r="B155" s="44" t="s">
        <v>212</v>
      </c>
      <c r="C155" s="64"/>
      <c r="D155" s="65"/>
      <c r="E155" s="66" t="n">
        <v>7763926.1</v>
      </c>
      <c r="F155" s="66" t="n">
        <v>2250</v>
      </c>
      <c r="G155" s="66" t="n">
        <v>25371.5</v>
      </c>
      <c r="H155" s="72" t="n">
        <v>198204</v>
      </c>
      <c r="I155" s="47" t="n">
        <v>240800</v>
      </c>
      <c r="J155" s="47" t="n">
        <v>7318407</v>
      </c>
      <c r="K155" s="47" t="n">
        <v>5940529.93</v>
      </c>
      <c r="L155" s="47" t="n">
        <v>7088486</v>
      </c>
      <c r="M155" s="47" t="n">
        <v>200653</v>
      </c>
      <c r="N155" s="65"/>
      <c r="O155" s="27" t="s">
        <v>213</v>
      </c>
    </row>
    <row r="156" s="8" customFormat="true" ht="19.5" hidden="false" customHeight="true" outlineLevel="0" collapsed="false">
      <c r="A156" s="43"/>
      <c r="B156" s="42"/>
      <c r="C156" s="43"/>
      <c r="D156" s="43"/>
      <c r="E156" s="51"/>
      <c r="F156" s="51"/>
      <c r="G156" s="51"/>
      <c r="H156" s="50"/>
      <c r="I156" s="51"/>
      <c r="J156" s="51"/>
      <c r="K156" s="51"/>
      <c r="L156" s="51"/>
      <c r="M156" s="51"/>
      <c r="N156" s="43"/>
      <c r="O156" s="21"/>
    </row>
    <row r="157" s="3" customFormat="true" ht="21" hidden="false" customHeight="false" outlineLevel="0" collapsed="false">
      <c r="B157" s="4" t="s">
        <v>0</v>
      </c>
      <c r="C157" s="5" t="n">
        <v>17.3</v>
      </c>
      <c r="D157" s="4" t="s">
        <v>66</v>
      </c>
      <c r="E157" s="4"/>
      <c r="F157" s="4"/>
      <c r="G157" s="4"/>
      <c r="H157" s="4"/>
    </row>
    <row r="158" s="6" customFormat="true" ht="21" hidden="false" customHeight="false" outlineLevel="0" collapsed="false">
      <c r="B158" s="7" t="s">
        <v>2</v>
      </c>
      <c r="C158" s="5" t="n">
        <v>17.3</v>
      </c>
      <c r="D158" s="7" t="s">
        <v>3</v>
      </c>
      <c r="E158" s="7"/>
      <c r="F158" s="7"/>
      <c r="G158" s="7"/>
      <c r="H158" s="7"/>
    </row>
    <row r="159" s="8" customFormat="true" ht="20.25" hidden="false" customHeight="true" outlineLevel="0" collapsed="false">
      <c r="D159" s="9" t="s">
        <v>67</v>
      </c>
      <c r="E159" s="9"/>
      <c r="F159" s="9"/>
      <c r="G159" s="9"/>
      <c r="H159" s="9"/>
      <c r="I159" s="9"/>
    </row>
    <row r="160" customFormat="false" ht="6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</row>
    <row r="161" s="8" customFormat="true" ht="18.75" hidden="false" customHeight="true" outlineLevel="0" collapsed="false">
      <c r="A161" s="10" t="s">
        <v>5</v>
      </c>
      <c r="B161" s="10"/>
      <c r="C161" s="10"/>
      <c r="D161" s="10"/>
      <c r="E161" s="11" t="s">
        <v>6</v>
      </c>
      <c r="F161" s="11"/>
      <c r="G161" s="11"/>
      <c r="H161" s="11"/>
      <c r="I161" s="11"/>
      <c r="J161" s="11"/>
      <c r="K161" s="11" t="s">
        <v>7</v>
      </c>
      <c r="L161" s="11"/>
      <c r="M161" s="11"/>
      <c r="N161" s="11"/>
      <c r="O161" s="12"/>
    </row>
    <row r="162" s="8" customFormat="true" ht="16.5" hidden="false" customHeight="true" outlineLevel="0" collapsed="false">
      <c r="A162" s="10"/>
      <c r="B162" s="10"/>
      <c r="C162" s="10"/>
      <c r="D162" s="10"/>
      <c r="E162" s="13" t="s">
        <v>8</v>
      </c>
      <c r="F162" s="13"/>
      <c r="G162" s="13"/>
      <c r="H162" s="13"/>
      <c r="I162" s="13"/>
      <c r="J162" s="13"/>
      <c r="K162" s="13" t="s">
        <v>9</v>
      </c>
      <c r="L162" s="13"/>
      <c r="M162" s="13"/>
      <c r="N162" s="13"/>
      <c r="O162" s="14"/>
    </row>
    <row r="163" s="8" customFormat="true" ht="18.75" hidden="false" customHeight="true" outlineLevel="0" collapsed="false">
      <c r="A163" s="10"/>
      <c r="B163" s="10"/>
      <c r="C163" s="10"/>
      <c r="D163" s="10"/>
      <c r="E163" s="15"/>
      <c r="F163" s="15"/>
      <c r="G163" s="15"/>
      <c r="H163" s="15"/>
      <c r="I163" s="16"/>
      <c r="K163" s="17"/>
      <c r="L163" s="18" t="s">
        <v>7</v>
      </c>
      <c r="M163" s="19" t="s">
        <v>7</v>
      </c>
      <c r="N163" s="24"/>
      <c r="O163" s="20" t="s">
        <v>10</v>
      </c>
      <c r="P163" s="21"/>
    </row>
    <row r="164" s="8" customFormat="true" ht="18.75" hidden="false" customHeight="true" outlineLevel="0" collapsed="false">
      <c r="A164" s="10"/>
      <c r="B164" s="10"/>
      <c r="C164" s="10"/>
      <c r="D164" s="10"/>
      <c r="E164" s="19" t="s">
        <v>11</v>
      </c>
      <c r="F164" s="19" t="s">
        <v>12</v>
      </c>
      <c r="G164" s="19" t="s">
        <v>13</v>
      </c>
      <c r="H164" s="19" t="s">
        <v>14</v>
      </c>
      <c r="I164" s="19" t="s">
        <v>15</v>
      </c>
      <c r="J164" s="18" t="s">
        <v>16</v>
      </c>
      <c r="K164" s="18" t="s">
        <v>17</v>
      </c>
      <c r="L164" s="18" t="s">
        <v>18</v>
      </c>
      <c r="M164" s="19" t="s">
        <v>19</v>
      </c>
      <c r="N164" s="19" t="s">
        <v>20</v>
      </c>
      <c r="O164" s="20" t="s">
        <v>21</v>
      </c>
      <c r="P164" s="21"/>
    </row>
    <row r="165" s="8" customFormat="true" ht="18.75" hidden="false" customHeight="true" outlineLevel="0" collapsed="false">
      <c r="A165" s="10"/>
      <c r="B165" s="10"/>
      <c r="C165" s="10"/>
      <c r="D165" s="10"/>
      <c r="E165" s="22" t="s">
        <v>22</v>
      </c>
      <c r="F165" s="19" t="s">
        <v>23</v>
      </c>
      <c r="G165" s="22" t="s">
        <v>24</v>
      </c>
      <c r="H165" s="22" t="s">
        <v>25</v>
      </c>
      <c r="I165" s="22" t="s">
        <v>26</v>
      </c>
      <c r="J165" s="23" t="s">
        <v>27</v>
      </c>
      <c r="K165" s="17" t="s">
        <v>28</v>
      </c>
      <c r="L165" s="17" t="s">
        <v>29</v>
      </c>
      <c r="M165" s="24" t="s">
        <v>30</v>
      </c>
      <c r="N165" s="24" t="s">
        <v>31</v>
      </c>
      <c r="O165" s="20" t="s">
        <v>32</v>
      </c>
      <c r="P165" s="21"/>
    </row>
    <row r="166" s="8" customFormat="true" ht="18.75" hidden="false" customHeight="true" outlineLevel="0" collapsed="false">
      <c r="A166" s="10"/>
      <c r="B166" s="10"/>
      <c r="C166" s="10"/>
      <c r="D166" s="10"/>
      <c r="E166" s="25" t="s">
        <v>33</v>
      </c>
      <c r="F166" s="25" t="s">
        <v>34</v>
      </c>
      <c r="G166" s="25"/>
      <c r="H166" s="25" t="s">
        <v>35</v>
      </c>
      <c r="I166" s="25"/>
      <c r="J166" s="25"/>
      <c r="K166" s="13" t="s">
        <v>9</v>
      </c>
      <c r="L166" s="26" t="s">
        <v>36</v>
      </c>
      <c r="M166" s="13" t="s">
        <v>37</v>
      </c>
      <c r="N166" s="13"/>
      <c r="O166" s="27"/>
    </row>
    <row r="167" s="9" customFormat="true" ht="18.75" hidden="false" customHeight="false" outlineLevel="0" collapsed="false">
      <c r="A167" s="6"/>
      <c r="B167" s="60" t="s">
        <v>214</v>
      </c>
      <c r="C167" s="6"/>
      <c r="D167" s="61"/>
      <c r="E167" s="62" t="n">
        <f aca="false">SUM(E168:E173)</f>
        <v>51360375.86</v>
      </c>
      <c r="F167" s="62" t="n">
        <f aca="false">SUM(F168:F173)</f>
        <v>587051</v>
      </c>
      <c r="G167" s="62" t="n">
        <f aca="false">SUM(G168:G173)</f>
        <v>128281.96</v>
      </c>
      <c r="H167" s="62" t="n">
        <f aca="false">SUM(H168:H173)</f>
        <v>69450</v>
      </c>
      <c r="I167" s="62" t="n">
        <f aca="false">SUM(I168:I173)</f>
        <v>905885.41</v>
      </c>
      <c r="J167" s="62" t="n">
        <f aca="false">SUM(J168:J173)</f>
        <v>41022051.36</v>
      </c>
      <c r="K167" s="62" t="n">
        <f aca="false">SUM(K168:K173)</f>
        <v>24555245.92</v>
      </c>
      <c r="L167" s="62" t="n">
        <f aca="false">SUM(L168:L173)</f>
        <v>29540795.95</v>
      </c>
      <c r="M167" s="62" t="n">
        <f aca="false">SUM(M168:M173)</f>
        <v>1896123.12</v>
      </c>
      <c r="N167" s="61"/>
      <c r="O167" s="67" t="s">
        <v>215</v>
      </c>
    </row>
    <row r="168" s="8" customFormat="true" ht="17.25" hidden="false" customHeight="true" outlineLevel="0" collapsed="false">
      <c r="A168" s="43"/>
      <c r="B168" s="42" t="s">
        <v>216</v>
      </c>
      <c r="C168" s="43"/>
      <c r="D168" s="58"/>
      <c r="E168" s="59" t="n">
        <v>6787251.31</v>
      </c>
      <c r="F168" s="59" t="n">
        <v>4500</v>
      </c>
      <c r="G168" s="59" t="n">
        <v>13980</v>
      </c>
      <c r="H168" s="55" t="n">
        <v>69450</v>
      </c>
      <c r="I168" s="40" t="n">
        <v>51400</v>
      </c>
      <c r="J168" s="40" t="n">
        <v>2573196</v>
      </c>
      <c r="K168" s="40" t="n">
        <v>4875232.79</v>
      </c>
      <c r="L168" s="40" t="n">
        <v>3572772.32</v>
      </c>
      <c r="M168" s="40" t="n">
        <v>174870</v>
      </c>
      <c r="N168" s="58"/>
      <c r="O168" s="63" t="s">
        <v>217</v>
      </c>
    </row>
    <row r="169" s="8" customFormat="true" ht="17.25" hidden="false" customHeight="true" outlineLevel="0" collapsed="false">
      <c r="A169" s="43"/>
      <c r="B169" s="42" t="s">
        <v>218</v>
      </c>
      <c r="C169" s="43"/>
      <c r="D169" s="58"/>
      <c r="E169" s="59" t="n">
        <v>7902609.59</v>
      </c>
      <c r="F169" s="59" t="n">
        <v>3536</v>
      </c>
      <c r="G169" s="59" t="n">
        <v>35118.42</v>
      </c>
      <c r="H169" s="55" t="n">
        <v>0</v>
      </c>
      <c r="I169" s="40" t="n">
        <v>245944</v>
      </c>
      <c r="J169" s="40" t="n">
        <v>10285062</v>
      </c>
      <c r="K169" s="40" t="n">
        <v>3757549.76</v>
      </c>
      <c r="L169" s="40" t="n">
        <v>4070000</v>
      </c>
      <c r="M169" s="40" t="n">
        <v>193532.5</v>
      </c>
      <c r="N169" s="58"/>
      <c r="O169" s="63" t="s">
        <v>219</v>
      </c>
    </row>
    <row r="170" s="8" customFormat="true" ht="17.25" hidden="false" customHeight="true" outlineLevel="0" collapsed="false">
      <c r="A170" s="43"/>
      <c r="B170" s="42" t="s">
        <v>220</v>
      </c>
      <c r="C170" s="43"/>
      <c r="D170" s="58"/>
      <c r="E170" s="59" t="n">
        <v>7271333.65</v>
      </c>
      <c r="F170" s="59" t="n">
        <v>42239</v>
      </c>
      <c r="G170" s="59" t="n">
        <v>29032.12</v>
      </c>
      <c r="H170" s="55" t="n">
        <v>0</v>
      </c>
      <c r="I170" s="40" t="n">
        <v>285141.41</v>
      </c>
      <c r="J170" s="40" t="n">
        <v>9971612</v>
      </c>
      <c r="K170" s="40" t="n">
        <v>1440000</v>
      </c>
      <c r="L170" s="40" t="n">
        <v>1315023.27</v>
      </c>
      <c r="M170" s="40" t="n">
        <v>840034.1</v>
      </c>
      <c r="N170" s="58"/>
      <c r="O170" s="63" t="s">
        <v>221</v>
      </c>
    </row>
    <row r="171" s="8" customFormat="true" ht="17.25" hidden="false" customHeight="true" outlineLevel="0" collapsed="false">
      <c r="A171" s="43"/>
      <c r="B171" s="42" t="s">
        <v>222</v>
      </c>
      <c r="C171" s="43"/>
      <c r="D171" s="58"/>
      <c r="E171" s="59" t="n">
        <v>13359708.06</v>
      </c>
      <c r="F171" s="59" t="n">
        <v>81866</v>
      </c>
      <c r="G171" s="59" t="n">
        <v>24194.95</v>
      </c>
      <c r="H171" s="55" t="n">
        <v>0</v>
      </c>
      <c r="I171" s="40" t="n">
        <v>25300</v>
      </c>
      <c r="J171" s="40" t="n">
        <v>0</v>
      </c>
      <c r="K171" s="40" t="n">
        <v>0</v>
      </c>
      <c r="L171" s="40" t="n">
        <v>4548819</v>
      </c>
      <c r="M171" s="40" t="n">
        <v>306808.02</v>
      </c>
      <c r="N171" s="58"/>
      <c r="O171" s="63" t="s">
        <v>223</v>
      </c>
    </row>
    <row r="172" s="8" customFormat="true" ht="17.25" hidden="false" customHeight="true" outlineLevel="0" collapsed="false">
      <c r="A172" s="43"/>
      <c r="B172" s="42" t="s">
        <v>224</v>
      </c>
      <c r="C172" s="43"/>
      <c r="D172" s="58"/>
      <c r="E172" s="59" t="n">
        <v>9027143.04</v>
      </c>
      <c r="F172" s="59" t="n">
        <v>408570</v>
      </c>
      <c r="G172" s="59" t="n">
        <v>25956.47</v>
      </c>
      <c r="H172" s="55" t="n">
        <v>0</v>
      </c>
      <c r="I172" s="40" t="n">
        <v>124800</v>
      </c>
      <c r="J172" s="40" t="n">
        <v>10203966.36</v>
      </c>
      <c r="K172" s="40" t="n">
        <v>8380890.36</v>
      </c>
      <c r="L172" s="40" t="n">
        <v>11838353.36</v>
      </c>
      <c r="M172" s="40" t="n">
        <v>270784.5</v>
      </c>
      <c r="N172" s="58"/>
      <c r="O172" s="63" t="s">
        <v>225</v>
      </c>
    </row>
    <row r="173" s="8" customFormat="true" ht="17.25" hidden="false" customHeight="true" outlineLevel="0" collapsed="false">
      <c r="A173" s="43"/>
      <c r="B173" s="42" t="s">
        <v>226</v>
      </c>
      <c r="C173" s="43"/>
      <c r="D173" s="58"/>
      <c r="E173" s="59" t="n">
        <v>7012330.21</v>
      </c>
      <c r="F173" s="59" t="n">
        <v>46340</v>
      </c>
      <c r="G173" s="59" t="n">
        <v>0</v>
      </c>
      <c r="H173" s="55" t="n">
        <v>0</v>
      </c>
      <c r="I173" s="40" t="n">
        <v>173300</v>
      </c>
      <c r="J173" s="40" t="n">
        <v>7988215</v>
      </c>
      <c r="K173" s="40" t="n">
        <v>6101573.01</v>
      </c>
      <c r="L173" s="40" t="n">
        <v>4195828</v>
      </c>
      <c r="M173" s="40" t="n">
        <v>110094</v>
      </c>
      <c r="N173" s="58"/>
      <c r="O173" s="63" t="s">
        <v>227</v>
      </c>
    </row>
    <row r="174" s="9" customFormat="true" ht="18.75" hidden="false" customHeight="false" outlineLevel="0" collapsed="false">
      <c r="A174" s="6"/>
      <c r="B174" s="60" t="s">
        <v>228</v>
      </c>
      <c r="C174" s="6"/>
      <c r="D174" s="61"/>
      <c r="E174" s="62" t="n">
        <f aca="false">E175+E176+E177+E178+E179+E180+E181+E194+E195+E196+E197+E198+E199</f>
        <v>119817537.84</v>
      </c>
      <c r="F174" s="62" t="n">
        <f aca="false">F175+F176+F177+F178+F179+F180+F181+F194+F195+F196+F197+F198+F199</f>
        <v>629864.91</v>
      </c>
      <c r="G174" s="62" t="n">
        <f aca="false">G175+G176+G177+G178+G179+G180+G181+G194+G195+G196+G197+G198+G199</f>
        <v>425719.72</v>
      </c>
      <c r="H174" s="62" t="n">
        <f aca="false">H175+H176+H177+H178+H179+H180+H181+H194+H195+H196+H197+H198+H199</f>
        <v>150280</v>
      </c>
      <c r="I174" s="62" t="n">
        <f aca="false">I175+I176+I177+I178+I179+I180+I181+I194+I195+I196+I197+I198+I199</f>
        <v>1808646.44</v>
      </c>
      <c r="J174" s="62" t="n">
        <f aca="false">J175+J176+J177+J178+J179+J180+J181+J194+J195+J196+J197+J198+J199</f>
        <v>124826990.39</v>
      </c>
      <c r="K174" s="62" t="n">
        <f aca="false">K175+K176+K177+K178+K179+K180+K181+K194+K195+K196+K197+K198+K199</f>
        <v>65579362.29</v>
      </c>
      <c r="L174" s="62" t="n">
        <f aca="false">L175+L176+L177+L178+L179+L180+L181+L194+L195+L196+L197+L198+L199</f>
        <v>111105650.29</v>
      </c>
      <c r="M174" s="62" t="n">
        <f aca="false">M175+M176+M177+M178+M179+M180+M181+M194+M195+M196+M197+M198+M199</f>
        <v>3982388.96</v>
      </c>
      <c r="N174" s="61"/>
      <c r="O174" s="67" t="s">
        <v>229</v>
      </c>
    </row>
    <row r="175" s="8" customFormat="true" ht="18.75" hidden="false" customHeight="true" outlineLevel="0" collapsed="false">
      <c r="A175" s="43"/>
      <c r="B175" s="42" t="s">
        <v>230</v>
      </c>
      <c r="C175" s="43"/>
      <c r="D175" s="58"/>
      <c r="E175" s="59" t="n">
        <v>7491301.69</v>
      </c>
      <c r="F175" s="59" t="n">
        <v>1802.91</v>
      </c>
      <c r="G175" s="59" t="n">
        <v>24940.86</v>
      </c>
      <c r="H175" s="55" t="n">
        <v>0</v>
      </c>
      <c r="I175" s="40" t="n">
        <v>95506</v>
      </c>
      <c r="J175" s="40" t="n">
        <v>6710842</v>
      </c>
      <c r="K175" s="40" t="n">
        <v>4974335.25</v>
      </c>
      <c r="L175" s="55" t="n">
        <v>9237583</v>
      </c>
      <c r="M175" s="40" t="n">
        <v>90972</v>
      </c>
      <c r="N175" s="58"/>
      <c r="O175" s="63" t="s">
        <v>231</v>
      </c>
    </row>
    <row r="176" s="8" customFormat="true" ht="18.75" hidden="false" customHeight="true" outlineLevel="0" collapsed="false">
      <c r="A176" s="43"/>
      <c r="B176" s="42" t="s">
        <v>232</v>
      </c>
      <c r="C176" s="43"/>
      <c r="D176" s="58"/>
      <c r="E176" s="59" t="n">
        <v>16007698.98</v>
      </c>
      <c r="F176" s="59" t="n">
        <v>345880</v>
      </c>
      <c r="G176" s="59" t="n">
        <v>29731.13</v>
      </c>
      <c r="H176" s="55" t="n">
        <v>0</v>
      </c>
      <c r="I176" s="40" t="n">
        <v>147747</v>
      </c>
      <c r="J176" s="40" t="n">
        <v>19731075.1</v>
      </c>
      <c r="K176" s="40" t="n">
        <v>6093231.15</v>
      </c>
      <c r="L176" s="40" t="n">
        <v>22367278.1</v>
      </c>
      <c r="M176" s="40" t="n">
        <v>410289</v>
      </c>
      <c r="N176" s="58"/>
      <c r="O176" s="63" t="s">
        <v>233</v>
      </c>
    </row>
    <row r="177" s="8" customFormat="true" ht="18.75" hidden="false" customHeight="true" outlineLevel="0" collapsed="false">
      <c r="A177" s="43"/>
      <c r="B177" s="42" t="s">
        <v>234</v>
      </c>
      <c r="C177" s="43"/>
      <c r="D177" s="58"/>
      <c r="E177" s="59" t="n">
        <v>6863604.7</v>
      </c>
      <c r="F177" s="59" t="n">
        <v>800</v>
      </c>
      <c r="G177" s="59" t="n">
        <v>15967.58</v>
      </c>
      <c r="H177" s="55" t="n">
        <v>0</v>
      </c>
      <c r="I177" s="40" t="n">
        <v>122777</v>
      </c>
      <c r="J177" s="40" t="n">
        <v>6663855</v>
      </c>
      <c r="K177" s="40" t="n">
        <v>0</v>
      </c>
      <c r="L177" s="40" t="n">
        <v>1285876</v>
      </c>
      <c r="M177" s="40" t="n">
        <v>116554</v>
      </c>
      <c r="N177" s="58"/>
      <c r="O177" s="63" t="s">
        <v>235</v>
      </c>
    </row>
    <row r="178" s="8" customFormat="true" ht="18.75" hidden="false" customHeight="true" outlineLevel="0" collapsed="false">
      <c r="A178" s="43"/>
      <c r="B178" s="42" t="s">
        <v>236</v>
      </c>
      <c r="C178" s="43"/>
      <c r="D178" s="58"/>
      <c r="E178" s="59" t="n">
        <v>12308523.15</v>
      </c>
      <c r="F178" s="59" t="n">
        <v>3090</v>
      </c>
      <c r="G178" s="59" t="n">
        <v>54125.01</v>
      </c>
      <c r="H178" s="55" t="n">
        <v>150280</v>
      </c>
      <c r="I178" s="40" t="n">
        <v>131850</v>
      </c>
      <c r="J178" s="40" t="n">
        <v>7195718</v>
      </c>
      <c r="K178" s="40" t="n">
        <v>6034604.46</v>
      </c>
      <c r="L178" s="40" t="n">
        <v>5968927.03</v>
      </c>
      <c r="M178" s="40" t="n">
        <v>577959.72</v>
      </c>
      <c r="N178" s="58"/>
      <c r="O178" s="63" t="s">
        <v>237</v>
      </c>
    </row>
    <row r="179" s="8" customFormat="true" ht="18.75" hidden="false" customHeight="true" outlineLevel="0" collapsed="false">
      <c r="A179" s="43"/>
      <c r="B179" s="42" t="s">
        <v>238</v>
      </c>
      <c r="C179" s="43"/>
      <c r="D179" s="58"/>
      <c r="E179" s="59" t="n">
        <v>6823464.64</v>
      </c>
      <c r="F179" s="59" t="n">
        <v>3549</v>
      </c>
      <c r="G179" s="59" t="n">
        <v>16203.62</v>
      </c>
      <c r="H179" s="55" t="n">
        <v>0</v>
      </c>
      <c r="I179" s="40" t="n">
        <v>156700</v>
      </c>
      <c r="J179" s="40" t="n">
        <v>5822157</v>
      </c>
      <c r="K179" s="40" t="n">
        <v>6405978.5</v>
      </c>
      <c r="L179" s="40" t="n">
        <v>3640618</v>
      </c>
      <c r="M179" s="40" t="n">
        <v>159122.8</v>
      </c>
      <c r="N179" s="58"/>
      <c r="O179" s="63" t="s">
        <v>239</v>
      </c>
    </row>
    <row r="180" s="8" customFormat="true" ht="18.75" hidden="false" customHeight="true" outlineLevel="0" collapsed="false">
      <c r="A180" s="43"/>
      <c r="B180" s="42" t="s">
        <v>240</v>
      </c>
      <c r="C180" s="43"/>
      <c r="D180" s="58"/>
      <c r="E180" s="59" t="n">
        <v>9148782</v>
      </c>
      <c r="F180" s="59" t="n">
        <v>450</v>
      </c>
      <c r="G180" s="59" t="n">
        <v>27327.98</v>
      </c>
      <c r="H180" s="55" t="n">
        <v>0</v>
      </c>
      <c r="I180" s="40" t="n">
        <v>132001.5</v>
      </c>
      <c r="J180" s="40" t="n">
        <v>13510683</v>
      </c>
      <c r="K180" s="40" t="n">
        <v>4483418.01</v>
      </c>
      <c r="L180" s="40" t="n">
        <v>19098186.92</v>
      </c>
      <c r="M180" s="40" t="n">
        <v>98841</v>
      </c>
      <c r="N180" s="58"/>
      <c r="O180" s="63" t="s">
        <v>241</v>
      </c>
    </row>
    <row r="181" s="8" customFormat="true" ht="18.75" hidden="false" customHeight="true" outlineLevel="0" collapsed="false">
      <c r="A181" s="64"/>
      <c r="B181" s="44" t="s">
        <v>242</v>
      </c>
      <c r="C181" s="64"/>
      <c r="D181" s="65"/>
      <c r="E181" s="47" t="n">
        <v>8083025.63</v>
      </c>
      <c r="F181" s="66" t="n">
        <v>15534</v>
      </c>
      <c r="G181" s="72" t="n">
        <v>18863.41</v>
      </c>
      <c r="H181" s="72" t="n">
        <v>0</v>
      </c>
      <c r="I181" s="47" t="n">
        <v>155825</v>
      </c>
      <c r="J181" s="47" t="n">
        <v>3874929</v>
      </c>
      <c r="K181" s="47" t="n">
        <v>3798787.97</v>
      </c>
      <c r="L181" s="47" t="n">
        <v>4105780</v>
      </c>
      <c r="M181" s="47" t="n">
        <v>221758.5</v>
      </c>
      <c r="N181" s="65"/>
      <c r="O181" s="27" t="s">
        <v>243</v>
      </c>
    </row>
    <row r="182" s="8" customFormat="true" ht="18.75" hidden="false" customHeight="true" outlineLevel="0" collapsed="false">
      <c r="A182" s="43"/>
      <c r="B182" s="42"/>
      <c r="C182" s="43"/>
      <c r="D182" s="43"/>
      <c r="E182" s="51"/>
      <c r="F182" s="51"/>
      <c r="G182" s="50"/>
      <c r="H182" s="50"/>
      <c r="I182" s="51"/>
      <c r="J182" s="51"/>
      <c r="K182" s="51"/>
      <c r="L182" s="51"/>
      <c r="M182" s="51"/>
      <c r="N182" s="43"/>
      <c r="O182" s="21"/>
    </row>
    <row r="183" s="8" customFormat="true" ht="18.75" hidden="false" customHeight="true" outlineLevel="0" collapsed="false">
      <c r="A183" s="43"/>
      <c r="B183" s="42"/>
      <c r="C183" s="43"/>
      <c r="D183" s="43"/>
      <c r="E183" s="51"/>
      <c r="F183" s="51"/>
      <c r="G183" s="50"/>
      <c r="H183" s="50"/>
      <c r="I183" s="51"/>
      <c r="J183" s="51"/>
      <c r="K183" s="51"/>
      <c r="L183" s="51"/>
      <c r="M183" s="51"/>
      <c r="N183" s="43"/>
      <c r="O183" s="21"/>
    </row>
    <row r="184" s="3" customFormat="true" ht="21" hidden="false" customHeight="false" outlineLevel="0" collapsed="false">
      <c r="B184" s="4" t="s">
        <v>0</v>
      </c>
      <c r="C184" s="5" t="n">
        <v>17.3</v>
      </c>
      <c r="D184" s="4" t="s">
        <v>66</v>
      </c>
      <c r="E184" s="4"/>
      <c r="F184" s="4"/>
      <c r="G184" s="4"/>
      <c r="H184" s="4"/>
    </row>
    <row r="185" s="6" customFormat="true" ht="21" hidden="false" customHeight="false" outlineLevel="0" collapsed="false">
      <c r="B185" s="7" t="s">
        <v>2</v>
      </c>
      <c r="C185" s="5" t="n">
        <v>17.3</v>
      </c>
      <c r="D185" s="7" t="s">
        <v>3</v>
      </c>
      <c r="E185" s="7"/>
      <c r="F185" s="7"/>
      <c r="G185" s="7"/>
      <c r="H185" s="7"/>
    </row>
    <row r="186" s="8" customFormat="true" ht="20.25" hidden="false" customHeight="true" outlineLevel="0" collapsed="false">
      <c r="D186" s="9" t="s">
        <v>67</v>
      </c>
      <c r="E186" s="9"/>
      <c r="F186" s="9"/>
      <c r="G186" s="9"/>
      <c r="H186" s="9"/>
      <c r="I186" s="9"/>
    </row>
    <row r="187" customFormat="false" ht="6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</row>
    <row r="188" s="8" customFormat="true" ht="18.75" hidden="false" customHeight="true" outlineLevel="0" collapsed="false">
      <c r="A188" s="10" t="s">
        <v>5</v>
      </c>
      <c r="B188" s="10"/>
      <c r="C188" s="10"/>
      <c r="D188" s="10"/>
      <c r="E188" s="11" t="s">
        <v>6</v>
      </c>
      <c r="F188" s="11"/>
      <c r="G188" s="11"/>
      <c r="H188" s="11"/>
      <c r="I188" s="11"/>
      <c r="J188" s="11"/>
      <c r="K188" s="11" t="s">
        <v>7</v>
      </c>
      <c r="L188" s="11"/>
      <c r="M188" s="11"/>
      <c r="N188" s="11"/>
      <c r="O188" s="12"/>
    </row>
    <row r="189" s="8" customFormat="true" ht="16.5" hidden="false" customHeight="true" outlineLevel="0" collapsed="false">
      <c r="A189" s="10"/>
      <c r="B189" s="10"/>
      <c r="C189" s="10"/>
      <c r="D189" s="10"/>
      <c r="E189" s="13" t="s">
        <v>8</v>
      </c>
      <c r="F189" s="13"/>
      <c r="G189" s="13"/>
      <c r="H189" s="13"/>
      <c r="I189" s="13"/>
      <c r="J189" s="13"/>
      <c r="K189" s="13" t="s">
        <v>9</v>
      </c>
      <c r="L189" s="13"/>
      <c r="M189" s="13"/>
      <c r="N189" s="13"/>
      <c r="O189" s="14"/>
    </row>
    <row r="190" s="8" customFormat="true" ht="18.75" hidden="false" customHeight="true" outlineLevel="0" collapsed="false">
      <c r="A190" s="10"/>
      <c r="B190" s="10"/>
      <c r="C190" s="10"/>
      <c r="D190" s="10"/>
      <c r="E190" s="15"/>
      <c r="F190" s="15"/>
      <c r="G190" s="15"/>
      <c r="H190" s="15"/>
      <c r="I190" s="16"/>
      <c r="K190" s="17"/>
      <c r="L190" s="18" t="s">
        <v>7</v>
      </c>
      <c r="M190" s="19" t="s">
        <v>7</v>
      </c>
      <c r="N190" s="24"/>
      <c r="O190" s="20" t="s">
        <v>10</v>
      </c>
      <c r="P190" s="21"/>
    </row>
    <row r="191" s="8" customFormat="true" ht="18.75" hidden="false" customHeight="true" outlineLevel="0" collapsed="false">
      <c r="A191" s="10"/>
      <c r="B191" s="10"/>
      <c r="C191" s="10"/>
      <c r="D191" s="10"/>
      <c r="E191" s="19" t="s">
        <v>11</v>
      </c>
      <c r="F191" s="19" t="s">
        <v>12</v>
      </c>
      <c r="G191" s="19" t="s">
        <v>13</v>
      </c>
      <c r="H191" s="19" t="s">
        <v>14</v>
      </c>
      <c r="I191" s="19" t="s">
        <v>15</v>
      </c>
      <c r="J191" s="18" t="s">
        <v>16</v>
      </c>
      <c r="K191" s="18" t="s">
        <v>17</v>
      </c>
      <c r="L191" s="18" t="s">
        <v>18</v>
      </c>
      <c r="M191" s="19" t="s">
        <v>19</v>
      </c>
      <c r="N191" s="19" t="s">
        <v>20</v>
      </c>
      <c r="O191" s="20" t="s">
        <v>21</v>
      </c>
      <c r="P191" s="21"/>
    </row>
    <row r="192" s="8" customFormat="true" ht="18.75" hidden="false" customHeight="true" outlineLevel="0" collapsed="false">
      <c r="A192" s="10"/>
      <c r="B192" s="10"/>
      <c r="C192" s="10"/>
      <c r="D192" s="10"/>
      <c r="E192" s="22" t="s">
        <v>22</v>
      </c>
      <c r="F192" s="19" t="s">
        <v>23</v>
      </c>
      <c r="G192" s="22" t="s">
        <v>24</v>
      </c>
      <c r="H192" s="22" t="s">
        <v>25</v>
      </c>
      <c r="I192" s="22" t="s">
        <v>26</v>
      </c>
      <c r="J192" s="23" t="s">
        <v>27</v>
      </c>
      <c r="K192" s="17" t="s">
        <v>28</v>
      </c>
      <c r="L192" s="17" t="s">
        <v>29</v>
      </c>
      <c r="M192" s="24" t="s">
        <v>30</v>
      </c>
      <c r="N192" s="24" t="s">
        <v>31</v>
      </c>
      <c r="O192" s="20" t="s">
        <v>32</v>
      </c>
      <c r="P192" s="21"/>
    </row>
    <row r="193" s="8" customFormat="true" ht="18.75" hidden="false" customHeight="true" outlineLevel="0" collapsed="false">
      <c r="A193" s="10"/>
      <c r="B193" s="10"/>
      <c r="C193" s="10"/>
      <c r="D193" s="10"/>
      <c r="E193" s="25" t="s">
        <v>33</v>
      </c>
      <c r="F193" s="25" t="s">
        <v>34</v>
      </c>
      <c r="G193" s="25"/>
      <c r="H193" s="25" t="s">
        <v>35</v>
      </c>
      <c r="I193" s="25"/>
      <c r="J193" s="25"/>
      <c r="K193" s="13" t="s">
        <v>9</v>
      </c>
      <c r="L193" s="26" t="s">
        <v>36</v>
      </c>
      <c r="M193" s="13" t="s">
        <v>37</v>
      </c>
      <c r="N193" s="13"/>
      <c r="O193" s="27"/>
    </row>
    <row r="194" s="8" customFormat="true" ht="18.75" hidden="false" customHeight="false" outlineLevel="0" collapsed="false">
      <c r="A194" s="43"/>
      <c r="B194" s="42" t="s">
        <v>244</v>
      </c>
      <c r="C194" s="43"/>
      <c r="D194" s="58"/>
      <c r="E194" s="59" t="n">
        <v>13547119.15</v>
      </c>
      <c r="F194" s="59" t="n">
        <v>195670</v>
      </c>
      <c r="G194" s="59" t="n">
        <v>40174.59</v>
      </c>
      <c r="H194" s="59" t="n">
        <v>0</v>
      </c>
      <c r="I194" s="40" t="n">
        <v>134615.94</v>
      </c>
      <c r="J194" s="40" t="n">
        <v>19049308.29</v>
      </c>
      <c r="K194" s="40" t="n">
        <v>5243094.78</v>
      </c>
      <c r="L194" s="40" t="n">
        <v>6979842</v>
      </c>
      <c r="M194" s="40" t="n">
        <v>311093</v>
      </c>
      <c r="N194" s="58"/>
      <c r="O194" s="63" t="s">
        <v>245</v>
      </c>
    </row>
    <row r="195" s="8" customFormat="true" ht="18.75" hidden="false" customHeight="false" outlineLevel="0" collapsed="false">
      <c r="A195" s="43"/>
      <c r="B195" s="42" t="s">
        <v>246</v>
      </c>
      <c r="C195" s="43"/>
      <c r="D195" s="58"/>
      <c r="E195" s="59" t="n">
        <v>6345400.46</v>
      </c>
      <c r="F195" s="59" t="n">
        <v>2500</v>
      </c>
      <c r="G195" s="59" t="n">
        <v>14221.97</v>
      </c>
      <c r="H195" s="55" t="n">
        <v>0</v>
      </c>
      <c r="I195" s="40" t="n">
        <v>45760</v>
      </c>
      <c r="J195" s="40" t="n">
        <v>3263687</v>
      </c>
      <c r="K195" s="40" t="n">
        <v>5635305.61</v>
      </c>
      <c r="L195" s="40" t="n">
        <v>767400</v>
      </c>
      <c r="M195" s="40" t="n">
        <v>106780.99</v>
      </c>
      <c r="N195" s="58"/>
      <c r="O195" s="63" t="s">
        <v>247</v>
      </c>
    </row>
    <row r="196" s="8" customFormat="true" ht="18.75" hidden="false" customHeight="false" outlineLevel="0" collapsed="false">
      <c r="A196" s="43"/>
      <c r="B196" s="42" t="s">
        <v>248</v>
      </c>
      <c r="C196" s="43"/>
      <c r="D196" s="58"/>
      <c r="E196" s="59" t="n">
        <v>7307625.49</v>
      </c>
      <c r="F196" s="59" t="n">
        <v>700</v>
      </c>
      <c r="G196" s="59" t="n">
        <v>21202.27</v>
      </c>
      <c r="H196" s="55" t="n">
        <v>0</v>
      </c>
      <c r="I196" s="40" t="n">
        <v>122500</v>
      </c>
      <c r="J196" s="40" t="n">
        <v>8836353</v>
      </c>
      <c r="K196" s="40" t="n">
        <v>3807450.23</v>
      </c>
      <c r="L196" s="40" t="n">
        <v>7941562.24</v>
      </c>
      <c r="M196" s="40" t="n">
        <v>327743.43</v>
      </c>
      <c r="N196" s="58"/>
      <c r="O196" s="63" t="s">
        <v>249</v>
      </c>
    </row>
    <row r="197" s="8" customFormat="true" ht="18.75" hidden="false" customHeight="false" outlineLevel="0" collapsed="false">
      <c r="A197" s="43"/>
      <c r="B197" s="42" t="s">
        <v>250</v>
      </c>
      <c r="C197" s="43"/>
      <c r="D197" s="58"/>
      <c r="E197" s="59" t="n">
        <v>7984241.54</v>
      </c>
      <c r="F197" s="59" t="n">
        <v>60</v>
      </c>
      <c r="G197" s="59" t="n">
        <v>26116.09</v>
      </c>
      <c r="H197" s="55" t="n">
        <v>0</v>
      </c>
      <c r="I197" s="40" t="n">
        <v>241000</v>
      </c>
      <c r="J197" s="40" t="n">
        <v>14990682</v>
      </c>
      <c r="K197" s="40" t="n">
        <v>4202257.71</v>
      </c>
      <c r="L197" s="40" t="n">
        <v>9933730</v>
      </c>
      <c r="M197" s="40" t="n">
        <v>190636</v>
      </c>
      <c r="N197" s="58"/>
      <c r="O197" s="63" t="s">
        <v>251</v>
      </c>
    </row>
    <row r="198" s="8" customFormat="true" ht="18.75" hidden="false" customHeight="false" outlineLevel="0" collapsed="false">
      <c r="A198" s="43"/>
      <c r="B198" s="42" t="s">
        <v>252</v>
      </c>
      <c r="C198" s="43"/>
      <c r="D198" s="58"/>
      <c r="E198" s="59" t="n">
        <v>532536.42</v>
      </c>
      <c r="F198" s="59" t="n">
        <v>44926</v>
      </c>
      <c r="G198" s="59" t="n">
        <v>35012.61</v>
      </c>
      <c r="H198" s="55" t="n">
        <v>0</v>
      </c>
      <c r="I198" s="40" t="n">
        <v>182030</v>
      </c>
      <c r="J198" s="40" t="n">
        <v>4480190</v>
      </c>
      <c r="K198" s="40" t="n">
        <v>3640313.04</v>
      </c>
      <c r="L198" s="40" t="n">
        <v>4238000</v>
      </c>
      <c r="M198" s="40" t="n">
        <v>859839.25</v>
      </c>
      <c r="N198" s="58"/>
      <c r="O198" s="63" t="s">
        <v>253</v>
      </c>
    </row>
    <row r="199" s="8" customFormat="true" ht="18.75" hidden="false" customHeight="false" outlineLevel="0" collapsed="false">
      <c r="A199" s="43"/>
      <c r="B199" s="42" t="s">
        <v>254</v>
      </c>
      <c r="C199" s="43"/>
      <c r="D199" s="58"/>
      <c r="E199" s="59" t="n">
        <v>17374213.99</v>
      </c>
      <c r="F199" s="59" t="n">
        <v>14903</v>
      </c>
      <c r="G199" s="59" t="n">
        <v>101832.6</v>
      </c>
      <c r="H199" s="55" t="n">
        <v>0</v>
      </c>
      <c r="I199" s="40" t="n">
        <v>140334</v>
      </c>
      <c r="J199" s="40" t="n">
        <v>10697511</v>
      </c>
      <c r="K199" s="40" t="n">
        <v>11260585.58</v>
      </c>
      <c r="L199" s="40" t="n">
        <v>15540867</v>
      </c>
      <c r="M199" s="40" t="n">
        <v>510799.27</v>
      </c>
      <c r="N199" s="58"/>
      <c r="O199" s="63" t="s">
        <v>255</v>
      </c>
    </row>
    <row r="200" s="9" customFormat="true" ht="18.75" hidden="false" customHeight="false" outlineLevel="0" collapsed="false">
      <c r="A200" s="6"/>
      <c r="B200" s="60" t="s">
        <v>256</v>
      </c>
      <c r="C200" s="6"/>
      <c r="D200" s="61"/>
      <c r="E200" s="62" t="n">
        <f aca="false">SUM(E201:E206)</f>
        <v>41870819.05</v>
      </c>
      <c r="F200" s="62" t="n">
        <f aca="false">SUM(F201:F206)</f>
        <v>35934</v>
      </c>
      <c r="G200" s="62" t="n">
        <f aca="false">SUM(G201:G206)</f>
        <v>268433.87</v>
      </c>
      <c r="H200" s="62" t="n">
        <f aca="false">SUM(H201:H206)</f>
        <v>189275</v>
      </c>
      <c r="I200" s="62" t="n">
        <f aca="false">SUM(I201:I206)</f>
        <v>1140344.68</v>
      </c>
      <c r="J200" s="62" t="n">
        <f aca="false">SUM(J201:J206)</f>
        <v>52001818.61</v>
      </c>
      <c r="K200" s="62" t="n">
        <f aca="false">SUM(K201:K206)</f>
        <v>35038654.85</v>
      </c>
      <c r="L200" s="62" t="n">
        <f aca="false">SUM(L201:L206)</f>
        <v>32854231.43</v>
      </c>
      <c r="M200" s="62" t="n">
        <f aca="false">SUM(M201:M206)</f>
        <v>1560240.16</v>
      </c>
      <c r="N200" s="61"/>
      <c r="O200" s="67" t="s">
        <v>257</v>
      </c>
    </row>
    <row r="201" s="8" customFormat="true" ht="18.75" hidden="false" customHeight="false" outlineLevel="0" collapsed="false">
      <c r="A201" s="43"/>
      <c r="B201" s="42" t="s">
        <v>258</v>
      </c>
      <c r="C201" s="43"/>
      <c r="D201" s="58"/>
      <c r="E201" s="59" t="n">
        <v>7537890.97</v>
      </c>
      <c r="F201" s="59" t="n">
        <v>420</v>
      </c>
      <c r="G201" s="59" t="n">
        <v>92605.55</v>
      </c>
      <c r="H201" s="55" t="n">
        <v>0</v>
      </c>
      <c r="I201" s="40" t="n">
        <v>194334</v>
      </c>
      <c r="J201" s="40" t="n">
        <v>4026982</v>
      </c>
      <c r="K201" s="40" t="n">
        <v>5610241.4</v>
      </c>
      <c r="L201" s="40" t="n">
        <v>11867885.54</v>
      </c>
      <c r="M201" s="40" t="n">
        <v>0</v>
      </c>
      <c r="N201" s="58"/>
      <c r="O201" s="63" t="s">
        <v>259</v>
      </c>
    </row>
    <row r="202" s="8" customFormat="true" ht="18.75" hidden="false" customHeight="false" outlineLevel="0" collapsed="false">
      <c r="A202" s="43"/>
      <c r="B202" s="42" t="s">
        <v>260</v>
      </c>
      <c r="C202" s="43"/>
      <c r="D202" s="58"/>
      <c r="E202" s="59" t="n">
        <v>8880378.3</v>
      </c>
      <c r="F202" s="59" t="n">
        <v>12600</v>
      </c>
      <c r="G202" s="59" t="n">
        <v>23755.8</v>
      </c>
      <c r="H202" s="59" t="n">
        <v>189275</v>
      </c>
      <c r="I202" s="40" t="n">
        <v>131709</v>
      </c>
      <c r="J202" s="40" t="n">
        <v>12580325</v>
      </c>
      <c r="K202" s="40" t="n">
        <v>5009295.21</v>
      </c>
      <c r="L202" s="40" t="n">
        <v>1135840.28</v>
      </c>
      <c r="M202" s="40" t="n">
        <v>323406.8</v>
      </c>
      <c r="N202" s="58"/>
      <c r="O202" s="63" t="s">
        <v>261</v>
      </c>
    </row>
    <row r="203" s="8" customFormat="true" ht="18.75" hidden="false" customHeight="false" outlineLevel="0" collapsed="false">
      <c r="A203" s="43"/>
      <c r="B203" s="42" t="s">
        <v>262</v>
      </c>
      <c r="C203" s="43"/>
      <c r="D203" s="58"/>
      <c r="E203" s="59" t="n">
        <v>269670.3</v>
      </c>
      <c r="F203" s="59" t="n">
        <v>1344</v>
      </c>
      <c r="G203" s="59" t="n">
        <v>68850.42</v>
      </c>
      <c r="H203" s="55" t="n">
        <v>0</v>
      </c>
      <c r="I203" s="40" t="n">
        <v>183741.68</v>
      </c>
      <c r="J203" s="40" t="n">
        <v>7173371.61</v>
      </c>
      <c r="K203" s="40" t="n">
        <v>5374140.3</v>
      </c>
      <c r="L203" s="40" t="n">
        <v>2972820</v>
      </c>
      <c r="M203" s="40" t="n">
        <v>325453.36</v>
      </c>
      <c r="N203" s="58"/>
      <c r="O203" s="63" t="s">
        <v>263</v>
      </c>
    </row>
    <row r="204" s="8" customFormat="true" ht="18.75" hidden="false" customHeight="false" outlineLevel="0" collapsed="false">
      <c r="A204" s="43"/>
      <c r="B204" s="42" t="s">
        <v>264</v>
      </c>
      <c r="C204" s="43"/>
      <c r="D204" s="58"/>
      <c r="E204" s="59" t="n">
        <v>7549075.27</v>
      </c>
      <c r="F204" s="59" t="n">
        <v>666</v>
      </c>
      <c r="G204" s="59" t="n">
        <v>24844.83</v>
      </c>
      <c r="H204" s="55" t="n">
        <v>0</v>
      </c>
      <c r="I204" s="40" t="n">
        <v>380860</v>
      </c>
      <c r="J204" s="40" t="n">
        <v>14409343</v>
      </c>
      <c r="K204" s="40" t="n">
        <v>5366573.87</v>
      </c>
      <c r="L204" s="40" t="n">
        <v>5874340</v>
      </c>
      <c r="M204" s="40" t="n">
        <v>139463</v>
      </c>
      <c r="N204" s="58"/>
      <c r="O204" s="63" t="s">
        <v>265</v>
      </c>
    </row>
    <row r="205" s="8" customFormat="true" ht="18.75" hidden="false" customHeight="false" outlineLevel="0" collapsed="false">
      <c r="A205" s="43"/>
      <c r="B205" s="42" t="s">
        <v>266</v>
      </c>
      <c r="C205" s="43"/>
      <c r="D205" s="58"/>
      <c r="E205" s="59" t="n">
        <v>6744181.77</v>
      </c>
      <c r="F205" s="59" t="n">
        <v>360</v>
      </c>
      <c r="G205" s="59" t="n">
        <v>14518.85</v>
      </c>
      <c r="H205" s="55" t="n">
        <v>0</v>
      </c>
      <c r="I205" s="40" t="n">
        <v>129450</v>
      </c>
      <c r="J205" s="40" t="n">
        <v>9402753</v>
      </c>
      <c r="K205" s="40" t="n">
        <v>4701002.84</v>
      </c>
      <c r="L205" s="40" t="n">
        <v>7255139.61</v>
      </c>
      <c r="M205" s="40" t="n">
        <v>405001</v>
      </c>
      <c r="N205" s="58"/>
      <c r="O205" s="63" t="s">
        <v>267</v>
      </c>
    </row>
    <row r="206" s="8" customFormat="true" ht="18.75" hidden="false" customHeight="false" outlineLevel="0" collapsed="false">
      <c r="A206" s="43"/>
      <c r="B206" s="42" t="s">
        <v>268</v>
      </c>
      <c r="C206" s="43"/>
      <c r="D206" s="43"/>
      <c r="E206" s="40" t="n">
        <v>10889622.44</v>
      </c>
      <c r="F206" s="40" t="n">
        <v>20544</v>
      </c>
      <c r="G206" s="40" t="n">
        <v>43858.42</v>
      </c>
      <c r="H206" s="55" t="n">
        <v>0</v>
      </c>
      <c r="I206" s="40" t="n">
        <v>120250</v>
      </c>
      <c r="J206" s="40" t="n">
        <v>4409044</v>
      </c>
      <c r="K206" s="40" t="n">
        <v>8977401.23</v>
      </c>
      <c r="L206" s="40" t="n">
        <v>3748206</v>
      </c>
      <c r="M206" s="40" t="n">
        <v>366916</v>
      </c>
      <c r="N206" s="58"/>
      <c r="O206" s="14" t="s">
        <v>269</v>
      </c>
    </row>
    <row r="207" s="8" customFormat="true" ht="12.75" hidden="false" customHeight="true" outlineLevel="0" collapsed="false">
      <c r="A207" s="64"/>
      <c r="B207" s="64"/>
      <c r="C207" s="64"/>
      <c r="D207" s="64"/>
      <c r="E207" s="47"/>
      <c r="F207" s="47"/>
      <c r="G207" s="47"/>
      <c r="H207" s="47"/>
      <c r="I207" s="47"/>
      <c r="J207" s="47"/>
      <c r="K207" s="47"/>
      <c r="L207" s="47"/>
      <c r="M207" s="47"/>
      <c r="N207" s="65"/>
      <c r="O207" s="73"/>
    </row>
    <row r="208" customFormat="false" ht="21.75" hidden="false" customHeight="false" outlineLevel="0" collapsed="false">
      <c r="D208" s="74"/>
      <c r="E208" s="75" t="s">
        <v>270</v>
      </c>
      <c r="F208" s="75"/>
      <c r="G208" s="75"/>
      <c r="H208" s="75"/>
      <c r="J208" s="0"/>
      <c r="L208" s="76"/>
    </row>
    <row r="209" customFormat="false" ht="21" hidden="false" customHeight="false" outlineLevel="0" collapsed="false">
      <c r="D209" s="75"/>
      <c r="E209" s="77" t="s">
        <v>271</v>
      </c>
      <c r="F209" s="77"/>
      <c r="G209" s="77"/>
      <c r="H209" s="77"/>
    </row>
  </sheetData>
  <mergeCells count="40">
    <mergeCell ref="A5:D10"/>
    <mergeCell ref="E5:J5"/>
    <mergeCell ref="K5:N5"/>
    <mergeCell ref="E6:J6"/>
    <mergeCell ref="K6:N6"/>
    <mergeCell ref="A31:D36"/>
    <mergeCell ref="E31:J31"/>
    <mergeCell ref="K31:N31"/>
    <mergeCell ref="E32:J32"/>
    <mergeCell ref="K32:N32"/>
    <mergeCell ref="A57:D62"/>
    <mergeCell ref="E57:J57"/>
    <mergeCell ref="K57:N57"/>
    <mergeCell ref="E58:J58"/>
    <mergeCell ref="K58:N58"/>
    <mergeCell ref="A83:D88"/>
    <mergeCell ref="E83:J83"/>
    <mergeCell ref="K83:N83"/>
    <mergeCell ref="E84:J84"/>
    <mergeCell ref="K84:N84"/>
    <mergeCell ref="A109:D114"/>
    <mergeCell ref="E109:J109"/>
    <mergeCell ref="K109:N109"/>
    <mergeCell ref="E110:J110"/>
    <mergeCell ref="K110:N110"/>
    <mergeCell ref="A135:D140"/>
    <mergeCell ref="E135:J135"/>
    <mergeCell ref="K135:N135"/>
    <mergeCell ref="E136:J136"/>
    <mergeCell ref="K136:N136"/>
    <mergeCell ref="A161:D166"/>
    <mergeCell ref="E161:J161"/>
    <mergeCell ref="K161:N161"/>
    <mergeCell ref="E162:J162"/>
    <mergeCell ref="K162:N162"/>
    <mergeCell ref="A188:D193"/>
    <mergeCell ref="E188:J188"/>
    <mergeCell ref="K188:N188"/>
    <mergeCell ref="E189:J189"/>
    <mergeCell ref="K189:N189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10:26Z</dcterms:created>
  <dc:creator>nso</dc:creator>
  <dc:description/>
  <dc:language>en-US</dc:language>
  <cp:lastModifiedBy>nso</cp:lastModifiedBy>
  <cp:lastPrinted>2006-10-18T06:09:23Z</cp:lastPrinted>
  <dcterms:modified xsi:type="dcterms:W3CDTF">2006-10-18T06:09:26Z</dcterms:modified>
  <cp:revision>0</cp:revision>
  <dc:subject/>
  <dc:title/>
</cp:coreProperties>
</file>