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" sheetId="1" state="visible" r:id="rId2"/>
    <sheet name="Sheet1" sheetId="2" state="visible" r:id="rId3"/>
  </sheets>
  <definedNames>
    <definedName function="false" hidden="false" localSheetId="0" name="_xlnm.Print_Area" vbProcedure="false">'5.2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4"/>
        <rFont val="Noto Sans Devanagari"/>
        <family val="2"/>
      </rPr>
      <t xml:space="preserve">                ตาราง </t>
    </r>
    <r>
      <rPr>
        <b val="true"/>
        <sz val="14"/>
        <rFont val="CordiaUPC"/>
        <family val="2"/>
        <charset val="222"/>
      </rPr>
      <t xml:space="preserve">5.5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 จำแนกตามประเภทของค่าใช้จ่าย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5</t>
    </r>
  </si>
  <si>
    <t xml:space="preserve">                   TABLE 5.5   AVERAGE MONTHLY  HOUSEHOLD EXPENDITURE BY EXPENDITURE GROUP : 2002</t>
  </si>
  <si>
    <r>
      <rPr>
        <sz val="12"/>
        <rFont val="Noto Sans Devanagari"/>
        <family val="2"/>
      </rPr>
      <t xml:space="preserve">ครัวเรือนทั้งสิ้น                 </t>
    </r>
    <r>
      <rPr>
        <sz val="12"/>
        <rFont val="CordiaUPC"/>
        <family val="2"/>
        <charset val="222"/>
      </rPr>
      <t xml:space="preserve">All Households</t>
    </r>
  </si>
  <si>
    <r>
      <rPr>
        <b val="true"/>
        <sz val="12"/>
        <rFont val="Noto Sans Devanagari"/>
        <family val="2"/>
      </rPr>
      <t xml:space="preserve">ผู้ถือครอง                  ทำการเกษตร                </t>
    </r>
    <r>
      <rPr>
        <b val="true"/>
        <sz val="12"/>
        <rFont val="CordiaUPC"/>
        <family val="2"/>
        <charset val="222"/>
      </rPr>
      <t xml:space="preserve">Farm Operators</t>
    </r>
  </si>
  <si>
    <r>
      <rPr>
        <b val="true"/>
        <sz val="12"/>
        <rFont val="Noto Sans Devanagari"/>
        <family val="2"/>
      </rPr>
      <t xml:space="preserve">ดำเนินธุรกิจของตนเองที่ไม่ใช่การเกษตร </t>
    </r>
    <r>
      <rPr>
        <b val="true"/>
        <sz val="12"/>
        <rFont val="CordiaUPC"/>
        <family val="2"/>
        <charset val="222"/>
      </rPr>
      <t xml:space="preserve">Own-Account Workers, Non-Farm</t>
    </r>
  </si>
  <si>
    <r>
      <rPr>
        <b val="true"/>
        <sz val="12"/>
        <rFont val="Noto Sans Devanagari"/>
        <family val="2"/>
      </rPr>
      <t xml:space="preserve">ลูกจ้าง                    </t>
    </r>
    <r>
      <rPr>
        <b val="true"/>
        <sz val="12"/>
        <rFont val="CordiaUPC"/>
        <family val="2"/>
        <charset val="222"/>
      </rPr>
      <t xml:space="preserve">Employees</t>
    </r>
  </si>
  <si>
    <r>
      <rPr>
        <b val="true"/>
        <sz val="12"/>
        <rFont val="Noto Sans Devanagari"/>
        <family val="2"/>
      </rPr>
      <t xml:space="preserve">ผู้ไม่ได้ปฎิบัติงาน เชิงเศรษฐกิจ   </t>
    </r>
    <r>
      <rPr>
        <b val="true"/>
        <sz val="12"/>
        <rFont val="CordiaUPC"/>
        <family val="2"/>
        <charset val="222"/>
      </rPr>
      <t xml:space="preserve">Economically Inactive</t>
    </r>
  </si>
  <si>
    <r>
      <rPr>
        <b val="true"/>
        <sz val="12"/>
        <rFont val="Noto Sans Devanagari"/>
        <family val="2"/>
      </rPr>
      <t xml:space="preserve">บาท           </t>
    </r>
    <r>
      <rPr>
        <b val="true"/>
        <sz val="12"/>
        <rFont val="CordiaUPC"/>
        <family val="2"/>
        <charset val="222"/>
      </rPr>
      <t xml:space="preserve">Baht</t>
    </r>
  </si>
  <si>
    <r>
      <rPr>
        <b val="true"/>
        <sz val="12"/>
        <rFont val="Noto Sans Devanagari"/>
        <family val="2"/>
      </rPr>
      <t xml:space="preserve">ร้อยละ          </t>
    </r>
    <r>
      <rPr>
        <b val="true"/>
        <sz val="12"/>
        <rFont val="CordiaUPC"/>
        <family val="2"/>
        <charset val="222"/>
      </rPr>
      <t xml:space="preserve">%</t>
    </r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 Household Size</t>
  </si>
  <si>
    <t xml:space="preserve">ค่าใช้จ่ายทั้งสิ้น</t>
  </si>
  <si>
    <t xml:space="preserve">Total Expendlture</t>
  </si>
  <si>
    <t xml:space="preserve">ค่าใช้จ่ายเพื่อการอุปโภค</t>
  </si>
  <si>
    <t xml:space="preserve">Consumticn  Expenditurc</t>
  </si>
  <si>
    <t xml:space="preserve">  อาหารและเครื่องดื่ม</t>
  </si>
  <si>
    <t xml:space="preserve">  Food and Beverags</t>
  </si>
  <si>
    <r>
      <rPr>
        <sz val="12"/>
        <rFont val="Noto Sans Devanagari"/>
        <family val="2"/>
      </rPr>
      <t xml:space="preserve">  เครื่องดื่มที่มีแอลกอฮอล์</t>
    </r>
    <r>
      <rPr>
        <vertAlign val="superscript"/>
        <sz val="12"/>
        <rFont val="CordiaUPC"/>
        <family val="2"/>
        <charset val="222"/>
      </rPr>
      <t xml:space="preserve">1/</t>
    </r>
  </si>
  <si>
    <t xml:space="preserve">  Alcoholic Beverages</t>
  </si>
  <si>
    <t xml:space="preserve">  ยาสูบ  </t>
  </si>
  <si>
    <t xml:space="preserve">  Tobacco Products</t>
  </si>
  <si>
    <t xml:space="preserve">  เครื่องนุ่งห่มและร้องเท้า</t>
  </si>
  <si>
    <t xml:space="preserve">  Apparel and Footwear</t>
  </si>
  <si>
    <r>
      <rPr>
        <sz val="12"/>
        <rFont val="Noto Sans Devanagari"/>
        <family val="2"/>
      </rPr>
      <t xml:space="preserve">  ที่อยู่อาศัย และเครื่องใช้ในบ้าน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r>
      <rPr>
        <sz val="12"/>
        <rFont val="Noto Sans Devanagari"/>
        <family val="2"/>
      </rPr>
      <t xml:space="preserve">     ประเมินค่าเช่าบ้านที่ครัวเรือนเป็นเจ้าของ</t>
    </r>
    <r>
      <rPr>
        <sz val="12"/>
        <rFont val="CordiaUPC"/>
        <family val="2"/>
        <charset val="222"/>
      </rPr>
      <t xml:space="preserve">)</t>
    </r>
  </si>
  <si>
    <t xml:space="preserve">  Housing Cincl Rental Valve</t>
  </si>
  <si>
    <t xml:space="preserve">  ค่าตรวจรักษาพยาบาลและค่ายา</t>
  </si>
  <si>
    <t xml:space="preserve">  Medical  Care</t>
  </si>
  <si>
    <t xml:space="preserve">  ค่าใช้จ่ายส่วนบุคคล</t>
  </si>
  <si>
    <t xml:space="preserve">  Perscnal  Care</t>
  </si>
  <si>
    <t xml:space="preserve">  ค่าใช้จ่ายเกี่ยวกับยานพาหนะ</t>
  </si>
  <si>
    <t xml:space="preserve">       และค่าบริการสื่อสาร</t>
  </si>
  <si>
    <t xml:space="preserve">  Transpert and Communication</t>
  </si>
  <si>
    <t xml:space="preserve">  การบันเทิงและการอ่าน</t>
  </si>
  <si>
    <t xml:space="preserve">  Recreation and Reading</t>
  </si>
  <si>
    <t xml:space="preserve">  การศึกษา</t>
  </si>
  <si>
    <t xml:space="preserve">  Education</t>
  </si>
  <si>
    <t xml:space="preserve">  ค่าใช้จ่ายเบ็ดเตล็ด</t>
  </si>
  <si>
    <t xml:space="preserve">  Miscellancous</t>
  </si>
  <si>
    <r>
      <rPr>
        <b val="true"/>
        <sz val="12"/>
        <rFont val="Noto Sans Devanagari"/>
        <family val="2"/>
      </rPr>
      <t xml:space="preserve">ค่าใช้จ่ายไม่เกี่ยวกับการอุปโภคบริโภค</t>
    </r>
    <r>
      <rPr>
        <b val="true"/>
        <vertAlign val="superscript"/>
        <sz val="12"/>
        <rFont val="CordiaUPC"/>
        <family val="2"/>
        <charset val="222"/>
      </rPr>
      <t xml:space="preserve">2/</t>
    </r>
  </si>
  <si>
    <t xml:space="preserve">Non - Consumpticn Experditures</t>
  </si>
  <si>
    <r>
      <rPr>
        <sz val="12"/>
        <rFont val="CordiaUPC"/>
        <family val="2"/>
        <charset val="222"/>
      </rPr>
      <t xml:space="preserve">     </t>
    </r>
    <r>
      <rPr>
        <u val="single"/>
        <sz val="12"/>
        <rFont val="CordiaUPC"/>
        <family val="2"/>
        <charset val="222"/>
      </rPr>
      <t xml:space="preserve">1</t>
    </r>
    <r>
      <rPr>
        <sz val="12"/>
        <rFont val="CordiaUPC"/>
        <family val="2"/>
        <charset val="222"/>
      </rPr>
      <t xml:space="preserve">/  </t>
    </r>
    <r>
      <rPr>
        <sz val="12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r>
      <rPr>
        <u val="single"/>
        <sz val="12"/>
        <rFont val="CordiaUPC"/>
        <family val="2"/>
        <charset val="222"/>
      </rPr>
      <t xml:space="preserve">1</t>
    </r>
    <r>
      <rPr>
        <sz val="12"/>
        <rFont val="CordiaUPC"/>
        <family val="2"/>
        <charset val="222"/>
      </rPr>
      <t xml:space="preserve">/  Includes  alcoholic  drinks  away  from  home.</t>
    </r>
  </si>
  <si>
    <r>
      <rPr>
        <sz val="12"/>
        <rFont val="CordiaUPC"/>
        <family val="2"/>
        <charset val="222"/>
      </rPr>
      <t xml:space="preserve">     </t>
    </r>
    <r>
      <rPr>
        <u val="single"/>
        <sz val="12"/>
        <rFont val="CordiaUPC"/>
        <family val="2"/>
        <charset val="222"/>
      </rPr>
      <t xml:space="preserve">2</t>
    </r>
    <r>
      <rPr>
        <sz val="12"/>
        <rFont val="CordiaUPC"/>
        <family val="2"/>
        <charset val="222"/>
      </rPr>
      <t xml:space="preserve">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ดอกเบี้ยเงงินกู้</t>
    </r>
  </si>
  <si>
    <r>
      <rPr>
        <u val="single"/>
        <sz val="12"/>
        <rFont val="CordiaUPC"/>
        <family val="2"/>
        <charset val="222"/>
      </rPr>
      <t xml:space="preserve">2</t>
    </r>
    <r>
      <rPr>
        <sz val="12"/>
        <rFont val="CordiaUPC"/>
        <family val="2"/>
        <charset val="222"/>
      </rPr>
      <t xml:space="preserve">/  Includes taxes, gifts &amp; contribution, insurance premiums, lottery tickets, </t>
    </r>
  </si>
  <si>
    <t xml:space="preserve">           และค่าใช้จ่ายอื่น ๆ ที่ไม่เกี่ยวกับการอุปโภคบริโภค</t>
  </si>
  <si>
    <t xml:space="preserve">     interest on debts and other similar expenses.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5  </t>
    </r>
  </si>
  <si>
    <t xml:space="preserve">Source : Report of The  2002 Household Socio - economic Survey, </t>
  </si>
  <si>
    <t xml:space="preserve">              สำนักงานสถิติจังหวัดปราจีนบุรี</t>
  </si>
  <si>
    <t xml:space="preserve">              Prachin Buri Povinci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0.0"/>
  </numFmts>
  <fonts count="2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5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vertAlign val="superscript"/>
      <sz val="12"/>
      <name val="CordiaUPC"/>
      <family val="2"/>
      <charset val="222"/>
    </font>
    <font>
      <b val="true"/>
      <vertAlign val="superscript"/>
      <sz val="12"/>
      <name val="CordiaUPC"/>
      <family val="2"/>
      <charset val="222"/>
    </font>
    <font>
      <sz val="14"/>
      <name val="CordiaUPC"/>
      <family val="2"/>
      <charset val="222"/>
    </font>
    <font>
      <u val="single"/>
      <sz val="12"/>
      <name val="CordiaUPC"/>
      <family val="2"/>
      <charset val="222"/>
    </font>
    <font>
      <b val="true"/>
      <sz val="14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760</xdr:colOff>
      <xdr:row>3</xdr:row>
      <xdr:rowOff>47520</xdr:rowOff>
    </xdr:from>
    <xdr:to>
      <xdr:col>1</xdr:col>
      <xdr:colOff>2341080</xdr:colOff>
      <xdr:row>4</xdr:row>
      <xdr:rowOff>114480</xdr:rowOff>
    </xdr:to>
    <xdr:sp>
      <xdr:nvSpPr>
        <xdr:cNvPr id="0" name="Text 5"/>
        <xdr:cNvSpPr/>
      </xdr:nvSpPr>
      <xdr:spPr>
        <a:xfrm>
          <a:off x="652680" y="552240"/>
          <a:ext cx="18763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ของค่าใช้จ่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3</xdr:row>
      <xdr:rowOff>65880</xdr:rowOff>
    </xdr:from>
    <xdr:to>
      <xdr:col>13</xdr:col>
      <xdr:colOff>2238840</xdr:colOff>
      <xdr:row>4</xdr:row>
      <xdr:rowOff>142920</xdr:rowOff>
    </xdr:to>
    <xdr:sp>
      <xdr:nvSpPr>
        <xdr:cNvPr id="1" name="Text 6"/>
        <xdr:cNvSpPr/>
      </xdr:nvSpPr>
      <xdr:spPr>
        <a:xfrm>
          <a:off x="12267000" y="570600"/>
          <a:ext cx="187668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Expenditure  Grou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6.25"/>
    <col collapsed="false" customWidth="true" hidden="false" outlineLevel="0" max="12" min="3" style="1" width="7.37"/>
    <col collapsed="false" customWidth="true" hidden="false" outlineLevel="0" max="13" min="13" style="2" width="0.87"/>
    <col collapsed="false" customWidth="true" hidden="false" outlineLevel="0" max="14" min="14" style="2" width="21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B1" s="4" t="s">
        <v>0</v>
      </c>
      <c r="E1" s="5"/>
      <c r="M1" s="6"/>
      <c r="N1" s="6"/>
    </row>
    <row r="2" s="7" customFormat="true" ht="16.5" hidden="false" customHeight="true" outlineLevel="0" collapsed="false">
      <c r="B2" s="8" t="s">
        <v>1</v>
      </c>
      <c r="M2" s="9"/>
      <c r="N2" s="9"/>
    </row>
    <row r="3" s="7" customFormat="true" ht="5.2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9" customFormat="true" ht="73.5" hidden="false" customHeight="true" outlineLevel="0" collapsed="false">
      <c r="A4" s="8"/>
      <c r="B4" s="12"/>
      <c r="C4" s="13" t="s">
        <v>2</v>
      </c>
      <c r="D4" s="13"/>
      <c r="E4" s="14" t="s">
        <v>3</v>
      </c>
      <c r="F4" s="14"/>
      <c r="G4" s="15" t="s">
        <v>4</v>
      </c>
      <c r="H4" s="15"/>
      <c r="I4" s="16" t="s">
        <v>5</v>
      </c>
      <c r="J4" s="16"/>
      <c r="K4" s="16" t="s">
        <v>6</v>
      </c>
      <c r="L4" s="16"/>
      <c r="M4" s="17"/>
      <c r="N4" s="18"/>
      <c r="O4" s="8"/>
    </row>
    <row r="5" s="19" customFormat="true" ht="18" hidden="false" customHeight="true" outlineLevel="0" collapsed="false">
      <c r="A5" s="8"/>
      <c r="B5" s="18"/>
      <c r="C5" s="14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7</v>
      </c>
      <c r="J5" s="14" t="s">
        <v>8</v>
      </c>
      <c r="K5" s="14" t="s">
        <v>7</v>
      </c>
      <c r="L5" s="14" t="s">
        <v>8</v>
      </c>
      <c r="M5" s="17"/>
      <c r="N5" s="18"/>
      <c r="O5" s="8"/>
    </row>
    <row r="6" s="19" customFormat="true" ht="16.5" hidden="false" customHeight="true" outlineLevel="0" collapsed="false">
      <c r="A6" s="20"/>
      <c r="B6" s="21"/>
      <c r="C6" s="14"/>
      <c r="D6" s="14"/>
      <c r="E6" s="14"/>
      <c r="F6" s="14"/>
      <c r="G6" s="14"/>
      <c r="H6" s="14"/>
      <c r="I6" s="14"/>
      <c r="J6" s="14"/>
      <c r="K6" s="14"/>
      <c r="L6" s="14"/>
      <c r="M6" s="22"/>
      <c r="N6" s="21"/>
      <c r="O6" s="8"/>
    </row>
    <row r="7" s="19" customFormat="true" ht="6" hidden="false" customHeight="true" outlineLevel="0" collapsed="false">
      <c r="A7" s="8"/>
      <c r="B7" s="12"/>
      <c r="C7" s="18"/>
      <c r="D7" s="23"/>
      <c r="E7" s="24"/>
      <c r="F7" s="23"/>
      <c r="G7" s="24"/>
      <c r="H7" s="23"/>
      <c r="I7" s="24"/>
      <c r="J7" s="23"/>
      <c r="K7" s="24"/>
      <c r="L7" s="23"/>
      <c r="M7" s="25"/>
      <c r="N7" s="18"/>
      <c r="O7" s="8"/>
    </row>
    <row r="8" customFormat="false" ht="15" hidden="false" customHeight="true" outlineLevel="0" collapsed="false">
      <c r="A8" s="2"/>
      <c r="B8" s="26" t="s">
        <v>9</v>
      </c>
      <c r="C8" s="27" t="n">
        <v>100</v>
      </c>
      <c r="D8" s="27"/>
      <c r="E8" s="27" t="n">
        <v>15.5</v>
      </c>
      <c r="F8" s="27"/>
      <c r="G8" s="27" t="n">
        <v>21</v>
      </c>
      <c r="H8" s="27"/>
      <c r="I8" s="27" t="n">
        <v>48.8</v>
      </c>
      <c r="J8" s="27"/>
      <c r="K8" s="27" t="n">
        <v>14.7</v>
      </c>
      <c r="L8" s="27"/>
      <c r="M8" s="28"/>
      <c r="N8" s="29" t="s">
        <v>10</v>
      </c>
      <c r="O8" s="2"/>
    </row>
    <row r="9" customFormat="false" ht="15" hidden="false" customHeight="true" outlineLevel="0" collapsed="false">
      <c r="A9" s="2"/>
      <c r="B9" s="26" t="s">
        <v>11</v>
      </c>
      <c r="C9" s="27" t="n">
        <v>3.7</v>
      </c>
      <c r="D9" s="27"/>
      <c r="E9" s="27" t="n">
        <v>3.7</v>
      </c>
      <c r="F9" s="27"/>
      <c r="G9" s="27" t="n">
        <v>3.9</v>
      </c>
      <c r="H9" s="27"/>
      <c r="I9" s="27" t="n">
        <v>3.8</v>
      </c>
      <c r="J9" s="27"/>
      <c r="K9" s="27" t="n">
        <v>2.9</v>
      </c>
      <c r="L9" s="27"/>
      <c r="M9" s="28"/>
      <c r="N9" s="29" t="s">
        <v>12</v>
      </c>
      <c r="O9" s="2"/>
    </row>
    <row r="10" s="3" customFormat="true" ht="15" hidden="false" customHeight="true" outlineLevel="0" collapsed="false">
      <c r="A10" s="6"/>
      <c r="B10" s="26" t="s">
        <v>13</v>
      </c>
      <c r="C10" s="30" t="n">
        <v>11100</v>
      </c>
      <c r="D10" s="31" t="n">
        <v>100</v>
      </c>
      <c r="E10" s="30" t="n">
        <v>8680</v>
      </c>
      <c r="F10" s="31" t="n">
        <v>100</v>
      </c>
      <c r="G10" s="30" t="n">
        <v>14766</v>
      </c>
      <c r="H10" s="31" t="n">
        <v>100</v>
      </c>
      <c r="I10" s="30" t="n">
        <v>10952</v>
      </c>
      <c r="J10" s="31" t="n">
        <v>100</v>
      </c>
      <c r="K10" s="30" t="n">
        <v>8889</v>
      </c>
      <c r="L10" s="31" t="n">
        <v>100</v>
      </c>
      <c r="M10" s="32"/>
      <c r="N10" s="29" t="s">
        <v>14</v>
      </c>
      <c r="O10" s="6"/>
    </row>
    <row r="11" s="3" customFormat="true" ht="15" hidden="false" customHeight="true" outlineLevel="0" collapsed="false">
      <c r="A11" s="6"/>
      <c r="B11" s="26" t="s">
        <v>15</v>
      </c>
      <c r="C11" s="30" t="n">
        <v>9889</v>
      </c>
      <c r="D11" s="31" t="n">
        <f aca="false">C11*100/11100</f>
        <v>89.0900900900901</v>
      </c>
      <c r="E11" s="30" t="n">
        <v>7747</v>
      </c>
      <c r="F11" s="31" t="n">
        <f aca="false">E11*100/8680</f>
        <v>89.2511520737327</v>
      </c>
      <c r="G11" s="30" t="n">
        <v>13271</v>
      </c>
      <c r="H11" s="31" t="n">
        <f aca="false">G11*100/14766</f>
        <v>89.8753894080997</v>
      </c>
      <c r="I11" s="30" t="n">
        <v>9661</v>
      </c>
      <c r="J11" s="31" t="n">
        <f aca="false">I11*100/10952</f>
        <v>88.2121986851717</v>
      </c>
      <c r="K11" s="30" t="n">
        <v>8063</v>
      </c>
      <c r="L11" s="31" t="n">
        <f aca="false">K11*100/8889</f>
        <v>90.7076161547981</v>
      </c>
      <c r="M11" s="32"/>
      <c r="N11" s="29" t="s">
        <v>16</v>
      </c>
      <c r="O11" s="6"/>
    </row>
    <row r="12" customFormat="false" ht="16.5" hidden="false" customHeight="true" outlineLevel="0" collapsed="false">
      <c r="A12" s="2"/>
      <c r="B12" s="33" t="s">
        <v>17</v>
      </c>
      <c r="C12" s="34" t="n">
        <v>3657</v>
      </c>
      <c r="D12" s="35" t="n">
        <f aca="false">C12*100/11100</f>
        <v>32.9459459459459</v>
      </c>
      <c r="E12" s="34" t="n">
        <v>2804</v>
      </c>
      <c r="F12" s="35" t="n">
        <f aca="false">E12*100/8680</f>
        <v>32.3041474654378</v>
      </c>
      <c r="G12" s="34" t="n">
        <v>4129</v>
      </c>
      <c r="H12" s="35" t="n">
        <f aca="false">G12*100/14766</f>
        <v>27.962887715021</v>
      </c>
      <c r="I12" s="34" t="n">
        <v>3902</v>
      </c>
      <c r="J12" s="35" t="n">
        <f aca="false">I12*100/10952</f>
        <v>35.6281957633309</v>
      </c>
      <c r="K12" s="34" t="n">
        <v>3068</v>
      </c>
      <c r="L12" s="35" t="n">
        <f aca="false">K12*100/8889</f>
        <v>34.5145685678929</v>
      </c>
      <c r="M12" s="28"/>
      <c r="N12" s="36" t="s">
        <v>18</v>
      </c>
      <c r="O12" s="2"/>
    </row>
    <row r="13" customFormat="false" ht="16.5" hidden="false" customHeight="true" outlineLevel="0" collapsed="false">
      <c r="A13" s="2"/>
      <c r="B13" s="33" t="s">
        <v>19</v>
      </c>
      <c r="C13" s="34" t="n">
        <v>310</v>
      </c>
      <c r="D13" s="35" t="n">
        <f aca="false">C13*100/11100</f>
        <v>2.79279279279279</v>
      </c>
      <c r="E13" s="34" t="n">
        <v>188</v>
      </c>
      <c r="F13" s="35" t="n">
        <f aca="false">E13*100/8680</f>
        <v>2.16589861751152</v>
      </c>
      <c r="G13" s="34" t="n">
        <v>306</v>
      </c>
      <c r="H13" s="35" t="n">
        <f aca="false">G13*100/14766</f>
        <v>2.0723283218204</v>
      </c>
      <c r="I13" s="34" t="n">
        <v>395</v>
      </c>
      <c r="J13" s="35" t="n">
        <f aca="false">I13*100/10952</f>
        <v>3.60664718772827</v>
      </c>
      <c r="K13" s="34" t="n">
        <v>161</v>
      </c>
      <c r="L13" s="35" t="n">
        <f aca="false">K13*100/8889</f>
        <v>1.811227359658</v>
      </c>
      <c r="M13" s="28"/>
      <c r="N13" s="36" t="s">
        <v>20</v>
      </c>
      <c r="O13" s="2"/>
    </row>
    <row r="14" customFormat="false" ht="16.5" hidden="false" customHeight="true" outlineLevel="0" collapsed="false">
      <c r="A14" s="2"/>
      <c r="B14" s="33" t="s">
        <v>21</v>
      </c>
      <c r="C14" s="34" t="n">
        <v>125</v>
      </c>
      <c r="D14" s="35" t="n">
        <f aca="false">C14*100/11100</f>
        <v>1.12612612612613</v>
      </c>
      <c r="E14" s="34" t="n">
        <v>101</v>
      </c>
      <c r="F14" s="35" t="n">
        <f aca="false">E14*100/8680</f>
        <v>1.16359447004608</v>
      </c>
      <c r="G14" s="34" t="n">
        <v>131</v>
      </c>
      <c r="H14" s="35" t="n">
        <f aca="false">G14*100/14766</f>
        <v>0.887173235812001</v>
      </c>
      <c r="I14" s="34" t="n">
        <v>143</v>
      </c>
      <c r="J14" s="35" t="n">
        <f aca="false">I14*100/10952</f>
        <v>1.30569758948137</v>
      </c>
      <c r="K14" s="34" t="n">
        <v>82</v>
      </c>
      <c r="L14" s="35" t="n">
        <f aca="false">K14*100/8889</f>
        <v>0.922488468894139</v>
      </c>
      <c r="M14" s="28"/>
      <c r="N14" s="36" t="s">
        <v>22</v>
      </c>
      <c r="O14" s="2"/>
    </row>
    <row r="15" customFormat="false" ht="16.5" hidden="false" customHeight="true" outlineLevel="0" collapsed="false">
      <c r="A15" s="2"/>
      <c r="B15" s="33" t="s">
        <v>23</v>
      </c>
      <c r="C15" s="34" t="n">
        <v>545</v>
      </c>
      <c r="D15" s="35" t="n">
        <f aca="false">C15*100/11100</f>
        <v>4.90990990990991</v>
      </c>
      <c r="E15" s="34" t="n">
        <v>442</v>
      </c>
      <c r="F15" s="35" t="n">
        <f aca="false">E15*100/8680</f>
        <v>5.09216589861751</v>
      </c>
      <c r="G15" s="34" t="n">
        <v>665</v>
      </c>
      <c r="H15" s="35" t="n">
        <f aca="false">G15*100/14766</f>
        <v>4.50358932683191</v>
      </c>
      <c r="I15" s="34" t="n">
        <v>573</v>
      </c>
      <c r="J15" s="35" t="n">
        <f aca="false">I15*100/10952</f>
        <v>5.23192111029949</v>
      </c>
      <c r="K15" s="34" t="n">
        <v>387</v>
      </c>
      <c r="L15" s="35" t="n">
        <f aca="false">K15*100/8889</f>
        <v>4.35369557880527</v>
      </c>
      <c r="M15" s="28"/>
      <c r="N15" s="36" t="s">
        <v>24</v>
      </c>
      <c r="O15" s="2"/>
    </row>
    <row r="16" customFormat="false" ht="16.5" hidden="false" customHeight="true" outlineLevel="0" collapsed="false">
      <c r="A16" s="2"/>
      <c r="B16" s="33" t="s">
        <v>25</v>
      </c>
      <c r="C16" s="34"/>
      <c r="D16" s="35"/>
      <c r="E16" s="34"/>
      <c r="F16" s="35"/>
      <c r="G16" s="34"/>
      <c r="H16" s="35"/>
      <c r="I16" s="34"/>
      <c r="J16" s="35"/>
      <c r="K16" s="34"/>
      <c r="L16" s="35"/>
      <c r="M16" s="28"/>
      <c r="N16" s="36"/>
      <c r="O16" s="2"/>
    </row>
    <row r="17" customFormat="false" ht="16.5" hidden="false" customHeight="true" outlineLevel="0" collapsed="false">
      <c r="A17" s="2"/>
      <c r="B17" s="33" t="s">
        <v>26</v>
      </c>
      <c r="C17" s="34" t="n">
        <v>2348</v>
      </c>
      <c r="D17" s="35" t="n">
        <f aca="false">C17*100/11100</f>
        <v>21.1531531531532</v>
      </c>
      <c r="E17" s="34" t="n">
        <v>2241</v>
      </c>
      <c r="F17" s="35" t="n">
        <f aca="false">E17*100/8680</f>
        <v>25.8179723502304</v>
      </c>
      <c r="G17" s="34" t="n">
        <v>2628</v>
      </c>
      <c r="H17" s="35" t="n">
        <f aca="false">G17*100/14766</f>
        <v>17.7976432344575</v>
      </c>
      <c r="I17" s="34" t="n">
        <v>2175</v>
      </c>
      <c r="J17" s="35" t="n">
        <f aca="false">I17*100/10952</f>
        <v>19.8593864134405</v>
      </c>
      <c r="K17" s="34" t="n">
        <v>2634</v>
      </c>
      <c r="L17" s="35" t="n">
        <f aca="false">K17*100/8889</f>
        <v>29.63212959838</v>
      </c>
      <c r="M17" s="28"/>
      <c r="N17" s="36" t="s">
        <v>27</v>
      </c>
      <c r="O17" s="2"/>
    </row>
    <row r="18" customFormat="false" ht="16.5" hidden="false" customHeight="true" outlineLevel="0" collapsed="false">
      <c r="A18" s="2"/>
      <c r="B18" s="33" t="s">
        <v>28</v>
      </c>
      <c r="C18" s="34" t="n">
        <v>339</v>
      </c>
      <c r="D18" s="35" t="n">
        <f aca="false">C18*100/11100</f>
        <v>3.05405405405405</v>
      </c>
      <c r="E18" s="34" t="n">
        <v>305</v>
      </c>
      <c r="F18" s="35" t="n">
        <f aca="false">E18*100/8680</f>
        <v>3.51382488479263</v>
      </c>
      <c r="G18" s="34" t="n">
        <v>646</v>
      </c>
      <c r="H18" s="35" t="n">
        <f aca="false">G18*100/14766</f>
        <v>4.37491534606529</v>
      </c>
      <c r="I18" s="34" t="n">
        <v>241</v>
      </c>
      <c r="J18" s="35" t="n">
        <f aca="false">I18*100/10952</f>
        <v>2.20051132213294</v>
      </c>
      <c r="K18" s="34" t="n">
        <v>256</v>
      </c>
      <c r="L18" s="35" t="n">
        <f aca="false">K18*100/8889</f>
        <v>2.87996400044999</v>
      </c>
      <c r="M18" s="28"/>
      <c r="N18" s="36" t="s">
        <v>29</v>
      </c>
      <c r="O18" s="2"/>
    </row>
    <row r="19" customFormat="false" ht="16.5" hidden="false" customHeight="true" outlineLevel="0" collapsed="false">
      <c r="A19" s="2"/>
      <c r="B19" s="33" t="s">
        <v>30</v>
      </c>
      <c r="C19" s="34" t="n">
        <v>310</v>
      </c>
      <c r="D19" s="35" t="n">
        <f aca="false">C19*100/11100</f>
        <v>2.79279279279279</v>
      </c>
      <c r="E19" s="34" t="n">
        <v>192</v>
      </c>
      <c r="F19" s="35" t="n">
        <f aca="false">E19*100/8680</f>
        <v>2.21198156682028</v>
      </c>
      <c r="G19" s="34" t="n">
        <v>403</v>
      </c>
      <c r="H19" s="35" t="n">
        <f aca="false">G19*100/14766</f>
        <v>2.72924285520791</v>
      </c>
      <c r="I19" s="34" t="n">
        <v>313</v>
      </c>
      <c r="J19" s="35" t="n">
        <f aca="false">I19*100/10952</f>
        <v>2.85792549306063</v>
      </c>
      <c r="K19" s="34" t="n">
        <v>292</v>
      </c>
      <c r="L19" s="35" t="n">
        <f aca="false">K19*100/8889</f>
        <v>3.28495893801327</v>
      </c>
      <c r="M19" s="28"/>
      <c r="N19" s="36" t="s">
        <v>31</v>
      </c>
      <c r="O19" s="2"/>
    </row>
    <row r="20" customFormat="false" ht="16.5" hidden="false" customHeight="true" outlineLevel="0" collapsed="false">
      <c r="A20" s="2"/>
      <c r="B20" s="33" t="s">
        <v>32</v>
      </c>
      <c r="C20" s="34"/>
      <c r="D20" s="35"/>
      <c r="E20" s="34"/>
      <c r="F20" s="35"/>
      <c r="G20" s="34"/>
      <c r="H20" s="35"/>
      <c r="I20" s="34"/>
      <c r="J20" s="35"/>
      <c r="K20" s="34"/>
      <c r="L20" s="35"/>
      <c r="M20" s="28"/>
      <c r="N20" s="36"/>
      <c r="O20" s="2"/>
    </row>
    <row r="21" customFormat="false" ht="16.5" hidden="false" customHeight="true" outlineLevel="0" collapsed="false">
      <c r="A21" s="2"/>
      <c r="B21" s="33" t="s">
        <v>33</v>
      </c>
      <c r="C21" s="34" t="n">
        <v>1863</v>
      </c>
      <c r="D21" s="35" t="n">
        <f aca="false">C21*100/11100</f>
        <v>16.7837837837838</v>
      </c>
      <c r="E21" s="34" t="n">
        <v>1177</v>
      </c>
      <c r="F21" s="35" t="n">
        <f aca="false">E21*100/8680</f>
        <v>13.5599078341014</v>
      </c>
      <c r="G21" s="34" t="n">
        <v>3835</v>
      </c>
      <c r="H21" s="35" t="n">
        <f aca="false">G21*100/14766</f>
        <v>25.9718271705269</v>
      </c>
      <c r="I21" s="34" t="n">
        <v>1568</v>
      </c>
      <c r="J21" s="35" t="n">
        <f aca="false">I21*100/10952</f>
        <v>14.3170197224251</v>
      </c>
      <c r="K21" s="34" t="n">
        <v>744</v>
      </c>
      <c r="L21" s="35" t="n">
        <f aca="false">K21*100/8889</f>
        <v>8.3698953763078</v>
      </c>
      <c r="M21" s="28"/>
      <c r="N21" s="36" t="s">
        <v>34</v>
      </c>
      <c r="O21" s="2"/>
    </row>
    <row r="22" customFormat="false" ht="16.5" hidden="false" customHeight="true" outlineLevel="0" collapsed="false">
      <c r="A22" s="2"/>
      <c r="B22" s="33" t="s">
        <v>35</v>
      </c>
      <c r="C22" s="34" t="n">
        <v>244</v>
      </c>
      <c r="D22" s="35" t="n">
        <f aca="false">C22*100/11100</f>
        <v>2.1981981981982</v>
      </c>
      <c r="E22" s="34" t="n">
        <v>103</v>
      </c>
      <c r="F22" s="35" t="n">
        <f aca="false">E22*100/8680</f>
        <v>1.18663594470046</v>
      </c>
      <c r="G22" s="34" t="n">
        <v>384</v>
      </c>
      <c r="H22" s="35" t="n">
        <f aca="false">G22*100/14766</f>
        <v>2.60056887444128</v>
      </c>
      <c r="I22" s="34" t="n">
        <v>243</v>
      </c>
      <c r="J22" s="35" t="n">
        <f aca="false">I22*100/10952</f>
        <v>2.21877282688094</v>
      </c>
      <c r="K22" s="34" t="n">
        <v>192</v>
      </c>
      <c r="L22" s="35" t="n">
        <f aca="false">K22*100/8889</f>
        <v>2.1599730003375</v>
      </c>
      <c r="M22" s="28"/>
      <c r="N22" s="36" t="s">
        <v>36</v>
      </c>
      <c r="O22" s="2"/>
    </row>
    <row r="23" customFormat="false" ht="16.5" hidden="false" customHeight="true" outlineLevel="0" collapsed="false">
      <c r="A23" s="2"/>
      <c r="B23" s="33" t="s">
        <v>37</v>
      </c>
      <c r="C23" s="34" t="n">
        <v>135</v>
      </c>
      <c r="D23" s="35" t="n">
        <f aca="false">C23*100/11100</f>
        <v>1.21621621621622</v>
      </c>
      <c r="E23" s="34" t="n">
        <v>192</v>
      </c>
      <c r="F23" s="35" t="n">
        <f aca="false">E23*100/8680</f>
        <v>2.21198156682028</v>
      </c>
      <c r="G23" s="34" t="n">
        <v>137</v>
      </c>
      <c r="H23" s="35" t="n">
        <f aca="false">G23*100/14766</f>
        <v>0.927807124475146</v>
      </c>
      <c r="I23" s="34" t="n">
        <v>84</v>
      </c>
      <c r="J23" s="35" t="n">
        <f aca="false">I23*100/10952</f>
        <v>0.766983199415632</v>
      </c>
      <c r="K23" s="34" t="n">
        <v>244</v>
      </c>
      <c r="L23" s="35" t="n">
        <f aca="false">K23*100/8889</f>
        <v>2.7449656879289</v>
      </c>
      <c r="M23" s="28"/>
      <c r="N23" s="36" t="s">
        <v>38</v>
      </c>
      <c r="O23" s="2"/>
    </row>
    <row r="24" customFormat="false" ht="16.5" hidden="false" customHeight="true" outlineLevel="0" collapsed="false">
      <c r="A24" s="2"/>
      <c r="B24" s="33" t="s">
        <v>39</v>
      </c>
      <c r="C24" s="34" t="n">
        <v>13</v>
      </c>
      <c r="D24" s="35" t="n">
        <f aca="false">C24*100/11100</f>
        <v>0.117117117117117</v>
      </c>
      <c r="E24" s="34" t="n">
        <v>1</v>
      </c>
      <c r="F24" s="35" t="n">
        <f aca="false">E24*100/8680</f>
        <v>0.0115207373271889</v>
      </c>
      <c r="G24" s="34" t="n">
        <v>7</v>
      </c>
      <c r="H24" s="35" t="n">
        <f aca="false">G24*100/14766</f>
        <v>0.0474062034403359</v>
      </c>
      <c r="I24" s="34" t="n">
        <v>24</v>
      </c>
      <c r="J24" s="35" t="n">
        <f aca="false">I24*100/10952</f>
        <v>0.219138056975895</v>
      </c>
      <c r="K24" s="34" t="n">
        <v>2</v>
      </c>
      <c r="L24" s="35" t="n">
        <f aca="false">K24*100/8889</f>
        <v>0.0224997187535156</v>
      </c>
      <c r="M24" s="28"/>
      <c r="N24" s="36" t="s">
        <v>40</v>
      </c>
      <c r="O24" s="2"/>
    </row>
    <row r="25" s="6" customFormat="true" ht="16.5" hidden="false" customHeight="true" outlineLevel="0" collapsed="false">
      <c r="B25" s="26" t="s">
        <v>41</v>
      </c>
      <c r="C25" s="30" t="n">
        <v>1210</v>
      </c>
      <c r="D25" s="31" t="n">
        <f aca="false">C25*100/11100</f>
        <v>10.9009009009009</v>
      </c>
      <c r="E25" s="30" t="n">
        <v>933</v>
      </c>
      <c r="F25" s="31" t="n">
        <f aca="false">E25*100/8680</f>
        <v>10.7488479262673</v>
      </c>
      <c r="G25" s="30" t="n">
        <v>1495</v>
      </c>
      <c r="H25" s="31" t="n">
        <f aca="false">G25*100/14766</f>
        <v>10.1246105919003</v>
      </c>
      <c r="I25" s="30" t="n">
        <v>1291</v>
      </c>
      <c r="J25" s="31" t="n">
        <f aca="false">I25*100/10952</f>
        <v>11.7878013148283</v>
      </c>
      <c r="K25" s="34" t="n">
        <v>826</v>
      </c>
      <c r="L25" s="31" t="n">
        <f aca="false">K25*100/8889</f>
        <v>9.29238384520193</v>
      </c>
      <c r="M25" s="32"/>
      <c r="N25" s="29" t="s">
        <v>42</v>
      </c>
      <c r="O25" s="37"/>
      <c r="P25" s="37"/>
      <c r="Q25" s="37"/>
      <c r="R25" s="37"/>
      <c r="S25" s="37"/>
      <c r="T25" s="37"/>
    </row>
    <row r="26" customFormat="false" ht="6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2"/>
      <c r="N26" s="43"/>
      <c r="O26" s="2"/>
    </row>
    <row r="27" customFormat="false" ht="6" hidden="false" customHeight="true" outlineLevel="0" collapsed="false">
      <c r="B27" s="36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6"/>
    </row>
    <row r="28" customFormat="false" ht="17.45" hidden="false" customHeight="true" outlineLevel="0" collapsed="false">
      <c r="A28" s="47"/>
      <c r="B28" s="36" t="s">
        <v>43</v>
      </c>
      <c r="C28" s="47"/>
      <c r="D28" s="47"/>
      <c r="E28" s="47"/>
      <c r="F28" s="47"/>
      <c r="G28" s="47"/>
      <c r="H28" s="47"/>
      <c r="I28" s="48" t="s">
        <v>44</v>
      </c>
      <c r="J28" s="47"/>
      <c r="K28" s="47"/>
      <c r="L28" s="47"/>
      <c r="M28" s="47"/>
      <c r="N28" s="47"/>
    </row>
    <row r="29" customFormat="false" ht="17.45" hidden="false" customHeight="true" outlineLevel="0" collapsed="false">
      <c r="B29" s="36" t="s">
        <v>45</v>
      </c>
      <c r="C29" s="44"/>
      <c r="D29" s="45"/>
      <c r="E29" s="45"/>
      <c r="F29" s="45"/>
      <c r="G29" s="45"/>
      <c r="H29" s="45"/>
      <c r="I29" s="49" t="s">
        <v>46</v>
      </c>
      <c r="J29" s="45"/>
      <c r="K29" s="45"/>
      <c r="L29" s="45"/>
      <c r="M29" s="46"/>
      <c r="N29" s="46"/>
    </row>
    <row r="30" customFormat="false" ht="17.45" hidden="false" customHeight="true" outlineLevel="0" collapsed="false">
      <c r="B30" s="50" t="s">
        <v>47</v>
      </c>
      <c r="C30" s="44"/>
      <c r="D30" s="45"/>
      <c r="E30" s="45"/>
      <c r="F30" s="45"/>
      <c r="G30" s="45"/>
      <c r="H30" s="45"/>
      <c r="I30" s="45" t="s">
        <v>48</v>
      </c>
      <c r="J30" s="45"/>
      <c r="K30" s="45"/>
      <c r="L30" s="45"/>
      <c r="M30" s="46"/>
      <c r="N30" s="46"/>
    </row>
    <row r="31" customFormat="false" ht="17.45" hidden="false" customHeight="true" outlineLevel="0" collapsed="false">
      <c r="B31" s="50" t="s">
        <v>49</v>
      </c>
      <c r="C31" s="44"/>
      <c r="D31" s="45"/>
      <c r="E31" s="45"/>
      <c r="F31" s="45"/>
      <c r="G31" s="45"/>
      <c r="H31" s="45"/>
      <c r="I31" s="36" t="s">
        <v>50</v>
      </c>
      <c r="J31" s="45"/>
      <c r="K31" s="45"/>
      <c r="L31" s="45"/>
      <c r="M31" s="46"/>
      <c r="N31" s="46"/>
    </row>
    <row r="32" customFormat="false" ht="17.45" hidden="false" customHeight="true" outlineLevel="0" collapsed="false">
      <c r="B32" s="50" t="s">
        <v>51</v>
      </c>
      <c r="C32" s="51"/>
      <c r="I32" s="36" t="s">
        <v>52</v>
      </c>
    </row>
    <row r="33" customFormat="false" ht="17.1" hidden="false" customHeight="true" outlineLevel="0" collapsed="false">
      <c r="C33" s="51"/>
    </row>
    <row r="39" customFormat="false" ht="24" hidden="false" customHeight="false" outlineLevel="0" collapsed="false">
      <c r="C39" s="47"/>
    </row>
    <row r="40" customFormat="false" ht="24" hidden="false" customHeight="false" outlineLevel="0" collapsed="false">
      <c r="C40" s="47"/>
    </row>
  </sheetData>
  <mergeCells count="25">
    <mergeCell ref="C4:D4"/>
    <mergeCell ref="E4:F4"/>
    <mergeCell ref="G4:H4"/>
    <mergeCell ref="I4:J4"/>
    <mergeCell ref="K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779861111111111" right="0.196527777777778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40:01Z</dcterms:created>
  <dc:creator>ชาติชาย นันทิทรรภ</dc:creator>
  <dc:description/>
  <dc:language>en-US</dc:language>
  <cp:lastModifiedBy>preecha  meesup</cp:lastModifiedBy>
  <cp:lastPrinted>2004-12-15T06:47:29Z</cp:lastPrinted>
  <cp:revision>0</cp:revision>
  <dc:subject/>
  <dc:title/>
</cp:coreProperties>
</file>