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4.2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5</t>
    </r>
  </si>
  <si>
    <t xml:space="preserve">                    TABLE   4.2    NUMBER  OF  SPOUSES  USING  SOME  FORMS  OF  CONTRACEPTIVE  METHODS  UNDER  NATIONAL  FAMILY</t>
  </si>
  <si>
    <t xml:space="preserve">                                             PLANNING  PROGRAM : 2002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 </t>
    </r>
  </si>
  <si>
    <r>
      <rPr>
        <sz val="15"/>
        <rFont val="Noto Sans Devanagari"/>
        <family val="2"/>
      </rPr>
      <t xml:space="preserve">วิธีคุมกำเนิด   </t>
    </r>
    <r>
      <rPr>
        <sz val="15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/King 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Noto Sans Devanagari"/>
        <family val="2"/>
      </rPr>
      <t xml:space="preserve">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สาธารณสุขจังหวัดสุรินทร์</t>
    </r>
  </si>
  <si>
    <t xml:space="preserve">    Source  :  Surin Provincial Health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#,##0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9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0.7"/>
    <col collapsed="false" customWidth="true" hidden="false" outlineLevel="0" max="3" min="3" style="1" width="12.13"/>
    <col collapsed="false" customWidth="true" hidden="false" outlineLevel="0" max="4" min="4" style="1" width="12.42"/>
    <col collapsed="false" customWidth="true" hidden="false" outlineLevel="0" max="5" min="5" style="1" width="11.99"/>
    <col collapsed="false" customWidth="true" hidden="false" outlineLevel="0" max="6" min="6" style="1" width="10.7"/>
    <col collapsed="false" customWidth="true" hidden="false" outlineLevel="0" max="7" min="7" style="1" width="12.42"/>
    <col collapsed="false" customWidth="true" hidden="false" outlineLevel="0" max="9" min="8" style="1" width="10.7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true" hidden="false" outlineLevel="0" max="12" min="12" style="1" width="25.28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6.75" hidden="false" customHeight="true" outlineLevel="0" collapsed="false">
      <c r="A4" s="6"/>
    </row>
    <row r="5" s="11" customFormat="true" ht="21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9" t="s">
        <v>6</v>
      </c>
      <c r="L5" s="10" t="s">
        <v>7</v>
      </c>
    </row>
    <row r="6" s="11" customFormat="true" ht="21.75" hidden="false" customHeight="false" outlineLevel="0" collapsed="false">
      <c r="A6" s="7"/>
      <c r="B6" s="12" t="s">
        <v>8</v>
      </c>
      <c r="C6" s="13" t="s">
        <v>9</v>
      </c>
      <c r="D6" s="14" t="s">
        <v>10</v>
      </c>
      <c r="E6" s="14" t="s">
        <v>11</v>
      </c>
      <c r="F6" s="14" t="s">
        <v>12</v>
      </c>
      <c r="G6" s="13" t="s">
        <v>13</v>
      </c>
      <c r="H6" s="14" t="s">
        <v>14</v>
      </c>
      <c r="I6" s="15" t="s">
        <v>15</v>
      </c>
      <c r="J6" s="16" t="s">
        <v>16</v>
      </c>
      <c r="K6" s="17" t="s">
        <v>17</v>
      </c>
      <c r="L6" s="10"/>
    </row>
    <row r="7" s="11" customFormat="true" ht="21.75" hidden="false" customHeight="false" outlineLevel="0" collapsed="false">
      <c r="A7" s="7"/>
      <c r="B7" s="18" t="s">
        <v>18</v>
      </c>
      <c r="C7" s="19" t="s">
        <v>19</v>
      </c>
      <c r="D7" s="20" t="s">
        <v>20</v>
      </c>
      <c r="E7" s="20" t="s">
        <v>21</v>
      </c>
      <c r="F7" s="20" t="s">
        <v>22</v>
      </c>
      <c r="G7" s="20" t="s">
        <v>23</v>
      </c>
      <c r="H7" s="20" t="s">
        <v>24</v>
      </c>
      <c r="I7" s="21" t="s">
        <v>25</v>
      </c>
      <c r="J7" s="22" t="s">
        <v>26</v>
      </c>
      <c r="K7" s="23" t="s">
        <v>27</v>
      </c>
      <c r="L7" s="10"/>
    </row>
    <row r="8" s="11" customFormat="true" ht="21.75" hidden="false" customHeight="false" outlineLevel="0" collapsed="false">
      <c r="A8" s="7"/>
      <c r="B8" s="18"/>
      <c r="C8" s="19" t="s">
        <v>28</v>
      </c>
      <c r="D8" s="20"/>
      <c r="E8" s="20"/>
      <c r="F8" s="20"/>
      <c r="G8" s="20"/>
      <c r="H8" s="20"/>
      <c r="I8" s="21"/>
      <c r="J8" s="22" t="s">
        <v>29</v>
      </c>
      <c r="K8" s="24" t="s">
        <v>30</v>
      </c>
      <c r="L8" s="10"/>
    </row>
    <row r="9" s="11" customFormat="true" ht="21.75" hidden="false" customHeight="false" outlineLevel="0" collapsed="false">
      <c r="A9" s="7"/>
      <c r="B9" s="18"/>
      <c r="C9" s="25"/>
      <c r="D9" s="25"/>
      <c r="E9" s="26"/>
      <c r="F9" s="25"/>
      <c r="G9" s="25"/>
      <c r="H9" s="25"/>
      <c r="I9" s="27"/>
      <c r="J9" s="28" t="s">
        <v>31</v>
      </c>
      <c r="K9" s="29" t="s">
        <v>32</v>
      </c>
      <c r="L9" s="10"/>
    </row>
    <row r="10" s="37" customFormat="true" ht="21.75" hidden="false" customHeight="false" outlineLevel="0" collapsed="false">
      <c r="A10" s="30" t="s">
        <v>33</v>
      </c>
      <c r="B10" s="31" t="n">
        <f aca="false">SUM(C10:I10)</f>
        <v>131303</v>
      </c>
      <c r="C10" s="32" t="n">
        <f aca="false">SUM(C11:C27)</f>
        <v>11404</v>
      </c>
      <c r="D10" s="32" t="n">
        <f aca="false">SUM(D11:D27)</f>
        <v>51263</v>
      </c>
      <c r="E10" s="32" t="n">
        <f aca="false">SUM(E11:E27)</f>
        <v>17242</v>
      </c>
      <c r="F10" s="32" t="n">
        <f aca="false">SUM(F11:F27)</f>
        <v>4090</v>
      </c>
      <c r="G10" s="32" t="n">
        <f aca="false">SUM(G11:G27)</f>
        <v>40403</v>
      </c>
      <c r="H10" s="32" t="n">
        <f aca="false">SUM(H11:H27)</f>
        <v>2317</v>
      </c>
      <c r="I10" s="33" t="n">
        <f aca="false">SUM(I11:I27)</f>
        <v>4584</v>
      </c>
      <c r="J10" s="34" t="n">
        <f aca="false">SUM(J11:J27)</f>
        <v>154521</v>
      </c>
      <c r="K10" s="35" t="n">
        <f aca="false">B10*100/J10</f>
        <v>84.974210625093</v>
      </c>
      <c r="L10" s="36" t="s">
        <v>18</v>
      </c>
    </row>
    <row r="11" customFormat="false" ht="21.75" hidden="false" customHeight="false" outlineLevel="0" collapsed="false">
      <c r="A11" s="38" t="s">
        <v>34</v>
      </c>
      <c r="B11" s="39" t="n">
        <f aca="false">SUM(C11:I11)</f>
        <v>25316</v>
      </c>
      <c r="C11" s="32" t="n">
        <v>1641</v>
      </c>
      <c r="D11" s="32" t="n">
        <v>10677</v>
      </c>
      <c r="E11" s="32" t="n">
        <v>3210</v>
      </c>
      <c r="F11" s="32" t="n">
        <v>621</v>
      </c>
      <c r="G11" s="32" t="n">
        <v>8257</v>
      </c>
      <c r="H11" s="32" t="n">
        <v>158</v>
      </c>
      <c r="I11" s="33" t="n">
        <v>752</v>
      </c>
      <c r="J11" s="40" t="n">
        <v>28859</v>
      </c>
      <c r="K11" s="41" t="n">
        <f aca="false">B11*100/J11</f>
        <v>87.7230673273502</v>
      </c>
      <c r="L11" s="42" t="s">
        <v>35</v>
      </c>
    </row>
    <row r="12" customFormat="false" ht="21.75" hidden="false" customHeight="false" outlineLevel="0" collapsed="false">
      <c r="A12" s="38" t="s">
        <v>36</v>
      </c>
      <c r="B12" s="39" t="n">
        <f aca="false">SUM(C12:I12)</f>
        <v>6644</v>
      </c>
      <c r="C12" s="32" t="n">
        <v>590</v>
      </c>
      <c r="D12" s="32" t="n">
        <v>2678</v>
      </c>
      <c r="E12" s="32" t="n">
        <v>725</v>
      </c>
      <c r="F12" s="32" t="n">
        <v>158</v>
      </c>
      <c r="G12" s="32" t="n">
        <v>2236</v>
      </c>
      <c r="H12" s="32" t="n">
        <v>112</v>
      </c>
      <c r="I12" s="33" t="n">
        <v>145</v>
      </c>
      <c r="J12" s="40" t="n">
        <v>7864</v>
      </c>
      <c r="K12" s="41" t="n">
        <f aca="false">B12*100/J12</f>
        <v>84.4862665310275</v>
      </c>
      <c r="L12" s="42" t="s">
        <v>37</v>
      </c>
    </row>
    <row r="13" customFormat="false" ht="21.75" hidden="false" customHeight="false" outlineLevel="0" collapsed="false">
      <c r="A13" s="38" t="s">
        <v>38</v>
      </c>
      <c r="B13" s="39" t="n">
        <f aca="false">SUM(C13:I13)</f>
        <v>6070</v>
      </c>
      <c r="C13" s="32" t="n">
        <v>268</v>
      </c>
      <c r="D13" s="32" t="n">
        <v>2562</v>
      </c>
      <c r="E13" s="32" t="n">
        <v>781</v>
      </c>
      <c r="F13" s="32" t="n">
        <v>123</v>
      </c>
      <c r="G13" s="32" t="n">
        <v>2126</v>
      </c>
      <c r="H13" s="32" t="n">
        <v>66</v>
      </c>
      <c r="I13" s="33" t="n">
        <v>144</v>
      </c>
      <c r="J13" s="40" t="n">
        <v>7146</v>
      </c>
      <c r="K13" s="41" t="n">
        <f aca="false">B13*100/J13</f>
        <v>84.9426252448922</v>
      </c>
      <c r="L13" s="42" t="s">
        <v>39</v>
      </c>
    </row>
    <row r="14" customFormat="false" ht="21.75" hidden="false" customHeight="false" outlineLevel="0" collapsed="false">
      <c r="A14" s="38" t="s">
        <v>40</v>
      </c>
      <c r="B14" s="39" t="n">
        <f aca="false">SUM(C14:I14)</f>
        <v>8738</v>
      </c>
      <c r="C14" s="32" t="n">
        <v>314</v>
      </c>
      <c r="D14" s="32" t="n">
        <v>4164</v>
      </c>
      <c r="E14" s="32" t="n">
        <v>1206</v>
      </c>
      <c r="F14" s="32" t="n">
        <v>86</v>
      </c>
      <c r="G14" s="32" t="n">
        <v>2150</v>
      </c>
      <c r="H14" s="32" t="n">
        <v>340</v>
      </c>
      <c r="I14" s="33" t="n">
        <v>478</v>
      </c>
      <c r="J14" s="40" t="n">
        <v>10874</v>
      </c>
      <c r="K14" s="41" t="n">
        <f aca="false">B14*100/J14</f>
        <v>80.3568144197168</v>
      </c>
      <c r="L14" s="42" t="s">
        <v>41</v>
      </c>
    </row>
    <row r="15" customFormat="false" ht="21.75" hidden="false" customHeight="false" outlineLevel="0" collapsed="false">
      <c r="A15" s="38" t="s">
        <v>42</v>
      </c>
      <c r="B15" s="39" t="n">
        <f aca="false">SUM(C15:I15)</f>
        <v>9275</v>
      </c>
      <c r="C15" s="32" t="n">
        <v>871</v>
      </c>
      <c r="D15" s="32" t="n">
        <v>3658</v>
      </c>
      <c r="E15" s="32" t="n">
        <v>1589</v>
      </c>
      <c r="F15" s="32" t="n">
        <v>198</v>
      </c>
      <c r="G15" s="32" t="n">
        <v>2778</v>
      </c>
      <c r="H15" s="32" t="n">
        <v>169</v>
      </c>
      <c r="I15" s="33" t="n">
        <v>12</v>
      </c>
      <c r="J15" s="40" t="n">
        <v>10598</v>
      </c>
      <c r="K15" s="41" t="n">
        <f aca="false">B15*100/J15</f>
        <v>87.5165125495377</v>
      </c>
      <c r="L15" s="42" t="s">
        <v>43</v>
      </c>
    </row>
    <row r="16" customFormat="false" ht="21.75" hidden="false" customHeight="false" outlineLevel="0" collapsed="false">
      <c r="A16" s="38" t="s">
        <v>44</v>
      </c>
      <c r="B16" s="39" t="n">
        <f aca="false">SUM(C16:I16)</f>
        <v>4640</v>
      </c>
      <c r="C16" s="32" t="n">
        <v>189</v>
      </c>
      <c r="D16" s="32" t="n">
        <v>1543</v>
      </c>
      <c r="E16" s="32" t="n">
        <v>646</v>
      </c>
      <c r="F16" s="32" t="n">
        <v>285</v>
      </c>
      <c r="G16" s="32" t="n">
        <v>1732</v>
      </c>
      <c r="H16" s="32" t="n">
        <v>58</v>
      </c>
      <c r="I16" s="33" t="n">
        <v>187</v>
      </c>
      <c r="J16" s="40" t="n">
        <v>5281</v>
      </c>
      <c r="K16" s="41" t="n">
        <f aca="false">B16*100/J16</f>
        <v>87.8621473205832</v>
      </c>
      <c r="L16" s="42" t="s">
        <v>45</v>
      </c>
    </row>
    <row r="17" customFormat="false" ht="21.75" hidden="false" customHeight="false" outlineLevel="0" collapsed="false">
      <c r="A17" s="38" t="s">
        <v>46</v>
      </c>
      <c r="B17" s="39" t="n">
        <f aca="false">SUM(C17:I17)</f>
        <v>14376</v>
      </c>
      <c r="C17" s="32" t="n">
        <v>1089</v>
      </c>
      <c r="D17" s="32" t="n">
        <v>5553</v>
      </c>
      <c r="E17" s="32" t="n">
        <v>2048</v>
      </c>
      <c r="F17" s="32" t="n">
        <v>473</v>
      </c>
      <c r="G17" s="32" t="n">
        <v>4358</v>
      </c>
      <c r="H17" s="32" t="n">
        <v>198</v>
      </c>
      <c r="I17" s="33" t="n">
        <v>657</v>
      </c>
      <c r="J17" s="40" t="n">
        <v>17897</v>
      </c>
      <c r="K17" s="41" t="n">
        <f aca="false">B17*100/J17</f>
        <v>80.3263116723473</v>
      </c>
      <c r="L17" s="42" t="s">
        <v>47</v>
      </c>
    </row>
    <row r="18" customFormat="false" ht="21.75" hidden="false" customHeight="false" outlineLevel="0" collapsed="false">
      <c r="A18" s="38" t="s">
        <v>48</v>
      </c>
      <c r="B18" s="39" t="n">
        <f aca="false">SUM(C18:I18)</f>
        <v>10589</v>
      </c>
      <c r="C18" s="32" t="n">
        <v>1894</v>
      </c>
      <c r="D18" s="32" t="n">
        <v>3927</v>
      </c>
      <c r="E18" s="32" t="n">
        <v>2008</v>
      </c>
      <c r="F18" s="32" t="n">
        <v>248</v>
      </c>
      <c r="G18" s="32" t="n">
        <v>2152</v>
      </c>
      <c r="H18" s="32" t="n">
        <v>278</v>
      </c>
      <c r="I18" s="33" t="n">
        <v>82</v>
      </c>
      <c r="J18" s="40" t="n">
        <v>12008</v>
      </c>
      <c r="K18" s="41" t="n">
        <f aca="false">B18*100/J18</f>
        <v>88.1828780812791</v>
      </c>
      <c r="L18" s="42" t="s">
        <v>49</v>
      </c>
    </row>
    <row r="19" customFormat="false" ht="21.75" hidden="false" customHeight="false" outlineLevel="0" collapsed="false">
      <c r="A19" s="38" t="s">
        <v>50</v>
      </c>
      <c r="B19" s="39" t="n">
        <f aca="false">SUM(C19:I19)</f>
        <v>3755</v>
      </c>
      <c r="C19" s="32" t="n">
        <v>358</v>
      </c>
      <c r="D19" s="32" t="n">
        <v>1001</v>
      </c>
      <c r="E19" s="32" t="n">
        <v>745</v>
      </c>
      <c r="F19" s="32" t="n">
        <v>201</v>
      </c>
      <c r="G19" s="32" t="n">
        <v>857</v>
      </c>
      <c r="H19" s="32" t="n">
        <v>18</v>
      </c>
      <c r="I19" s="33" t="n">
        <v>575</v>
      </c>
      <c r="J19" s="40" t="n">
        <v>4959</v>
      </c>
      <c r="K19" s="41" t="n">
        <f aca="false">B19*100/J19</f>
        <v>75.7209114740875</v>
      </c>
      <c r="L19" s="42" t="s">
        <v>51</v>
      </c>
    </row>
    <row r="20" customFormat="false" ht="21.75" hidden="false" customHeight="false" outlineLevel="0" collapsed="false">
      <c r="A20" s="38" t="s">
        <v>52</v>
      </c>
      <c r="B20" s="39" t="n">
        <f aca="false">SUM(C20:I20)</f>
        <v>14734</v>
      </c>
      <c r="C20" s="32" t="n">
        <v>2639</v>
      </c>
      <c r="D20" s="32" t="n">
        <v>4426</v>
      </c>
      <c r="E20" s="32" t="n">
        <v>2168</v>
      </c>
      <c r="F20" s="32" t="n">
        <v>789</v>
      </c>
      <c r="G20" s="32" t="n">
        <v>4212</v>
      </c>
      <c r="H20" s="32" t="n">
        <v>458</v>
      </c>
      <c r="I20" s="33" t="n">
        <v>42</v>
      </c>
      <c r="J20" s="40" t="n">
        <v>16878</v>
      </c>
      <c r="K20" s="41" t="n">
        <f aca="false">B20*100/J20</f>
        <v>87.2970731129281</v>
      </c>
      <c r="L20" s="42" t="s">
        <v>53</v>
      </c>
    </row>
    <row r="21" customFormat="false" ht="21.75" hidden="false" customHeight="false" outlineLevel="0" collapsed="false">
      <c r="A21" s="38" t="s">
        <v>54</v>
      </c>
      <c r="B21" s="39" t="n">
        <f aca="false">SUM(C21:I21)</f>
        <v>1639</v>
      </c>
      <c r="C21" s="32" t="n">
        <v>100</v>
      </c>
      <c r="D21" s="32" t="n">
        <v>577</v>
      </c>
      <c r="E21" s="32" t="n">
        <v>37</v>
      </c>
      <c r="F21" s="32" t="n">
        <v>0</v>
      </c>
      <c r="G21" s="32" t="n">
        <v>536</v>
      </c>
      <c r="H21" s="32" t="n">
        <v>0</v>
      </c>
      <c r="I21" s="33" t="n">
        <v>389</v>
      </c>
      <c r="J21" s="40" t="n">
        <v>2280</v>
      </c>
      <c r="K21" s="41" t="n">
        <f aca="false">B21*100/J21</f>
        <v>71.8859649122807</v>
      </c>
      <c r="L21" s="42" t="s">
        <v>55</v>
      </c>
    </row>
    <row r="22" customFormat="false" ht="21.75" hidden="false" customHeight="false" outlineLevel="0" collapsed="false">
      <c r="A22" s="38" t="s">
        <v>56</v>
      </c>
      <c r="B22" s="39" t="n">
        <f aca="false">SUM(C22:I22)</f>
        <v>1668</v>
      </c>
      <c r="C22" s="32" t="n">
        <v>131</v>
      </c>
      <c r="D22" s="32" t="n">
        <v>731</v>
      </c>
      <c r="E22" s="32" t="n">
        <v>128</v>
      </c>
      <c r="F22" s="32" t="n">
        <v>1</v>
      </c>
      <c r="G22" s="32" t="n">
        <v>608</v>
      </c>
      <c r="H22" s="32" t="n">
        <v>2</v>
      </c>
      <c r="I22" s="33" t="n">
        <v>67</v>
      </c>
      <c r="J22" s="40" t="n">
        <v>2168</v>
      </c>
      <c r="K22" s="41" t="n">
        <f aca="false">B22*100/J22</f>
        <v>76.9372693726937</v>
      </c>
      <c r="L22" s="42" t="s">
        <v>57</v>
      </c>
    </row>
    <row r="23" customFormat="false" ht="21.75" hidden="false" customHeight="false" outlineLevel="0" collapsed="false">
      <c r="A23" s="38" t="s">
        <v>58</v>
      </c>
      <c r="B23" s="39" t="n">
        <f aca="false">SUM(C23:I23)</f>
        <v>4918</v>
      </c>
      <c r="C23" s="32" t="n">
        <v>441</v>
      </c>
      <c r="D23" s="32" t="n">
        <v>1729</v>
      </c>
      <c r="E23" s="32" t="n">
        <v>830</v>
      </c>
      <c r="F23" s="32" t="n">
        <v>112</v>
      </c>
      <c r="G23" s="32" t="n">
        <v>1625</v>
      </c>
      <c r="H23" s="32" t="n">
        <v>93</v>
      </c>
      <c r="I23" s="33" t="n">
        <v>88</v>
      </c>
      <c r="J23" s="40" t="n">
        <v>5725</v>
      </c>
      <c r="K23" s="41" t="n">
        <f aca="false">B23*100/J23</f>
        <v>85.9039301310044</v>
      </c>
      <c r="L23" s="42" t="s">
        <v>59</v>
      </c>
    </row>
    <row r="24" customFormat="false" ht="21.75" hidden="false" customHeight="false" outlineLevel="0" collapsed="false">
      <c r="A24" s="38" t="s">
        <v>60</v>
      </c>
      <c r="B24" s="39" t="n">
        <f aca="false">SUM(C24:I24)</f>
        <v>5548</v>
      </c>
      <c r="C24" s="32" t="n">
        <v>215</v>
      </c>
      <c r="D24" s="32" t="n">
        <v>1998</v>
      </c>
      <c r="E24" s="32" t="n">
        <v>489</v>
      </c>
      <c r="F24" s="32" t="n">
        <v>224</v>
      </c>
      <c r="G24" s="32" t="n">
        <v>2453</v>
      </c>
      <c r="H24" s="32" t="n">
        <v>167</v>
      </c>
      <c r="I24" s="33" t="n">
        <v>2</v>
      </c>
      <c r="J24" s="40" t="n">
        <v>6573</v>
      </c>
      <c r="K24" s="41" t="n">
        <f aca="false">B24*100/J24</f>
        <v>84.4059029362544</v>
      </c>
      <c r="L24" s="42" t="s">
        <v>61</v>
      </c>
    </row>
    <row r="25" customFormat="false" ht="21.75" hidden="false" customHeight="false" outlineLevel="0" collapsed="false">
      <c r="A25" s="38" t="s">
        <v>62</v>
      </c>
      <c r="B25" s="39" t="n">
        <f aca="false">SUM(C25:I25)</f>
        <v>4927</v>
      </c>
      <c r="C25" s="32" t="n">
        <v>294</v>
      </c>
      <c r="D25" s="32" t="n">
        <v>1952</v>
      </c>
      <c r="E25" s="32" t="n">
        <v>126</v>
      </c>
      <c r="F25" s="32" t="n">
        <v>328</v>
      </c>
      <c r="G25" s="32" t="n">
        <v>1867</v>
      </c>
      <c r="H25" s="32" t="n">
        <v>80</v>
      </c>
      <c r="I25" s="33" t="n">
        <v>280</v>
      </c>
      <c r="J25" s="40" t="n">
        <v>5532</v>
      </c>
      <c r="K25" s="41" t="n">
        <f aca="false">B25*100/J25</f>
        <v>89.0636297903109</v>
      </c>
      <c r="L25" s="42" t="s">
        <v>63</v>
      </c>
    </row>
    <row r="26" customFormat="false" ht="21.75" hidden="false" customHeight="false" outlineLevel="0" collapsed="false">
      <c r="A26" s="38" t="s">
        <v>64</v>
      </c>
      <c r="B26" s="39" t="n">
        <f aca="false">SUM(C26:I26)</f>
        <v>4768</v>
      </c>
      <c r="C26" s="32" t="n">
        <v>103</v>
      </c>
      <c r="D26" s="32" t="n">
        <v>2293</v>
      </c>
      <c r="E26" s="32" t="n">
        <v>387</v>
      </c>
      <c r="F26" s="32" t="n">
        <v>140</v>
      </c>
      <c r="G26" s="32" t="n">
        <v>1408</v>
      </c>
      <c r="H26" s="32" t="n">
        <v>89</v>
      </c>
      <c r="I26" s="33" t="n">
        <v>348</v>
      </c>
      <c r="J26" s="40" t="n">
        <v>5426</v>
      </c>
      <c r="K26" s="41" t="n">
        <f aca="false">B26*100/J26</f>
        <v>87.8732030962035</v>
      </c>
      <c r="L26" s="42" t="s">
        <v>65</v>
      </c>
    </row>
    <row r="27" customFormat="false" ht="21.75" hidden="false" customHeight="false" outlineLevel="0" collapsed="false">
      <c r="A27" s="43" t="s">
        <v>66</v>
      </c>
      <c r="B27" s="39" t="n">
        <f aca="false">SUM(C27:I27)</f>
        <v>3698</v>
      </c>
      <c r="C27" s="32" t="n">
        <v>267</v>
      </c>
      <c r="D27" s="32" t="n">
        <v>1794</v>
      </c>
      <c r="E27" s="32" t="n">
        <v>119</v>
      </c>
      <c r="F27" s="32" t="n">
        <v>103</v>
      </c>
      <c r="G27" s="32" t="n">
        <v>1048</v>
      </c>
      <c r="H27" s="32" t="n">
        <v>31</v>
      </c>
      <c r="I27" s="33" t="n">
        <v>336</v>
      </c>
      <c r="J27" s="44" t="n">
        <v>4453</v>
      </c>
      <c r="K27" s="41" t="n">
        <f aca="false">B27*100/J27</f>
        <v>83.0451381091399</v>
      </c>
      <c r="L27" s="45" t="s">
        <v>67</v>
      </c>
    </row>
    <row r="28" customFormat="false" ht="6.7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s="47" customFormat="true" ht="21.75" hidden="false" customHeight="true" outlineLevel="0" collapsed="false">
      <c r="B29" s="48"/>
      <c r="C29" s="49" t="s">
        <v>68</v>
      </c>
      <c r="D29" s="48"/>
      <c r="E29" s="48"/>
      <c r="F29" s="48"/>
      <c r="H29" s="50" t="s">
        <v>69</v>
      </c>
      <c r="I29" s="51"/>
      <c r="J29" s="51"/>
      <c r="K29" s="51"/>
    </row>
    <row r="30" customFormat="false" ht="21" hidden="false" customHeight="false" outlineLevel="0" collapsed="false">
      <c r="A30" s="52"/>
    </row>
    <row r="31" customFormat="false" ht="21" hidden="false" customHeight="false" outlineLevel="0" collapsed="false">
      <c r="A31" s="52"/>
    </row>
    <row r="32" customFormat="false" ht="21" hidden="false" customHeight="false" outlineLevel="0" collapsed="false">
      <c r="A32" s="52"/>
    </row>
    <row r="33" customFormat="false" ht="21" hidden="false" customHeight="false" outlineLevel="0" collapsed="false">
      <c r="A33" s="52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</sheetData>
  <mergeCells count="3">
    <mergeCell ref="A5:A9"/>
    <mergeCell ref="B5:I5"/>
    <mergeCell ref="L5:L9"/>
  </mergeCells>
  <printOptions headings="false" gridLines="false" gridLinesSet="true" horizontalCentered="true" verticalCentered="true"/>
  <pageMargins left="0.236111111111111" right="0.236111111111111" top="0.196527777777778" bottom="0.196527777777778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9:09:45Z</dcterms:created>
  <dc:creator>Surin</dc:creator>
  <dc:description/>
  <dc:language>en-US</dc:language>
  <cp:lastModifiedBy>Surin</cp:lastModifiedBy>
  <cp:revision>0</cp:revision>
  <dc:subject/>
  <dc:title/>
</cp:coreProperties>
</file>