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TABLE    11.3    NUMBER OF PASSENGERS AND PASSENGER REVENUE BY CLASS AND CATEGORY AND  STATION  :  FICAL YEAR 2002</t>
  </si>
  <si>
    <t xml:space="preserve">อำเภอและสถานี</t>
  </si>
  <si>
    <r>
      <rPr>
        <sz val="14"/>
        <rFont val="Noto Sans Devanagari"/>
        <family val="2"/>
      </rPr>
      <t xml:space="preserve">จำนวนผู้โดยสาร  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รายได้จากการโดยส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Type</t>
  </si>
  <si>
    <r>
      <rPr>
        <sz val="14"/>
        <rFont val="Noto Sans Devanagari"/>
        <family val="2"/>
      </rPr>
      <t xml:space="preserve">ชั้นหนึ่ง  </t>
    </r>
    <r>
      <rPr>
        <sz val="14"/>
        <rFont val="AngsanaUPC"/>
        <family val="1"/>
        <charset val="222"/>
      </rPr>
      <t xml:space="preserve">First class</t>
    </r>
  </si>
  <si>
    <r>
      <rPr>
        <sz val="14"/>
        <rFont val="Noto Sans Devanagari"/>
        <family val="2"/>
      </rPr>
      <t xml:space="preserve">ชั้นสอง  </t>
    </r>
    <r>
      <rPr>
        <sz val="14"/>
        <rFont val="AngsanaUPC"/>
        <family val="1"/>
        <charset val="222"/>
      </rPr>
      <t xml:space="preserve">Second class</t>
    </r>
  </si>
  <si>
    <r>
      <rPr>
        <sz val="14"/>
        <rFont val="Noto Sans Devanagari"/>
        <family val="2"/>
      </rPr>
      <t xml:space="preserve">ชั้นสาม   </t>
    </r>
    <r>
      <rPr>
        <sz val="14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                -</t>
  </si>
  <si>
    <t xml:space="preserve">อำเภอเมืองพัทลุง</t>
  </si>
  <si>
    <t xml:space="preserve">Mueang Phatthalung</t>
  </si>
  <si>
    <t xml:space="preserve">     ที่หยุดรถชัยบุรี</t>
  </si>
  <si>
    <t xml:space="preserve">     Stopping place Chaiburi</t>
  </si>
  <si>
    <t xml:space="preserve">     พัทลุง</t>
  </si>
  <si>
    <t xml:space="preserve">     Phatthalung</t>
  </si>
  <si>
    <t xml:space="preserve">     ที่หยุดรถนาปรือ</t>
  </si>
  <si>
    <t xml:space="preserve">     Stopping place Na Pru</t>
  </si>
  <si>
    <t xml:space="preserve">     ป้ายหยุดรถบ้านค่ายไทย</t>
  </si>
  <si>
    <t xml:space="preserve">     Stopping place Ban Khai Thai</t>
  </si>
  <si>
    <t xml:space="preserve">อำเภอเขาชัยสน</t>
  </si>
  <si>
    <t xml:space="preserve">Khao Chaison</t>
  </si>
  <si>
    <t xml:space="preserve">     บ้านต้นโดน</t>
  </si>
  <si>
    <t xml:space="preserve">     Ban Ton Don</t>
  </si>
  <si>
    <t xml:space="preserve">     ป้ายหยุดรถบ้านห้วยแตน</t>
  </si>
  <si>
    <t xml:space="preserve">     Stopping place Ban Huay Tan</t>
  </si>
  <si>
    <t xml:space="preserve">     เขาชัยสน</t>
  </si>
  <si>
    <t xml:space="preserve">      Khao Chaison</t>
  </si>
  <si>
    <t xml:space="preserve">อำเภอควนขนุน</t>
  </si>
  <si>
    <t xml:space="preserve">Khuan Khanun</t>
  </si>
  <si>
    <t xml:space="preserve">     แหลมโตนด</t>
  </si>
  <si>
    <t xml:space="preserve">  449       323.00</t>
  </si>
  <si>
    <t xml:space="preserve">     Laem Tanot</t>
  </si>
  <si>
    <t xml:space="preserve">     ที่หยุดรถบ้านสุนทรา</t>
  </si>
  <si>
    <t xml:space="preserve">     Stopping place Ban Sunthara</t>
  </si>
  <si>
    <t xml:space="preserve">     ปากคลอง</t>
  </si>
  <si>
    <t xml:space="preserve">     Pak Khlong</t>
  </si>
  <si>
    <t xml:space="preserve">     ที่หยุดรถบ้านมะกอกใต้</t>
  </si>
  <si>
    <t xml:space="preserve">     Stopping place Ban Makok Tai</t>
  </si>
  <si>
    <t xml:space="preserve">อำเภอปากพะยูน</t>
  </si>
  <si>
    <t xml:space="preserve">Pak Phayun</t>
  </si>
  <si>
    <t xml:space="preserve">     ที่หยุดรถควนพระ</t>
  </si>
  <si>
    <t xml:space="preserve">     Stopping place Khuan Phra</t>
  </si>
  <si>
    <t xml:space="preserve">     ควนเคี่ยม</t>
  </si>
  <si>
    <t xml:space="preserve">      Khuan Khiam</t>
  </si>
  <si>
    <t xml:space="preserve">     ป้ายหยุดรถหารกง</t>
  </si>
  <si>
    <t xml:space="preserve">     Stopping place Han Kong</t>
  </si>
  <si>
    <t xml:space="preserve">     หารเทา</t>
  </si>
  <si>
    <t xml:space="preserve">     Hanthao</t>
  </si>
  <si>
    <t xml:space="preserve">     ป้ายหยุดรถวัดควนเผยอ</t>
  </si>
  <si>
    <t xml:space="preserve">     Stopping place Wat Khuan Phayer</t>
  </si>
  <si>
    <t xml:space="preserve">     โคกทราย</t>
  </si>
  <si>
    <t xml:space="preserve">     Khok Sai</t>
  </si>
  <si>
    <t xml:space="preserve">อำเภอบางแก้ว</t>
  </si>
  <si>
    <t xml:space="preserve">Bang Kaeo</t>
  </si>
  <si>
    <t xml:space="preserve">     บางแก้ว</t>
  </si>
  <si>
    <t xml:space="preserve">     Bang Kaeo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-* #,##0_-;\-* #,##0_-;_-* \-??_-;_-@_-"/>
    <numFmt numFmtId="170" formatCode="_(\฿* \t#,##0_);_(\฿* &quot;(t&quot;#,##0\);_(\฿* \-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26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4"/>
  <sheetViews>
    <sheetView showFormulas="false" showGridLines="false" showRowColHeaders="true" showZeros="true" rightToLeft="false" tabSelected="true" showOutlineSymbols="true" defaultGridColor="true" view="normal" topLeftCell="J25" colorId="64" zoomScale="75" zoomScaleNormal="75" zoomScalePageLayoutView="100" workbookViewId="0">
      <selection pane="topLeft" activeCell="H19" activeCellId="0" sqref="H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16" min="2" style="1" width="15.7"/>
    <col collapsed="false" customWidth="true" hidden="false" outlineLevel="0" max="17" min="17" style="1" width="34.99"/>
    <col collapsed="false" customWidth="true" hidden="false" outlineLevel="0" max="18" min="18" style="1" width="13.85"/>
    <col collapsed="false" customWidth="false" hidden="false" outlineLevel="0" max="257" min="19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3" hidden="false" customHeight="true" outlineLevel="0" collapsed="false">
      <c r="A3" s="0"/>
    </row>
    <row r="4" s="12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0"/>
      <c r="P4" s="10"/>
      <c r="Q4" s="11" t="s">
        <v>5</v>
      </c>
    </row>
    <row r="5" s="12" customFormat="true" ht="21" hidden="false" customHeight="false" outlineLevel="0" collapsed="false">
      <c r="A5" s="8"/>
      <c r="B5" s="13"/>
      <c r="C5" s="14" t="s">
        <v>6</v>
      </c>
      <c r="D5" s="14"/>
      <c r="E5" s="14"/>
      <c r="F5" s="14" t="s">
        <v>7</v>
      </c>
      <c r="G5" s="14"/>
      <c r="H5" s="14"/>
      <c r="I5" s="14"/>
      <c r="J5" s="15" t="s">
        <v>8</v>
      </c>
      <c r="K5" s="15"/>
      <c r="L5" s="15"/>
      <c r="M5" s="15"/>
      <c r="N5" s="16" t="s">
        <v>9</v>
      </c>
      <c r="O5" s="16"/>
      <c r="P5" s="16"/>
      <c r="Q5" s="11"/>
    </row>
    <row r="6" s="12" customFormat="true" ht="21" hidden="false" customHeight="false" outlineLevel="0" collapsed="false">
      <c r="A6" s="8"/>
      <c r="B6" s="17" t="s">
        <v>10</v>
      </c>
      <c r="C6" s="18"/>
      <c r="D6" s="19" t="s">
        <v>11</v>
      </c>
      <c r="E6" s="20" t="s">
        <v>12</v>
      </c>
      <c r="F6" s="18"/>
      <c r="G6" s="19" t="s">
        <v>11</v>
      </c>
      <c r="H6" s="19" t="s">
        <v>12</v>
      </c>
      <c r="I6" s="14" t="s">
        <v>13</v>
      </c>
      <c r="J6" s="18"/>
      <c r="K6" s="19" t="s">
        <v>11</v>
      </c>
      <c r="L6" s="19" t="s">
        <v>12</v>
      </c>
      <c r="M6" s="14" t="s">
        <v>13</v>
      </c>
      <c r="N6" s="21"/>
      <c r="O6" s="22"/>
      <c r="P6" s="23"/>
      <c r="Q6" s="11"/>
    </row>
    <row r="7" s="12" customFormat="true" ht="21" hidden="false" customHeight="false" outlineLevel="0" collapsed="false">
      <c r="A7" s="8"/>
      <c r="B7" s="24" t="s">
        <v>14</v>
      </c>
      <c r="C7" s="25" t="s">
        <v>15</v>
      </c>
      <c r="D7" s="26" t="s">
        <v>16</v>
      </c>
      <c r="E7" s="24" t="s">
        <v>17</v>
      </c>
      <c r="F7" s="25" t="s">
        <v>15</v>
      </c>
      <c r="G7" s="26" t="s">
        <v>16</v>
      </c>
      <c r="H7" s="27" t="s">
        <v>17</v>
      </c>
      <c r="I7" s="28" t="s">
        <v>18</v>
      </c>
      <c r="J7" s="25" t="s">
        <v>15</v>
      </c>
      <c r="K7" s="26" t="s">
        <v>16</v>
      </c>
      <c r="L7" s="27" t="s">
        <v>17</v>
      </c>
      <c r="M7" s="28" t="s">
        <v>18</v>
      </c>
      <c r="N7" s="29" t="s">
        <v>15</v>
      </c>
      <c r="O7" s="26" t="s">
        <v>19</v>
      </c>
      <c r="P7" s="30" t="s">
        <v>20</v>
      </c>
      <c r="Q7" s="11"/>
    </row>
    <row r="8" s="12" customFormat="true" ht="21" hidden="false" customHeight="false" outlineLevel="0" collapsed="false">
      <c r="A8" s="8"/>
      <c r="B8" s="17"/>
      <c r="C8" s="31" t="s">
        <v>21</v>
      </c>
      <c r="D8" s="27" t="s">
        <v>22</v>
      </c>
      <c r="E8" s="24" t="s">
        <v>23</v>
      </c>
      <c r="F8" s="31" t="s">
        <v>21</v>
      </c>
      <c r="G8" s="27" t="s">
        <v>22</v>
      </c>
      <c r="H8" s="27" t="s">
        <v>23</v>
      </c>
      <c r="I8" s="28" t="s">
        <v>24</v>
      </c>
      <c r="J8" s="31" t="s">
        <v>21</v>
      </c>
      <c r="K8" s="27" t="s">
        <v>22</v>
      </c>
      <c r="L8" s="27" t="s">
        <v>23</v>
      </c>
      <c r="M8" s="28" t="s">
        <v>24</v>
      </c>
      <c r="N8" s="32" t="s">
        <v>21</v>
      </c>
      <c r="O8" s="33" t="s">
        <v>25</v>
      </c>
      <c r="P8" s="34" t="s">
        <v>26</v>
      </c>
      <c r="Q8" s="11"/>
    </row>
    <row r="9" s="12" customFormat="true" ht="21" hidden="false" customHeight="false" outlineLevel="0" collapsed="false">
      <c r="A9" s="8"/>
      <c r="B9" s="35"/>
      <c r="C9" s="36"/>
      <c r="D9" s="37" t="s">
        <v>27</v>
      </c>
      <c r="E9" s="38"/>
      <c r="F9" s="36"/>
      <c r="G9" s="37" t="s">
        <v>27</v>
      </c>
      <c r="H9" s="39"/>
      <c r="I9" s="40"/>
      <c r="J9" s="36"/>
      <c r="K9" s="37" t="s">
        <v>27</v>
      </c>
      <c r="L9" s="39"/>
      <c r="M9" s="41"/>
      <c r="N9" s="42"/>
      <c r="O9" s="43"/>
      <c r="P9" s="44"/>
      <c r="Q9" s="11"/>
    </row>
    <row r="10" s="51" customFormat="true" ht="23.25" hidden="false" customHeight="false" outlineLevel="0" collapsed="false">
      <c r="A10" s="45" t="s">
        <v>28</v>
      </c>
      <c r="B10" s="46" t="n">
        <f aca="false">SUM(B11,B16,B20,B25,B32)</f>
        <v>852108</v>
      </c>
      <c r="C10" s="47" t="n">
        <f aca="false">SUM(C11,C16,C20,C25,C32)</f>
        <v>591</v>
      </c>
      <c r="D10" s="48" t="n">
        <f aca="false">SUM(D11,D16,D20,D25,D32)</f>
        <v>589</v>
      </c>
      <c r="E10" s="49" t="s">
        <v>29</v>
      </c>
      <c r="F10" s="47" t="n">
        <f aca="false">SUM(F11,F16,F20,F25,F32)</f>
        <v>36489</v>
      </c>
      <c r="G10" s="48" t="n">
        <f aca="false">SUM(G11,G16,G20,G25,G32)</f>
        <v>36212</v>
      </c>
      <c r="H10" s="48" t="n">
        <f aca="false">SUM(H11,H16,H20,H25,H32)</f>
        <v>277</v>
      </c>
      <c r="I10" s="49" t="s">
        <v>29</v>
      </c>
      <c r="J10" s="47" t="n">
        <f aca="false">SUM(J11,J16,J20,J25,J32)</f>
        <v>831521</v>
      </c>
      <c r="K10" s="48" t="n">
        <f aca="false">SUM(K11,K16,K20,K25,K32)</f>
        <v>668765</v>
      </c>
      <c r="L10" s="48" t="n">
        <f aca="false">SUM(L11,L16,L20,L25,L32)</f>
        <v>133784</v>
      </c>
      <c r="M10" s="46" t="n">
        <f aca="false">SUM(M11,M16,M20,M25,M32)</f>
        <v>28972</v>
      </c>
      <c r="N10" s="47" t="n">
        <f aca="false">SUM(N11,N16,N20,N25,N32)</f>
        <v>37559691</v>
      </c>
      <c r="O10" s="48" t="n">
        <v>26304361</v>
      </c>
      <c r="P10" s="46" t="n">
        <v>11255330</v>
      </c>
      <c r="Q10" s="50" t="s">
        <v>21</v>
      </c>
    </row>
    <row r="11" customFormat="false" ht="23.25" hidden="false" customHeight="false" outlineLevel="0" collapsed="false">
      <c r="A11" s="52" t="s">
        <v>30</v>
      </c>
      <c r="B11" s="53" t="n">
        <f aca="false">SUM(B12:B15)</f>
        <v>349345</v>
      </c>
      <c r="C11" s="54" t="n">
        <f aca="false">SUM(C12:C15)</f>
        <v>591</v>
      </c>
      <c r="D11" s="55" t="n">
        <f aca="false">SUM(D12:D15)</f>
        <v>589</v>
      </c>
      <c r="E11" s="56" t="s">
        <v>29</v>
      </c>
      <c r="F11" s="54" t="n">
        <f aca="false">SUM(F12:F15)</f>
        <v>30449</v>
      </c>
      <c r="G11" s="55" t="n">
        <f aca="false">SUM(G12:G15)</f>
        <v>30186</v>
      </c>
      <c r="H11" s="55" t="n">
        <f aca="false">SUM(H12:H15)</f>
        <v>263</v>
      </c>
      <c r="I11" s="56" t="s">
        <v>29</v>
      </c>
      <c r="J11" s="54" t="n">
        <f aca="false">SUM(K11:M11)</f>
        <v>334796</v>
      </c>
      <c r="K11" s="55" t="n">
        <f aca="false">SUM(K12:K15)</f>
        <v>285167</v>
      </c>
      <c r="L11" s="55" t="n">
        <f aca="false">SUM(L12:L15)</f>
        <v>44969</v>
      </c>
      <c r="M11" s="56" t="n">
        <f aca="false">SUM(M12:M15)</f>
        <v>4660</v>
      </c>
      <c r="N11" s="54" t="n">
        <f aca="false">SUM(N12:N15)</f>
        <v>27161835</v>
      </c>
      <c r="O11" s="55" t="n">
        <v>17605223</v>
      </c>
      <c r="P11" s="53" t="n">
        <v>9556612</v>
      </c>
      <c r="Q11" s="57" t="s">
        <v>31</v>
      </c>
    </row>
    <row r="12" customFormat="false" ht="23.25" hidden="false" customHeight="false" outlineLevel="0" collapsed="false">
      <c r="A12" s="52" t="s">
        <v>32</v>
      </c>
      <c r="B12" s="58" t="n">
        <v>26</v>
      </c>
      <c r="C12" s="59" t="s">
        <v>29</v>
      </c>
      <c r="D12" s="59" t="s">
        <v>29</v>
      </c>
      <c r="E12" s="56" t="s">
        <v>29</v>
      </c>
      <c r="F12" s="59" t="s">
        <v>29</v>
      </c>
      <c r="G12" s="59" t="s">
        <v>29</v>
      </c>
      <c r="H12" s="59" t="s">
        <v>29</v>
      </c>
      <c r="I12" s="56" t="s">
        <v>29</v>
      </c>
      <c r="J12" s="54" t="n">
        <f aca="false">SUM(K12:M12)</f>
        <v>26</v>
      </c>
      <c r="K12" s="55" t="n">
        <v>3</v>
      </c>
      <c r="L12" s="55" t="n">
        <v>23</v>
      </c>
      <c r="M12" s="56" t="s">
        <v>29</v>
      </c>
      <c r="N12" s="54" t="n">
        <f aca="false">SUM(O12:P12)</f>
        <v>155</v>
      </c>
      <c r="O12" s="55" t="n">
        <v>155</v>
      </c>
      <c r="P12" s="56" t="s">
        <v>29</v>
      </c>
      <c r="Q12" s="57" t="s">
        <v>33</v>
      </c>
    </row>
    <row r="13" customFormat="false" ht="23.25" hidden="false" customHeight="false" outlineLevel="0" collapsed="false">
      <c r="A13" s="52" t="s">
        <v>34</v>
      </c>
      <c r="B13" s="53" t="n">
        <v>349190</v>
      </c>
      <c r="C13" s="54" t="n">
        <f aca="false">SUM(D13:E13)</f>
        <v>591</v>
      </c>
      <c r="D13" s="55" t="n">
        <v>589</v>
      </c>
      <c r="E13" s="56" t="n">
        <v>2</v>
      </c>
      <c r="F13" s="54" t="n">
        <f aca="false">SUM(G13:H13)</f>
        <v>30449</v>
      </c>
      <c r="G13" s="55" t="n">
        <v>30186</v>
      </c>
      <c r="H13" s="55" t="n">
        <v>263</v>
      </c>
      <c r="I13" s="56" t="s">
        <v>29</v>
      </c>
      <c r="J13" s="54" t="n">
        <f aca="false">SUM(K13:M13)</f>
        <v>334449</v>
      </c>
      <c r="K13" s="55" t="n">
        <v>285163</v>
      </c>
      <c r="L13" s="55" t="n">
        <v>44935</v>
      </c>
      <c r="M13" s="56" t="n">
        <v>4351</v>
      </c>
      <c r="N13" s="54" t="n">
        <f aca="false">SUM(O13:P13)</f>
        <v>27160231</v>
      </c>
      <c r="O13" s="55" t="n">
        <v>17603619</v>
      </c>
      <c r="P13" s="56" t="n">
        <v>9556612</v>
      </c>
      <c r="Q13" s="57" t="s">
        <v>35</v>
      </c>
    </row>
    <row r="14" customFormat="false" ht="23.25" hidden="false" customHeight="false" outlineLevel="0" collapsed="false">
      <c r="A14" s="52" t="s">
        <v>36</v>
      </c>
      <c r="B14" s="53" t="n">
        <v>7</v>
      </c>
      <c r="C14" s="59" t="s">
        <v>29</v>
      </c>
      <c r="D14" s="59" t="s">
        <v>29</v>
      </c>
      <c r="E14" s="56" t="s">
        <v>29</v>
      </c>
      <c r="F14" s="59" t="s">
        <v>29</v>
      </c>
      <c r="G14" s="59" t="s">
        <v>29</v>
      </c>
      <c r="H14" s="59" t="s">
        <v>29</v>
      </c>
      <c r="I14" s="56" t="s">
        <v>29</v>
      </c>
      <c r="J14" s="59" t="n">
        <v>7</v>
      </c>
      <c r="K14" s="59" t="s">
        <v>29</v>
      </c>
      <c r="L14" s="55" t="n">
        <v>7</v>
      </c>
      <c r="M14" s="56" t="n">
        <v>192</v>
      </c>
      <c r="N14" s="54" t="n">
        <f aca="false">SUM(O14:P14)</f>
        <v>31</v>
      </c>
      <c r="O14" s="55" t="n">
        <v>31</v>
      </c>
      <c r="P14" s="56" t="s">
        <v>29</v>
      </c>
      <c r="Q14" s="57" t="s">
        <v>37</v>
      </c>
    </row>
    <row r="15" customFormat="false" ht="23.25" hidden="false" customHeight="false" outlineLevel="0" collapsed="false">
      <c r="A15" s="52" t="s">
        <v>38</v>
      </c>
      <c r="B15" s="53" t="n">
        <v>122</v>
      </c>
      <c r="C15" s="59" t="s">
        <v>29</v>
      </c>
      <c r="D15" s="59" t="s">
        <v>29</v>
      </c>
      <c r="E15" s="56" t="s">
        <v>29</v>
      </c>
      <c r="F15" s="59" t="s">
        <v>29</v>
      </c>
      <c r="G15" s="59" t="s">
        <v>29</v>
      </c>
      <c r="H15" s="59" t="s">
        <v>29</v>
      </c>
      <c r="I15" s="56" t="s">
        <v>29</v>
      </c>
      <c r="J15" s="54" t="n">
        <f aca="false">SUM(K15:M15)</f>
        <v>122</v>
      </c>
      <c r="K15" s="55" t="n">
        <v>1</v>
      </c>
      <c r="L15" s="55" t="n">
        <v>4</v>
      </c>
      <c r="M15" s="56" t="n">
        <v>117</v>
      </c>
      <c r="N15" s="54" t="n">
        <f aca="false">SUM(O15:P15)</f>
        <v>1418</v>
      </c>
      <c r="O15" s="55" t="n">
        <v>1418</v>
      </c>
      <c r="P15" s="56" t="s">
        <v>29</v>
      </c>
      <c r="Q15" s="57" t="s">
        <v>39</v>
      </c>
    </row>
    <row r="16" customFormat="false" ht="23.25" hidden="false" customHeight="false" outlineLevel="0" collapsed="false">
      <c r="A16" s="52" t="s">
        <v>40</v>
      </c>
      <c r="B16" s="53" t="n">
        <f aca="false">SUM(B17:B19)</f>
        <v>80409</v>
      </c>
      <c r="C16" s="59" t="s">
        <v>29</v>
      </c>
      <c r="D16" s="59" t="s">
        <v>29</v>
      </c>
      <c r="E16" s="56" t="s">
        <v>29</v>
      </c>
      <c r="F16" s="54" t="n">
        <f aca="false">SUM(G16:H16)</f>
        <v>1238</v>
      </c>
      <c r="G16" s="55" t="n">
        <v>1231</v>
      </c>
      <c r="H16" s="55" t="n">
        <v>7</v>
      </c>
      <c r="I16" s="56" t="s">
        <v>29</v>
      </c>
      <c r="J16" s="54" t="n">
        <f aca="false">SUM(K16:M16)</f>
        <v>79171</v>
      </c>
      <c r="K16" s="55" t="n">
        <f aca="false">SUM(K17:K19)</f>
        <v>69904</v>
      </c>
      <c r="L16" s="55" t="n">
        <f aca="false">SUM(L17:L19)</f>
        <v>8632</v>
      </c>
      <c r="M16" s="56" t="n">
        <f aca="false">SUM(M17:M19)</f>
        <v>635</v>
      </c>
      <c r="N16" s="54" t="n">
        <f aca="false">SUM(N17:N19)</f>
        <v>2000293</v>
      </c>
      <c r="O16" s="55" t="n">
        <v>1663437</v>
      </c>
      <c r="P16" s="56" t="n">
        <v>336856</v>
      </c>
      <c r="Q16" s="57" t="s">
        <v>41</v>
      </c>
    </row>
    <row r="17" customFormat="false" ht="23.25" hidden="false" customHeight="false" outlineLevel="0" collapsed="false">
      <c r="A17" s="52" t="s">
        <v>42</v>
      </c>
      <c r="B17" s="53" t="n">
        <v>25902</v>
      </c>
      <c r="C17" s="59" t="s">
        <v>29</v>
      </c>
      <c r="D17" s="59" t="s">
        <v>29</v>
      </c>
      <c r="E17" s="56" t="s">
        <v>29</v>
      </c>
      <c r="F17" s="59" t="s">
        <v>29</v>
      </c>
      <c r="G17" s="59" t="s">
        <v>29</v>
      </c>
      <c r="H17" s="59" t="s">
        <v>29</v>
      </c>
      <c r="I17" s="56" t="s">
        <v>29</v>
      </c>
      <c r="J17" s="59" t="n">
        <f aca="false">SUM(K17:M17)</f>
        <v>25900</v>
      </c>
      <c r="K17" s="59" t="n">
        <v>21994</v>
      </c>
      <c r="L17" s="55" t="n">
        <v>3692</v>
      </c>
      <c r="M17" s="56" t="n">
        <v>214</v>
      </c>
      <c r="N17" s="54" t="n">
        <f aca="false">SUM(O17:P17)</f>
        <v>240207</v>
      </c>
      <c r="O17" s="55" t="n">
        <v>239597</v>
      </c>
      <c r="P17" s="56" t="n">
        <v>610</v>
      </c>
      <c r="Q17" s="57" t="s">
        <v>43</v>
      </c>
    </row>
    <row r="18" customFormat="false" ht="23.25" hidden="false" customHeight="false" outlineLevel="0" collapsed="false">
      <c r="A18" s="52" t="s">
        <v>44</v>
      </c>
      <c r="B18" s="53" t="n">
        <v>211</v>
      </c>
      <c r="C18" s="59" t="s">
        <v>29</v>
      </c>
      <c r="D18" s="59" t="s">
        <v>29</v>
      </c>
      <c r="E18" s="56" t="s">
        <v>29</v>
      </c>
      <c r="F18" s="59" t="s">
        <v>29</v>
      </c>
      <c r="G18" s="59" t="s">
        <v>29</v>
      </c>
      <c r="H18" s="59" t="s">
        <v>29</v>
      </c>
      <c r="I18" s="59" t="s">
        <v>29</v>
      </c>
      <c r="J18" s="60" t="n">
        <f aca="false">SUM(K18:M18)</f>
        <v>211</v>
      </c>
      <c r="K18" s="59" t="s">
        <v>29</v>
      </c>
      <c r="L18" s="55" t="n">
        <v>30</v>
      </c>
      <c r="M18" s="56" t="n">
        <v>181</v>
      </c>
      <c r="N18" s="54" t="n">
        <f aca="false">SUM(O18:P18)</f>
        <v>2236</v>
      </c>
      <c r="O18" s="55" t="n">
        <v>2236</v>
      </c>
      <c r="P18" s="56" t="s">
        <v>29</v>
      </c>
      <c r="Q18" s="57" t="s">
        <v>45</v>
      </c>
    </row>
    <row r="19" customFormat="false" ht="23.25" hidden="false" customHeight="false" outlineLevel="0" collapsed="false">
      <c r="A19" s="52" t="s">
        <v>46</v>
      </c>
      <c r="B19" s="53" t="n">
        <v>54296</v>
      </c>
      <c r="C19" s="59" t="s">
        <v>29</v>
      </c>
      <c r="D19" s="59" t="s">
        <v>29</v>
      </c>
      <c r="E19" s="56" t="s">
        <v>29</v>
      </c>
      <c r="F19" s="54" t="n">
        <f aca="false">SUM(G19:H19)</f>
        <v>1236</v>
      </c>
      <c r="G19" s="55" t="n">
        <v>1229</v>
      </c>
      <c r="H19" s="55" t="n">
        <v>7</v>
      </c>
      <c r="I19" s="59" t="s">
        <v>29</v>
      </c>
      <c r="J19" s="60" t="n">
        <f aca="false">SUM(K19:M19)</f>
        <v>53060</v>
      </c>
      <c r="K19" s="59" t="n">
        <v>47910</v>
      </c>
      <c r="L19" s="55" t="n">
        <v>4910</v>
      </c>
      <c r="M19" s="56" t="n">
        <v>240</v>
      </c>
      <c r="N19" s="54" t="n">
        <f aca="false">SUM(O19:P19)</f>
        <v>1757850</v>
      </c>
      <c r="O19" s="55" t="n">
        <v>1421604</v>
      </c>
      <c r="P19" s="56" t="n">
        <v>336246</v>
      </c>
      <c r="Q19" s="57" t="s">
        <v>47</v>
      </c>
    </row>
    <row r="20" customFormat="false" ht="23.25" hidden="false" customHeight="false" outlineLevel="0" collapsed="false">
      <c r="A20" s="52" t="s">
        <v>48</v>
      </c>
      <c r="B20" s="53" t="n">
        <f aca="false">SUM(B21:B24)</f>
        <v>120939</v>
      </c>
      <c r="C20" s="59" t="s">
        <v>29</v>
      </c>
      <c r="D20" s="59" t="s">
        <v>29</v>
      </c>
      <c r="E20" s="56" t="s">
        <v>29</v>
      </c>
      <c r="F20" s="54" t="n">
        <f aca="false">SUM(F21:F24)</f>
        <v>1776</v>
      </c>
      <c r="G20" s="55" t="n">
        <f aca="false">SUM(G21:G24)</f>
        <v>1773</v>
      </c>
      <c r="H20" s="55" t="n">
        <f aca="false">SUM(H21:H24)</f>
        <v>3</v>
      </c>
      <c r="I20" s="59" t="s">
        <v>29</v>
      </c>
      <c r="J20" s="60" t="n">
        <f aca="false">SUM(K20:M20)</f>
        <v>119163</v>
      </c>
      <c r="K20" s="59" t="n">
        <f aca="false">SUM(K21:K24)</f>
        <v>99209</v>
      </c>
      <c r="L20" s="55" t="n">
        <f aca="false">SUM(L21:L24)</f>
        <v>19475</v>
      </c>
      <c r="M20" s="56" t="n">
        <f aca="false">SUM(M21:M24)</f>
        <v>479</v>
      </c>
      <c r="N20" s="54" t="n">
        <v>3171567</v>
      </c>
      <c r="O20" s="55" t="n">
        <v>2605396</v>
      </c>
      <c r="P20" s="56" t="n">
        <v>566171</v>
      </c>
      <c r="Q20" s="57" t="s">
        <v>49</v>
      </c>
    </row>
    <row r="21" customFormat="false" ht="23.25" hidden="false" customHeight="false" outlineLevel="0" collapsed="false">
      <c r="A21" s="52" t="s">
        <v>50</v>
      </c>
      <c r="B21" s="53" t="n">
        <v>49101</v>
      </c>
      <c r="C21" s="59" t="s">
        <v>29</v>
      </c>
      <c r="D21" s="59" t="s">
        <v>29</v>
      </c>
      <c r="E21" s="56" t="s">
        <v>29</v>
      </c>
      <c r="F21" s="59" t="s">
        <v>29</v>
      </c>
      <c r="G21" s="59" t="s">
        <v>29</v>
      </c>
      <c r="H21" s="59" t="s">
        <v>29</v>
      </c>
      <c r="I21" s="59" t="s">
        <v>29</v>
      </c>
      <c r="J21" s="60" t="n">
        <f aca="false">SUM(K21:M21)</f>
        <v>49101</v>
      </c>
      <c r="K21" s="59" t="n">
        <v>37127</v>
      </c>
      <c r="L21" s="55" t="n">
        <v>11524</v>
      </c>
      <c r="M21" s="56" t="n">
        <v>450</v>
      </c>
      <c r="N21" s="54" t="n">
        <f aca="false">SUM(O21:P21)</f>
        <v>980</v>
      </c>
      <c r="O21" s="55" t="s">
        <v>51</v>
      </c>
      <c r="P21" s="56" t="n">
        <v>980</v>
      </c>
      <c r="Q21" s="57" t="s">
        <v>52</v>
      </c>
    </row>
    <row r="22" customFormat="false" ht="23.25" hidden="false" customHeight="false" outlineLevel="0" collapsed="false">
      <c r="A22" s="52" t="s">
        <v>53</v>
      </c>
      <c r="B22" s="53" t="n">
        <v>61</v>
      </c>
      <c r="C22" s="59" t="s">
        <v>29</v>
      </c>
      <c r="D22" s="59" t="s">
        <v>29</v>
      </c>
      <c r="E22" s="56" t="s">
        <v>29</v>
      </c>
      <c r="F22" s="59" t="s">
        <v>29</v>
      </c>
      <c r="G22" s="59" t="s">
        <v>29</v>
      </c>
      <c r="H22" s="59" t="s">
        <v>29</v>
      </c>
      <c r="I22" s="59" t="s">
        <v>29</v>
      </c>
      <c r="J22" s="60" t="n">
        <f aca="false">SUM(K22:M22)</f>
        <v>61</v>
      </c>
      <c r="K22" s="59" t="s">
        <v>29</v>
      </c>
      <c r="L22" s="55" t="n">
        <v>37</v>
      </c>
      <c r="M22" s="56" t="n">
        <v>24</v>
      </c>
      <c r="N22" s="54" t="n">
        <f aca="false">SUM(O22:P22)</f>
        <v>1301</v>
      </c>
      <c r="O22" s="55" t="n">
        <v>1301</v>
      </c>
      <c r="P22" s="56" t="s">
        <v>29</v>
      </c>
      <c r="Q22" s="57" t="s">
        <v>54</v>
      </c>
    </row>
    <row r="23" customFormat="false" ht="23.25" hidden="false" customHeight="false" outlineLevel="0" collapsed="false">
      <c r="A23" s="52" t="s">
        <v>55</v>
      </c>
      <c r="B23" s="53" t="n">
        <v>71756</v>
      </c>
      <c r="C23" s="59" t="s">
        <v>29</v>
      </c>
      <c r="D23" s="59" t="s">
        <v>29</v>
      </c>
      <c r="E23" s="56" t="s">
        <v>29</v>
      </c>
      <c r="F23" s="54" t="n">
        <f aca="false">SUM(G23:H23)</f>
        <v>1776</v>
      </c>
      <c r="G23" s="55" t="n">
        <v>1773</v>
      </c>
      <c r="H23" s="55" t="n">
        <v>3</v>
      </c>
      <c r="I23" s="59" t="s">
        <v>29</v>
      </c>
      <c r="J23" s="60" t="n">
        <f aca="false">SUM(K23:M23)</f>
        <v>69980</v>
      </c>
      <c r="K23" s="59" t="n">
        <v>62082</v>
      </c>
      <c r="L23" s="55" t="n">
        <v>7893</v>
      </c>
      <c r="M23" s="56" t="n">
        <v>5</v>
      </c>
      <c r="N23" s="54" t="n">
        <f aca="false">SUM(O23:P23)</f>
        <v>2719885</v>
      </c>
      <c r="O23" s="55" t="n">
        <v>2154694</v>
      </c>
      <c r="P23" s="56" t="n">
        <v>565191</v>
      </c>
      <c r="Q23" s="57" t="s">
        <v>56</v>
      </c>
    </row>
    <row r="24" customFormat="false" ht="23.25" hidden="false" customHeight="false" outlineLevel="0" collapsed="false">
      <c r="A24" s="52" t="s">
        <v>57</v>
      </c>
      <c r="B24" s="53" t="n">
        <v>21</v>
      </c>
      <c r="C24" s="59" t="s">
        <v>29</v>
      </c>
      <c r="D24" s="59" t="s">
        <v>29</v>
      </c>
      <c r="E24" s="56" t="s">
        <v>29</v>
      </c>
      <c r="F24" s="59" t="s">
        <v>29</v>
      </c>
      <c r="G24" s="59" t="s">
        <v>29</v>
      </c>
      <c r="H24" s="59" t="s">
        <v>29</v>
      </c>
      <c r="I24" s="59" t="s">
        <v>29</v>
      </c>
      <c r="J24" s="60" t="n">
        <f aca="false">SUM(K24:M24)</f>
        <v>21</v>
      </c>
      <c r="K24" s="59" t="s">
        <v>29</v>
      </c>
      <c r="L24" s="55" t="n">
        <v>21</v>
      </c>
      <c r="M24" s="56" t="s">
        <v>29</v>
      </c>
      <c r="N24" s="54" t="n">
        <f aca="false">SUM(O24:P24)</f>
        <v>78</v>
      </c>
      <c r="O24" s="55" t="n">
        <v>78</v>
      </c>
      <c r="P24" s="56" t="s">
        <v>29</v>
      </c>
      <c r="Q24" s="1" t="s">
        <v>58</v>
      </c>
    </row>
    <row r="25" customFormat="false" ht="23.25" hidden="false" customHeight="false" outlineLevel="0" collapsed="false">
      <c r="A25" s="52" t="s">
        <v>59</v>
      </c>
      <c r="B25" s="53" t="n">
        <f aca="false">SUM(B26:B31)</f>
        <v>206921</v>
      </c>
      <c r="C25" s="59" t="s">
        <v>29</v>
      </c>
      <c r="D25" s="59" t="s">
        <v>29</v>
      </c>
      <c r="E25" s="56" t="s">
        <v>29</v>
      </c>
      <c r="F25" s="54" t="n">
        <f aca="false">SUM(F26:F31)</f>
        <v>1525</v>
      </c>
      <c r="G25" s="55" t="n">
        <f aca="false">SUM(G26:G31)</f>
        <v>1525</v>
      </c>
      <c r="H25" s="59" t="s">
        <v>29</v>
      </c>
      <c r="I25" s="59" t="s">
        <v>29</v>
      </c>
      <c r="J25" s="60" t="n">
        <f aca="false">SUM(K25:M25)</f>
        <v>205395</v>
      </c>
      <c r="K25" s="59" t="n">
        <f aca="false">SUM(K26:K31)</f>
        <v>141059</v>
      </c>
      <c r="L25" s="55" t="n">
        <f aca="false">SUM(L26:L31)</f>
        <v>42064</v>
      </c>
      <c r="M25" s="56" t="n">
        <f aca="false">SUM(M26:M31)</f>
        <v>22272</v>
      </c>
      <c r="N25" s="54" t="n">
        <f aca="false">SUM(N26:N31)</f>
        <v>3137942</v>
      </c>
      <c r="O25" s="55" t="n">
        <v>2705839</v>
      </c>
      <c r="P25" s="56" t="n">
        <v>432103</v>
      </c>
      <c r="Q25" s="61" t="s">
        <v>60</v>
      </c>
    </row>
    <row r="26" customFormat="false" ht="23.25" hidden="false" customHeight="false" outlineLevel="0" collapsed="false">
      <c r="A26" s="52" t="s">
        <v>61</v>
      </c>
      <c r="B26" s="53" t="n">
        <v>975</v>
      </c>
      <c r="C26" s="59" t="s">
        <v>29</v>
      </c>
      <c r="D26" s="59" t="s">
        <v>29</v>
      </c>
      <c r="E26" s="56" t="s">
        <v>29</v>
      </c>
      <c r="F26" s="59" t="s">
        <v>29</v>
      </c>
      <c r="G26" s="59" t="s">
        <v>29</v>
      </c>
      <c r="H26" s="59" t="s">
        <v>29</v>
      </c>
      <c r="I26" s="59" t="s">
        <v>29</v>
      </c>
      <c r="J26" s="60" t="n">
        <f aca="false">SUM(K26:M26)</f>
        <v>975</v>
      </c>
      <c r="K26" s="59" t="n">
        <v>6</v>
      </c>
      <c r="L26" s="55" t="n">
        <v>251</v>
      </c>
      <c r="M26" s="56" t="n">
        <v>718</v>
      </c>
      <c r="N26" s="54" t="n">
        <f aca="false">SUM(O26:P26)</f>
        <v>6448</v>
      </c>
      <c r="O26" s="55" t="n">
        <v>6258</v>
      </c>
      <c r="P26" s="56" t="n">
        <v>190</v>
      </c>
      <c r="Q26" s="1" t="s">
        <v>62</v>
      </c>
    </row>
    <row r="27" customFormat="false" ht="23.25" hidden="false" customHeight="false" outlineLevel="0" collapsed="false">
      <c r="A27" s="52" t="s">
        <v>63</v>
      </c>
      <c r="B27" s="53" t="n">
        <v>41870</v>
      </c>
      <c r="C27" s="59" t="s">
        <v>29</v>
      </c>
      <c r="D27" s="59" t="s">
        <v>29</v>
      </c>
      <c r="E27" s="56" t="s">
        <v>29</v>
      </c>
      <c r="F27" s="59" t="s">
        <v>29</v>
      </c>
      <c r="G27" s="59" t="s">
        <v>29</v>
      </c>
      <c r="H27" s="59" t="s">
        <v>29</v>
      </c>
      <c r="I27" s="59" t="s">
        <v>29</v>
      </c>
      <c r="J27" s="60" t="n">
        <f aca="false">SUM(K27:M27)</f>
        <v>41870</v>
      </c>
      <c r="K27" s="59" t="n">
        <v>28234</v>
      </c>
      <c r="L27" s="55" t="n">
        <v>13444</v>
      </c>
      <c r="M27" s="56" t="n">
        <v>192</v>
      </c>
      <c r="N27" s="54" t="n">
        <f aca="false">SUM(O27:P27)</f>
        <v>314962</v>
      </c>
      <c r="O27" s="55" t="n">
        <v>314232</v>
      </c>
      <c r="P27" s="56" t="n">
        <v>730</v>
      </c>
      <c r="Q27" s="1" t="s">
        <v>64</v>
      </c>
    </row>
    <row r="28" customFormat="false" ht="23.25" hidden="false" customHeight="false" outlineLevel="0" collapsed="false">
      <c r="A28" s="52" t="s">
        <v>65</v>
      </c>
      <c r="B28" s="53" t="n">
        <v>56</v>
      </c>
      <c r="C28" s="59" t="s">
        <v>29</v>
      </c>
      <c r="D28" s="59" t="s">
        <v>29</v>
      </c>
      <c r="E28" s="56" t="s">
        <v>29</v>
      </c>
      <c r="F28" s="59" t="s">
        <v>29</v>
      </c>
      <c r="G28" s="59" t="s">
        <v>29</v>
      </c>
      <c r="H28" s="59" t="s">
        <v>29</v>
      </c>
      <c r="I28" s="59" t="s">
        <v>29</v>
      </c>
      <c r="J28" s="60" t="n">
        <f aca="false">SUM(K28:M28)</f>
        <v>56</v>
      </c>
      <c r="K28" s="59" t="n">
        <v>1</v>
      </c>
      <c r="L28" s="55" t="n">
        <v>55</v>
      </c>
      <c r="M28" s="56" t="s">
        <v>29</v>
      </c>
      <c r="N28" s="54" t="n">
        <f aca="false">SUM(O28:P28)</f>
        <v>169</v>
      </c>
      <c r="O28" s="55" t="n">
        <v>169</v>
      </c>
      <c r="P28" s="56" t="s">
        <v>29</v>
      </c>
      <c r="Q28" s="57" t="s">
        <v>66</v>
      </c>
    </row>
    <row r="29" customFormat="false" ht="23.25" hidden="false" customHeight="false" outlineLevel="0" collapsed="false">
      <c r="A29" s="52" t="s">
        <v>67</v>
      </c>
      <c r="B29" s="53" t="n">
        <v>111073</v>
      </c>
      <c r="C29" s="59" t="s">
        <v>29</v>
      </c>
      <c r="D29" s="59" t="s">
        <v>29</v>
      </c>
      <c r="E29" s="56" t="s">
        <v>29</v>
      </c>
      <c r="F29" s="54" t="n">
        <f aca="false">SUM(G29:H29)</f>
        <v>1525</v>
      </c>
      <c r="G29" s="55" t="n">
        <v>1525</v>
      </c>
      <c r="H29" s="59" t="s">
        <v>29</v>
      </c>
      <c r="I29" s="59" t="s">
        <v>29</v>
      </c>
      <c r="J29" s="60" t="n">
        <f aca="false">SUM(K29:M29)</f>
        <v>109548</v>
      </c>
      <c r="K29" s="59" t="n">
        <v>83298</v>
      </c>
      <c r="L29" s="55" t="n">
        <v>20849</v>
      </c>
      <c r="M29" s="56" t="n">
        <v>5401</v>
      </c>
      <c r="N29" s="54" t="n">
        <f aca="false">SUM(O29:P29)</f>
        <v>2452994</v>
      </c>
      <c r="O29" s="55" t="n">
        <v>2025217</v>
      </c>
      <c r="P29" s="56" t="n">
        <v>427777</v>
      </c>
      <c r="Q29" s="57" t="s">
        <v>68</v>
      </c>
    </row>
    <row r="30" customFormat="false" ht="23.25" hidden="false" customHeight="false" outlineLevel="0" collapsed="false">
      <c r="A30" s="52" t="s">
        <v>69</v>
      </c>
      <c r="B30" s="53" t="n">
        <v>148</v>
      </c>
      <c r="C30" s="59" t="s">
        <v>29</v>
      </c>
      <c r="D30" s="59" t="s">
        <v>29</v>
      </c>
      <c r="E30" s="56" t="s">
        <v>29</v>
      </c>
      <c r="F30" s="59" t="s">
        <v>29</v>
      </c>
      <c r="G30" s="59" t="s">
        <v>29</v>
      </c>
      <c r="H30" s="59" t="s">
        <v>29</v>
      </c>
      <c r="I30" s="59" t="s">
        <v>29</v>
      </c>
      <c r="J30" s="60" t="n">
        <f aca="false">SUM(K30:M30)</f>
        <v>148</v>
      </c>
      <c r="K30" s="59" t="s">
        <v>29</v>
      </c>
      <c r="L30" s="55" t="n">
        <v>4</v>
      </c>
      <c r="M30" s="56" t="n">
        <v>144</v>
      </c>
      <c r="N30" s="54" t="n">
        <f aca="false">SUM(O30:P30)</f>
        <v>160</v>
      </c>
      <c r="O30" s="55" t="n">
        <v>160</v>
      </c>
      <c r="P30" s="56" t="s">
        <v>29</v>
      </c>
      <c r="Q30" s="57" t="s">
        <v>70</v>
      </c>
    </row>
    <row r="31" customFormat="false" ht="23.25" hidden="false" customHeight="false" outlineLevel="0" collapsed="false">
      <c r="A31" s="52" t="s">
        <v>71</v>
      </c>
      <c r="B31" s="53" t="n">
        <v>52799</v>
      </c>
      <c r="C31" s="59" t="s">
        <v>29</v>
      </c>
      <c r="D31" s="59" t="s">
        <v>29</v>
      </c>
      <c r="E31" s="56" t="s">
        <v>29</v>
      </c>
      <c r="F31" s="59" t="s">
        <v>29</v>
      </c>
      <c r="G31" s="59" t="s">
        <v>29</v>
      </c>
      <c r="H31" s="59" t="s">
        <v>29</v>
      </c>
      <c r="I31" s="59" t="s">
        <v>29</v>
      </c>
      <c r="J31" s="60" t="n">
        <f aca="false">SUM(K31:M31)</f>
        <v>52798</v>
      </c>
      <c r="K31" s="59" t="n">
        <v>29520</v>
      </c>
      <c r="L31" s="55" t="n">
        <v>7461</v>
      </c>
      <c r="M31" s="56" t="n">
        <v>15817</v>
      </c>
      <c r="N31" s="54" t="n">
        <f aca="false">SUM(O31:P31)</f>
        <v>363209</v>
      </c>
      <c r="O31" s="55" t="n">
        <v>359803</v>
      </c>
      <c r="P31" s="56" t="n">
        <v>3406</v>
      </c>
      <c r="Q31" s="57" t="s">
        <v>72</v>
      </c>
    </row>
    <row r="32" customFormat="false" ht="23.25" hidden="false" customHeight="false" outlineLevel="0" collapsed="false">
      <c r="A32" s="52" t="s">
        <v>73</v>
      </c>
      <c r="B32" s="53" t="n">
        <f aca="false">SUM(B33)</f>
        <v>94494</v>
      </c>
      <c r="C32" s="59" t="s">
        <v>29</v>
      </c>
      <c r="D32" s="59" t="s">
        <v>29</v>
      </c>
      <c r="E32" s="56" t="s">
        <v>29</v>
      </c>
      <c r="F32" s="54" t="n">
        <f aca="false">SUM(F33)</f>
        <v>1501</v>
      </c>
      <c r="G32" s="55" t="n">
        <f aca="false">SUM(G33)</f>
        <v>1497</v>
      </c>
      <c r="H32" s="55" t="n">
        <f aca="false">SUM(H33)</f>
        <v>4</v>
      </c>
      <c r="I32" s="56" t="s">
        <v>29</v>
      </c>
      <c r="J32" s="54" t="n">
        <f aca="false">SUM(K32:M32)</f>
        <v>92996</v>
      </c>
      <c r="K32" s="55" t="n">
        <f aca="false">SUM(K33)</f>
        <v>73426</v>
      </c>
      <c r="L32" s="55" t="n">
        <f aca="false">SUM(L33)</f>
        <v>18644</v>
      </c>
      <c r="M32" s="56" t="n">
        <f aca="false">SUM(M33)</f>
        <v>926</v>
      </c>
      <c r="N32" s="54" t="n">
        <f aca="false">SUM(N33)</f>
        <v>2088054</v>
      </c>
      <c r="O32" s="55" t="n">
        <v>1724466</v>
      </c>
      <c r="P32" s="53" t="n">
        <v>363588</v>
      </c>
      <c r="Q32" s="57" t="s">
        <v>74</v>
      </c>
    </row>
    <row r="33" customFormat="false" ht="23.25" hidden="false" customHeight="false" outlineLevel="0" collapsed="false">
      <c r="A33" s="52" t="s">
        <v>75</v>
      </c>
      <c r="B33" s="53" t="n">
        <v>94494</v>
      </c>
      <c r="C33" s="59" t="s">
        <v>29</v>
      </c>
      <c r="D33" s="59" t="s">
        <v>29</v>
      </c>
      <c r="E33" s="56" t="s">
        <v>29</v>
      </c>
      <c r="F33" s="54" t="n">
        <f aca="false">SUM(G33:H33)</f>
        <v>1501</v>
      </c>
      <c r="G33" s="55" t="n">
        <v>1497</v>
      </c>
      <c r="H33" s="55" t="n">
        <v>4</v>
      </c>
      <c r="I33" s="56" t="s">
        <v>29</v>
      </c>
      <c r="J33" s="54" t="n">
        <f aca="false">SUM(K33:M33)</f>
        <v>92996</v>
      </c>
      <c r="K33" s="55" t="n">
        <v>73426</v>
      </c>
      <c r="L33" s="55" t="n">
        <v>18644</v>
      </c>
      <c r="M33" s="56" t="n">
        <v>926</v>
      </c>
      <c r="N33" s="54" t="n">
        <f aca="false">SUM(O33:P33)</f>
        <v>2088054</v>
      </c>
      <c r="O33" s="55" t="n">
        <v>1724466</v>
      </c>
      <c r="P33" s="56" t="n">
        <v>363588</v>
      </c>
      <c r="Q33" s="57" t="s">
        <v>76</v>
      </c>
    </row>
    <row r="34" customFormat="false" ht="9.75" hidden="false" customHeight="true" outlineLevel="0" collapsed="false">
      <c r="A34" s="62"/>
      <c r="B34" s="63"/>
      <c r="C34" s="64"/>
      <c r="D34" s="65"/>
      <c r="E34" s="66"/>
      <c r="F34" s="64"/>
      <c r="G34" s="65"/>
      <c r="H34" s="64"/>
      <c r="I34" s="67"/>
      <c r="J34" s="64"/>
      <c r="K34" s="65"/>
      <c r="L34" s="64"/>
      <c r="M34" s="67"/>
      <c r="N34" s="68"/>
      <c r="O34" s="65"/>
      <c r="P34" s="67"/>
      <c r="Q34" s="69"/>
    </row>
    <row r="35" customFormat="false" ht="6.75" hidden="false" customHeight="true" outlineLevel="0" collapsed="false">
      <c r="A35" s="70"/>
      <c r="B35" s="71"/>
      <c r="C35" s="71"/>
      <c r="D35" s="71"/>
      <c r="E35" s="72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3"/>
    </row>
    <row r="36" customFormat="false" ht="27" hidden="false" customHeight="true" outlineLevel="0" collapsed="false">
      <c r="A36" s="70"/>
      <c r="B36" s="71"/>
      <c r="C36" s="71"/>
      <c r="D36" s="74" t="s">
        <v>77</v>
      </c>
      <c r="H36" s="71"/>
      <c r="J36" s="71"/>
      <c r="K36" s="71"/>
      <c r="L36" s="75" t="s">
        <v>78</v>
      </c>
      <c r="N36" s="71"/>
      <c r="O36" s="71"/>
      <c r="P36" s="71"/>
      <c r="Q36" s="73"/>
      <c r="R36" s="76" t="n">
        <v>91</v>
      </c>
    </row>
    <row r="37" customFormat="false" ht="21" hidden="false" customHeight="false" outlineLevel="0" collapsed="false">
      <c r="A37" s="77"/>
      <c r="H37" s="77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</row>
    <row r="123" customFormat="false" ht="21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</row>
    <row r="124" customFormat="false" ht="21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</row>
    <row r="125" customFormat="false" ht="21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21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</row>
    <row r="128" customFormat="false" ht="21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</row>
    <row r="129" customFormat="false" ht="21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</row>
    <row r="130" customFormat="false" ht="21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</row>
    <row r="131" customFormat="false" ht="21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</row>
    <row r="132" customFormat="false" ht="21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</row>
    <row r="133" customFormat="false" ht="21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</row>
    <row r="134" customFormat="false" ht="21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</row>
  </sheetData>
  <mergeCells count="8">
    <mergeCell ref="A4:A9"/>
    <mergeCell ref="B4:M4"/>
    <mergeCell ref="N4:P4"/>
    <mergeCell ref="Q4:Q9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.236111111111111" right="0.236111111111111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06:44Z</dcterms:created>
  <dc:creator>nso</dc:creator>
  <dc:description/>
  <dc:language>en-US</dc:language>
  <cp:lastModifiedBy>nso</cp:lastModifiedBy>
  <dcterms:modified xsi:type="dcterms:W3CDTF">2005-11-29T23:06:48Z</dcterms:modified>
  <cp:revision>0</cp:revision>
  <dc:subject/>
  <dc:title/>
</cp:coreProperties>
</file>