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4"/>
        <rFont val="Arial"/>
        <family val="0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Arial"/>
        <family val="0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 2002</t>
  </si>
  <si>
    <t xml:space="preserve">อำเภอ </t>
  </si>
  <si>
    <r>
      <rPr>
        <sz val="12"/>
        <rFont val="Arial"/>
        <family val="0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</rPr>
      <t xml:space="preserve">สำนักงานสาธารณสุขจังหวัดพังงา</t>
    </r>
  </si>
  <si>
    <t xml:space="preserve">Source  : Phangnga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9.56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5.7"/>
    <col collapsed="false" customWidth="true" hidden="tru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s="4" customFormat="true" ht="21" hidden="false" customHeight="false" outlineLevel="0" collapsed="false">
      <c r="A3" s="5" t="s">
        <v>2</v>
      </c>
      <c r="B3" s="6"/>
      <c r="C3" s="6"/>
      <c r="D3" s="6"/>
    </row>
    <row r="4" customFormat="false" ht="9.95" hidden="false" customHeight="true" outlineLevel="0" collapsed="false">
      <c r="A4" s="7"/>
    </row>
    <row r="5" s="13" customFormat="true" ht="18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/>
      <c r="N5" s="12"/>
      <c r="O5" s="12"/>
    </row>
    <row r="6" s="13" customFormat="true" ht="18" hidden="false" customHeight="false" outlineLevel="0" collapsed="false">
      <c r="A6" s="8"/>
      <c r="B6" s="14" t="s">
        <v>8</v>
      </c>
      <c r="C6" s="15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4" t="s">
        <v>15</v>
      </c>
      <c r="J6" s="16" t="s">
        <v>16</v>
      </c>
      <c r="K6" s="17" t="s">
        <v>17</v>
      </c>
      <c r="L6" s="11"/>
      <c r="M6" s="12"/>
      <c r="N6" s="12"/>
      <c r="O6" s="12"/>
    </row>
    <row r="7" s="13" customFormat="true" ht="18" hidden="false" customHeight="false" outlineLevel="0" collapsed="false">
      <c r="A7" s="8"/>
      <c r="B7" s="18" t="s">
        <v>18</v>
      </c>
      <c r="C7" s="19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20" t="s">
        <v>26</v>
      </c>
      <c r="K7" s="21" t="s">
        <v>27</v>
      </c>
      <c r="L7" s="11"/>
      <c r="M7" s="12"/>
      <c r="N7" s="12"/>
      <c r="O7" s="12"/>
    </row>
    <row r="8" s="13" customFormat="true" ht="18" hidden="false" customHeight="false" outlineLevel="0" collapsed="false">
      <c r="A8" s="8"/>
      <c r="B8" s="18"/>
      <c r="C8" s="19" t="s">
        <v>28</v>
      </c>
      <c r="D8" s="18"/>
      <c r="E8" s="18"/>
      <c r="F8" s="18"/>
      <c r="G8" s="18"/>
      <c r="H8" s="18"/>
      <c r="I8" s="18"/>
      <c r="J8" s="20" t="s">
        <v>29</v>
      </c>
      <c r="K8" s="21" t="s">
        <v>30</v>
      </c>
      <c r="L8" s="11"/>
      <c r="M8" s="12"/>
      <c r="N8" s="12"/>
      <c r="O8" s="12"/>
    </row>
    <row r="9" s="13" customFormat="true" ht="18" hidden="false" customHeight="false" outlineLevel="0" collapsed="false">
      <c r="A9" s="8"/>
      <c r="B9" s="18"/>
      <c r="C9" s="18"/>
      <c r="D9" s="18"/>
      <c r="E9" s="19"/>
      <c r="F9" s="18"/>
      <c r="G9" s="18"/>
      <c r="H9" s="18"/>
      <c r="I9" s="18"/>
      <c r="J9" s="22" t="s">
        <v>31</v>
      </c>
      <c r="K9" s="21" t="s">
        <v>32</v>
      </c>
      <c r="L9" s="11"/>
      <c r="M9" s="12"/>
      <c r="N9" s="12"/>
      <c r="O9" s="12"/>
    </row>
    <row r="10" s="13" customFormat="true" ht="23.25" hidden="false" customHeight="true" outlineLevel="0" collapsed="false">
      <c r="A10" s="23" t="s">
        <v>33</v>
      </c>
      <c r="B10" s="24" t="n">
        <f aca="false">SUM(B11:B18)</f>
        <v>27324</v>
      </c>
      <c r="C10" s="24" t="n">
        <f aca="false">SUM(C11:C18)</f>
        <v>904</v>
      </c>
      <c r="D10" s="24" t="n">
        <f aca="false">SUM(D11:D18)</f>
        <v>10449</v>
      </c>
      <c r="E10" s="24" t="n">
        <f aca="false">SUM(E11:E18)</f>
        <v>6362</v>
      </c>
      <c r="F10" s="24" t="n">
        <f aca="false">SUM(F11:F18)</f>
        <v>354</v>
      </c>
      <c r="G10" s="24" t="n">
        <f aca="false">SUM(G11:G18)</f>
        <v>7430</v>
      </c>
      <c r="H10" s="24" t="n">
        <f aca="false">SUM(H11:H18)</f>
        <v>1048</v>
      </c>
      <c r="I10" s="24" t="n">
        <f aca="false">SUM(I11:I18)</f>
        <v>777</v>
      </c>
      <c r="J10" s="24" t="n">
        <f aca="false">SUM(J11:J18)</f>
        <v>30045</v>
      </c>
      <c r="K10" s="25" t="n">
        <v>90.94</v>
      </c>
      <c r="L10" s="26" t="s">
        <v>18</v>
      </c>
      <c r="M10" s="12"/>
      <c r="N10" s="12"/>
      <c r="O10" s="12"/>
    </row>
    <row r="11" s="13" customFormat="true" ht="22.5" hidden="false" customHeight="true" outlineLevel="0" collapsed="false">
      <c r="A11" s="27" t="s">
        <v>34</v>
      </c>
      <c r="B11" s="28" t="n">
        <v>4290</v>
      </c>
      <c r="C11" s="28" t="n">
        <v>409</v>
      </c>
      <c r="D11" s="28" t="n">
        <v>1557</v>
      </c>
      <c r="E11" s="28" t="n">
        <v>1338</v>
      </c>
      <c r="F11" s="28" t="n">
        <v>28</v>
      </c>
      <c r="G11" s="28" t="n">
        <v>827</v>
      </c>
      <c r="H11" s="28" t="n">
        <v>17</v>
      </c>
      <c r="I11" s="28" t="n">
        <v>114</v>
      </c>
      <c r="J11" s="29" t="n">
        <v>4594</v>
      </c>
      <c r="K11" s="30" t="n">
        <v>93.38</v>
      </c>
      <c r="L11" s="31" t="s">
        <v>35</v>
      </c>
    </row>
    <row r="12" s="13" customFormat="true" ht="22.5" hidden="false" customHeight="true" outlineLevel="0" collapsed="false">
      <c r="A12" s="27" t="s">
        <v>36</v>
      </c>
      <c r="B12" s="32" t="n">
        <v>951</v>
      </c>
      <c r="C12" s="32" t="n">
        <v>18</v>
      </c>
      <c r="D12" s="32" t="n">
        <v>677</v>
      </c>
      <c r="E12" s="32" t="n">
        <v>55</v>
      </c>
      <c r="F12" s="32" t="n">
        <v>8</v>
      </c>
      <c r="G12" s="32" t="n">
        <v>152</v>
      </c>
      <c r="H12" s="32" t="n">
        <v>17</v>
      </c>
      <c r="I12" s="32" t="n">
        <v>24</v>
      </c>
      <c r="J12" s="33" t="n">
        <v>1135</v>
      </c>
      <c r="K12" s="30" t="n">
        <v>83.79</v>
      </c>
      <c r="L12" s="31" t="s">
        <v>37</v>
      </c>
    </row>
    <row r="13" s="13" customFormat="true" ht="22.5" hidden="false" customHeight="true" outlineLevel="0" collapsed="false">
      <c r="A13" s="27" t="s">
        <v>38</v>
      </c>
      <c r="B13" s="34" t="n">
        <v>1448</v>
      </c>
      <c r="C13" s="34" t="n">
        <v>74</v>
      </c>
      <c r="D13" s="34" t="n">
        <v>370</v>
      </c>
      <c r="E13" s="34" t="n">
        <v>403</v>
      </c>
      <c r="F13" s="34" t="n">
        <v>28</v>
      </c>
      <c r="G13" s="34" t="n">
        <v>421</v>
      </c>
      <c r="H13" s="34" t="n">
        <v>103</v>
      </c>
      <c r="I13" s="34" t="n">
        <v>49</v>
      </c>
      <c r="J13" s="35" t="n">
        <v>1617</v>
      </c>
      <c r="K13" s="30" t="n">
        <v>89.55</v>
      </c>
      <c r="L13" s="31" t="s">
        <v>39</v>
      </c>
    </row>
    <row r="14" s="13" customFormat="true" ht="22.5" hidden="false" customHeight="true" outlineLevel="0" collapsed="false">
      <c r="A14" s="27" t="s">
        <v>40</v>
      </c>
      <c r="B14" s="34" t="n">
        <v>4305</v>
      </c>
      <c r="C14" s="34" t="n">
        <v>85</v>
      </c>
      <c r="D14" s="34" t="n">
        <v>1635</v>
      </c>
      <c r="E14" s="34" t="n">
        <v>1340</v>
      </c>
      <c r="F14" s="34" t="n">
        <v>72</v>
      </c>
      <c r="G14" s="34" t="n">
        <v>955</v>
      </c>
      <c r="H14" s="34" t="n">
        <v>110</v>
      </c>
      <c r="I14" s="34" t="n">
        <v>108</v>
      </c>
      <c r="J14" s="35" t="n">
        <v>4875</v>
      </c>
      <c r="K14" s="30" t="n">
        <v>88.31</v>
      </c>
      <c r="L14" s="31" t="s">
        <v>41</v>
      </c>
    </row>
    <row r="15" s="13" customFormat="true" ht="22.5" hidden="false" customHeight="true" outlineLevel="0" collapsed="false">
      <c r="A15" s="27" t="s">
        <v>42</v>
      </c>
      <c r="B15" s="34" t="n">
        <v>4308</v>
      </c>
      <c r="C15" s="34" t="n">
        <v>87</v>
      </c>
      <c r="D15" s="34" t="n">
        <v>1360</v>
      </c>
      <c r="E15" s="34" t="n">
        <v>1115</v>
      </c>
      <c r="F15" s="34" t="n">
        <v>87</v>
      </c>
      <c r="G15" s="34" t="n">
        <v>1306</v>
      </c>
      <c r="H15" s="34" t="n">
        <v>212</v>
      </c>
      <c r="I15" s="34" t="n">
        <v>141</v>
      </c>
      <c r="J15" s="35" t="n">
        <v>4554</v>
      </c>
      <c r="K15" s="30" t="n">
        <v>94.6</v>
      </c>
      <c r="L15" s="31" t="s">
        <v>43</v>
      </c>
    </row>
    <row r="16" s="13" customFormat="true" ht="22.5" hidden="false" customHeight="true" outlineLevel="0" collapsed="false">
      <c r="A16" s="27" t="s">
        <v>44</v>
      </c>
      <c r="B16" s="34" t="n">
        <v>3347</v>
      </c>
      <c r="C16" s="34" t="n">
        <v>48</v>
      </c>
      <c r="D16" s="34" t="n">
        <v>1270</v>
      </c>
      <c r="E16" s="34" t="n">
        <v>356</v>
      </c>
      <c r="F16" s="34" t="n">
        <v>64</v>
      </c>
      <c r="G16" s="34" t="n">
        <v>1164</v>
      </c>
      <c r="H16" s="34" t="n">
        <v>321</v>
      </c>
      <c r="I16" s="34" t="n">
        <v>124</v>
      </c>
      <c r="J16" s="35" t="n">
        <v>3598</v>
      </c>
      <c r="K16" s="30" t="n">
        <v>93.02</v>
      </c>
      <c r="L16" s="31" t="s">
        <v>45</v>
      </c>
    </row>
    <row r="17" s="13" customFormat="true" ht="22.5" hidden="false" customHeight="true" outlineLevel="0" collapsed="false">
      <c r="A17" s="27" t="s">
        <v>46</v>
      </c>
      <c r="B17" s="34" t="n">
        <v>2642</v>
      </c>
      <c r="C17" s="34" t="n">
        <v>75</v>
      </c>
      <c r="D17" s="34" t="n">
        <v>910</v>
      </c>
      <c r="E17" s="34" t="n">
        <v>482</v>
      </c>
      <c r="F17" s="34" t="n">
        <v>16</v>
      </c>
      <c r="G17" s="34" t="n">
        <v>1019</v>
      </c>
      <c r="H17" s="34" t="n">
        <v>74</v>
      </c>
      <c r="I17" s="34" t="n">
        <v>66</v>
      </c>
      <c r="J17" s="35" t="n">
        <v>3040</v>
      </c>
      <c r="K17" s="30" t="n">
        <v>86.91</v>
      </c>
      <c r="L17" s="31" t="s">
        <v>47</v>
      </c>
    </row>
    <row r="18" s="13" customFormat="true" ht="22.5" hidden="false" customHeight="true" outlineLevel="0" collapsed="false">
      <c r="A18" s="27" t="s">
        <v>48</v>
      </c>
      <c r="B18" s="34" t="n">
        <v>6033</v>
      </c>
      <c r="C18" s="34" t="n">
        <v>108</v>
      </c>
      <c r="D18" s="34" t="n">
        <v>2670</v>
      </c>
      <c r="E18" s="34" t="n">
        <v>1273</v>
      </c>
      <c r="F18" s="34" t="n">
        <v>51</v>
      </c>
      <c r="G18" s="34" t="n">
        <v>1586</v>
      </c>
      <c r="H18" s="34" t="n">
        <v>194</v>
      </c>
      <c r="I18" s="34" t="n">
        <v>151</v>
      </c>
      <c r="J18" s="35" t="n">
        <v>6632</v>
      </c>
      <c r="K18" s="30" t="n">
        <v>90.97</v>
      </c>
      <c r="L18" s="31" t="s">
        <v>49</v>
      </c>
    </row>
    <row r="19" customFormat="false" ht="9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8"/>
      <c r="K19" s="39"/>
      <c r="L19" s="40"/>
      <c r="M19" s="4"/>
    </row>
    <row r="20" customFormat="false" ht="1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3"/>
    </row>
    <row r="21" s="46" customFormat="true" ht="21.75" hidden="false" customHeight="true" outlineLevel="0" collapsed="false">
      <c r="A21" s="4"/>
      <c r="B21" s="44"/>
      <c r="C21" s="44"/>
      <c r="D21" s="44"/>
      <c r="E21" s="44"/>
      <c r="F21" s="45" t="s">
        <v>50</v>
      </c>
      <c r="G21" s="44"/>
      <c r="H21" s="44"/>
      <c r="I21" s="44"/>
      <c r="J21" s="44"/>
      <c r="K21" s="44"/>
      <c r="L21" s="44"/>
      <c r="M21" s="44"/>
    </row>
    <row r="22" s="4" customFormat="true" ht="21" hidden="false" customHeight="false" outlineLevel="0" collapsed="false">
      <c r="B22" s="47"/>
      <c r="C22" s="47"/>
      <c r="D22" s="47"/>
      <c r="E22" s="47"/>
      <c r="F22" s="48" t="s">
        <v>51</v>
      </c>
      <c r="G22" s="47"/>
      <c r="H22" s="47"/>
      <c r="I22" s="47"/>
      <c r="J22" s="47"/>
      <c r="K22" s="47"/>
      <c r="L22" s="47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</sheetData>
  <mergeCells count="3">
    <mergeCell ref="A5:A9"/>
    <mergeCell ref="B5:I5"/>
    <mergeCell ref="L5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3:00:04Z</dcterms:created>
  <dc:creator>vanida</dc:creator>
  <dc:description/>
  <dc:language>en-US</dc:language>
  <cp:lastModifiedBy>vanida</cp:lastModifiedBy>
  <dcterms:modified xsi:type="dcterms:W3CDTF">2004-07-01T03:00:15Z</dcterms:modified>
  <cp:revision>0</cp:revision>
  <dc:subject/>
  <dc:title/>
</cp:coreProperties>
</file>