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TABLE   3.3   NUMBER OF CLASSROOMS BY JURISDICTION AND AMPHOE  :  ACADEMIC YEAR  2002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Amphoe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0"/>
        <charset val="222"/>
      </rPr>
      <t xml:space="preserve">(1)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           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2"/>
        <rFont val="AngsanaUPC"/>
        <family val="1"/>
        <charset val="222"/>
      </rPr>
      <t xml:space="preserve">  (1)  </t>
    </r>
    <r>
      <rPr>
        <sz val="12"/>
        <rFont val="Noto Sans Devanagari"/>
        <family val="2"/>
      </rPr>
      <t xml:space="preserve">สำนักงานสภาสถาบันราชภัฎ กรมการศาสนา และ กรมตำรวจ</t>
    </r>
  </si>
  <si>
    <t xml:space="preserve">                    (1)   Office of Rajabhat Institutes Council, The Religious Affair Department </t>
  </si>
  <si>
    <t xml:space="preserve">                             and The Royal Thai Police Department</t>
  </si>
  <si>
    <r>
      <rPr>
        <b val="true"/>
        <sz val="12"/>
        <rFont val="Noto Sans Devanagari"/>
        <family val="2"/>
      </rPr>
      <t xml:space="preserve">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                                                              </t>
    </r>
    <r>
      <rPr>
        <b val="true"/>
        <sz val="12"/>
        <rFont val="AngsanaUPC"/>
        <family val="1"/>
        <charset val="222"/>
      </rPr>
      <t xml:space="preserve">Source  :  Songkhla Provincial Education Offic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MS Sans Serif"/>
      <family val="0"/>
    </font>
    <font>
      <b val="true"/>
      <vertAlign val="superscript"/>
      <sz val="14"/>
      <name val="AngsanaUPC"/>
      <family val="0"/>
      <charset val="222"/>
    </font>
    <font>
      <b val="true"/>
      <sz val="14"/>
      <name val="AngsanaUPC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MS Sans Serif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7.13"/>
    <col collapsed="false" customWidth="true" hidden="false" outlineLevel="0" max="3" min="3" style="1" width="17.99"/>
    <col collapsed="false" customWidth="true" hidden="false" outlineLevel="0" max="4" min="4" style="1" width="18.56"/>
    <col collapsed="false" customWidth="true" hidden="false" outlineLevel="0" max="5" min="5" style="1" width="17.99"/>
    <col collapsed="false" customWidth="true" hidden="false" outlineLevel="0" max="6" min="6" style="1" width="19.42"/>
    <col collapsed="false" customWidth="true" hidden="false" outlineLevel="0" max="7" min="7" style="1" width="16.7"/>
    <col collapsed="false" customWidth="true" hidden="false" outlineLevel="0" max="8" min="8" style="1" width="25.7"/>
    <col collapsed="false" customWidth="true" hidden="false" outlineLevel="0" max="20" min="9" style="0" width="9.05"/>
    <col collapsed="false" customWidth="false" hidden="false" outlineLevel="0" max="257" min="2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</row>
    <row r="3" customFormat="false" ht="1.5" hidden="false" customHeight="true" outlineLevel="0" collapsed="false"/>
    <row r="4" s="11" customFormat="true" ht="18.9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11" customFormat="true" ht="18.95" hidden="false" customHeight="true" outlineLevel="0" collapsed="false">
      <c r="A5" s="6"/>
      <c r="B5" s="12"/>
      <c r="C5" s="13"/>
      <c r="D5" s="14" t="s">
        <v>5</v>
      </c>
      <c r="E5" s="14"/>
      <c r="F5" s="14"/>
      <c r="G5" s="13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11" customFormat="true" ht="18.95" hidden="false" customHeight="true" outlineLevel="0" collapsed="false">
      <c r="A6" s="6"/>
      <c r="B6" s="12"/>
      <c r="C6" s="15"/>
      <c r="D6" s="16" t="s">
        <v>6</v>
      </c>
      <c r="E6" s="16" t="s">
        <v>5</v>
      </c>
      <c r="F6" s="16"/>
      <c r="G6" s="15"/>
      <c r="H6" s="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11" customFormat="true" ht="24" hidden="false" customHeight="false" outlineLevel="0" collapsed="false">
      <c r="A7" s="6"/>
      <c r="B7" s="17" t="s">
        <v>7</v>
      </c>
      <c r="C7" s="18" t="s">
        <v>8</v>
      </c>
      <c r="D7" s="16" t="s">
        <v>9</v>
      </c>
      <c r="E7" s="16" t="s">
        <v>10</v>
      </c>
      <c r="F7" s="16" t="s">
        <v>11</v>
      </c>
      <c r="G7" s="18" t="s">
        <v>12</v>
      </c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11" customFormat="true" ht="17.1" hidden="false" customHeight="true" outlineLevel="0" collapsed="false">
      <c r="A8" s="6"/>
      <c r="B8" s="19" t="s">
        <v>13</v>
      </c>
      <c r="C8" s="20" t="s">
        <v>14</v>
      </c>
      <c r="D8" s="21" t="s">
        <v>15</v>
      </c>
      <c r="E8" s="21" t="s">
        <v>15</v>
      </c>
      <c r="F8" s="21" t="s">
        <v>16</v>
      </c>
      <c r="G8" s="22" t="s">
        <v>17</v>
      </c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s="11" customFormat="true" ht="17.1" hidden="false" customHeight="true" outlineLevel="0" collapsed="false">
      <c r="A9" s="6"/>
      <c r="B9" s="12"/>
      <c r="C9" s="20" t="s">
        <v>18</v>
      </c>
      <c r="D9" s="21" t="s">
        <v>19</v>
      </c>
      <c r="E9" s="21" t="s">
        <v>20</v>
      </c>
      <c r="F9" s="21" t="s">
        <v>21</v>
      </c>
      <c r="G9" s="20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11" customFormat="true" ht="17.1" hidden="false" customHeight="true" outlineLevel="0" collapsed="false">
      <c r="A10" s="6"/>
      <c r="B10" s="12"/>
      <c r="C10" s="20"/>
      <c r="D10" s="21" t="s">
        <v>22</v>
      </c>
      <c r="E10" s="21" t="s">
        <v>23</v>
      </c>
      <c r="F10" s="21"/>
      <c r="G10" s="20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s="11" customFormat="true" ht="17.1" hidden="false" customHeight="true" outlineLevel="0" collapsed="false">
      <c r="A11" s="6"/>
      <c r="B11" s="12"/>
      <c r="C11" s="20"/>
      <c r="D11" s="21" t="s">
        <v>23</v>
      </c>
      <c r="E11" s="21"/>
      <c r="F11" s="21"/>
      <c r="G11" s="20"/>
      <c r="H11" s="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s="30" customFormat="true" ht="21" hidden="false" customHeight="true" outlineLevel="0" collapsed="false">
      <c r="A12" s="23" t="s">
        <v>24</v>
      </c>
      <c r="B12" s="24" t="n">
        <f aca="false">SUM(B13:B28)</f>
        <v>8639</v>
      </c>
      <c r="C12" s="25" t="n">
        <f aca="false">SUM(C13:C28)</f>
        <v>1338</v>
      </c>
      <c r="D12" s="26" t="n">
        <f aca="false">SUM(D13:D28)</f>
        <v>4976</v>
      </c>
      <c r="E12" s="26" t="n">
        <f aca="false">SUM(E13:E28)</f>
        <v>1575</v>
      </c>
      <c r="F12" s="26" t="n">
        <f aca="false">SUM(F13:F28)</f>
        <v>405</v>
      </c>
      <c r="G12" s="27" t="n">
        <f aca="false">SUM(G13:G28)</f>
        <v>345</v>
      </c>
      <c r="H12" s="28" t="s">
        <v>13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</row>
    <row r="13" s="30" customFormat="true" ht="18.6" hidden="false" customHeight="true" outlineLevel="0" collapsed="false">
      <c r="A13" s="31" t="s">
        <v>25</v>
      </c>
      <c r="B13" s="32" t="n">
        <f aca="false">SUM(C13:G13)</f>
        <v>991</v>
      </c>
      <c r="C13" s="33" t="n">
        <v>250</v>
      </c>
      <c r="D13" s="34" t="n">
        <v>288</v>
      </c>
      <c r="E13" s="34" t="n">
        <v>255</v>
      </c>
      <c r="F13" s="34" t="n">
        <v>162</v>
      </c>
      <c r="G13" s="35" t="n">
        <v>36</v>
      </c>
      <c r="H13" s="36" t="s">
        <v>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s="30" customFormat="true" ht="18.6" hidden="false" customHeight="true" outlineLevel="0" collapsed="false">
      <c r="A14" s="31" t="s">
        <v>27</v>
      </c>
      <c r="B14" s="32" t="n">
        <f aca="false">SUM(C14:G14)</f>
        <v>112</v>
      </c>
      <c r="C14" s="33" t="n">
        <v>18</v>
      </c>
      <c r="D14" s="34" t="n">
        <v>91</v>
      </c>
      <c r="E14" s="34" t="s">
        <v>28</v>
      </c>
      <c r="F14" s="34" t="s">
        <v>28</v>
      </c>
      <c r="G14" s="35" t="n">
        <v>3</v>
      </c>
      <c r="H14" s="36" t="s">
        <v>29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</row>
    <row r="15" s="30" customFormat="true" ht="18.6" hidden="false" customHeight="true" outlineLevel="0" collapsed="false">
      <c r="A15" s="31" t="s">
        <v>30</v>
      </c>
      <c r="B15" s="32" t="n">
        <f aca="false">SUM(C15:G15)</f>
        <v>122</v>
      </c>
      <c r="C15" s="33" t="n">
        <v>12</v>
      </c>
      <c r="D15" s="34" t="n">
        <v>110</v>
      </c>
      <c r="E15" s="34" t="s">
        <v>28</v>
      </c>
      <c r="F15" s="34" t="s">
        <v>28</v>
      </c>
      <c r="G15" s="35" t="s">
        <v>28</v>
      </c>
      <c r="H15" s="36" t="s">
        <v>31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</row>
    <row r="16" s="30" customFormat="true" ht="18.6" hidden="false" customHeight="true" outlineLevel="0" collapsed="false">
      <c r="A16" s="31" t="s">
        <v>32</v>
      </c>
      <c r="B16" s="32" t="n">
        <f aca="false">SUM(C16:G16)</f>
        <v>281</v>
      </c>
      <c r="C16" s="33" t="n">
        <v>43</v>
      </c>
      <c r="D16" s="34" t="n">
        <v>214</v>
      </c>
      <c r="E16" s="34" t="n">
        <v>23</v>
      </c>
      <c r="F16" s="34" t="n">
        <v>1</v>
      </c>
      <c r="G16" s="35" t="s">
        <v>28</v>
      </c>
      <c r="H16" s="37" t="s">
        <v>33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</row>
    <row r="17" s="30" customFormat="true" ht="18.6" hidden="false" customHeight="true" outlineLevel="0" collapsed="false">
      <c r="A17" s="31" t="s">
        <v>34</v>
      </c>
      <c r="B17" s="32" t="n">
        <f aca="false">SUM(C17:G17)</f>
        <v>736</v>
      </c>
      <c r="C17" s="33" t="n">
        <v>56</v>
      </c>
      <c r="D17" s="34" t="n">
        <v>540</v>
      </c>
      <c r="E17" s="34" t="n">
        <v>14</v>
      </c>
      <c r="F17" s="34" t="s">
        <v>28</v>
      </c>
      <c r="G17" s="35" t="n">
        <v>126</v>
      </c>
      <c r="H17" s="37" t="s">
        <v>3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s="30" customFormat="true" ht="18.6" hidden="false" customHeight="true" outlineLevel="0" collapsed="false">
      <c r="A18" s="31" t="s">
        <v>36</v>
      </c>
      <c r="B18" s="32" t="n">
        <f aca="false">SUM(C18:G18)</f>
        <v>488</v>
      </c>
      <c r="C18" s="33" t="n">
        <v>45</v>
      </c>
      <c r="D18" s="34" t="n">
        <v>438</v>
      </c>
      <c r="E18" s="34" t="n">
        <v>5</v>
      </c>
      <c r="F18" s="34" t="s">
        <v>28</v>
      </c>
      <c r="G18" s="35" t="s">
        <v>28</v>
      </c>
      <c r="H18" s="37" t="s">
        <v>37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s="30" customFormat="true" ht="18.6" hidden="false" customHeight="true" outlineLevel="0" collapsed="false">
      <c r="A19" s="31" t="s">
        <v>38</v>
      </c>
      <c r="B19" s="32" t="n">
        <f aca="false">SUM(C19:G19)</f>
        <v>403</v>
      </c>
      <c r="C19" s="33" t="n">
        <v>47</v>
      </c>
      <c r="D19" s="34" t="n">
        <v>309</v>
      </c>
      <c r="E19" s="34" t="n">
        <v>39</v>
      </c>
      <c r="F19" s="34" t="n">
        <v>4</v>
      </c>
      <c r="G19" s="35" t="n">
        <v>4</v>
      </c>
      <c r="H19" s="37" t="s">
        <v>39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  <row r="20" s="30" customFormat="true" ht="18.6" hidden="false" customHeight="true" outlineLevel="0" collapsed="false">
      <c r="A20" s="31" t="s">
        <v>40</v>
      </c>
      <c r="B20" s="32" t="n">
        <f aca="false">SUM(C20:G20)</f>
        <v>153</v>
      </c>
      <c r="C20" s="33" t="n">
        <v>27</v>
      </c>
      <c r="D20" s="34" t="n">
        <v>91</v>
      </c>
      <c r="E20" s="34" t="n">
        <v>35</v>
      </c>
      <c r="F20" s="34" t="s">
        <v>28</v>
      </c>
      <c r="G20" s="35" t="s">
        <v>28</v>
      </c>
      <c r="H20" s="37" t="s">
        <v>41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s="30" customFormat="true" ht="23.25" hidden="false" customHeight="true" outlineLevel="0" collapsed="false">
      <c r="A21" s="31" t="s">
        <v>42</v>
      </c>
      <c r="B21" s="32" t="n">
        <f aca="false">SUM(C21:G21)</f>
        <v>171</v>
      </c>
      <c r="C21" s="33" t="n">
        <v>11</v>
      </c>
      <c r="D21" s="34" t="n">
        <v>147</v>
      </c>
      <c r="E21" s="34" t="n">
        <v>13</v>
      </c>
      <c r="F21" s="34" t="s">
        <v>28</v>
      </c>
      <c r="G21" s="35" t="s">
        <v>28</v>
      </c>
      <c r="H21" s="37" t="s">
        <v>43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s="30" customFormat="true" ht="18.6" hidden="false" customHeight="true" outlineLevel="0" collapsed="false">
      <c r="A22" s="31" t="s">
        <v>44</v>
      </c>
      <c r="B22" s="32" t="n">
        <f aca="false">SUM(C22:G22)</f>
        <v>525</v>
      </c>
      <c r="C22" s="33" t="n">
        <v>85</v>
      </c>
      <c r="D22" s="34" t="n">
        <v>421</v>
      </c>
      <c r="E22" s="34" t="n">
        <v>19</v>
      </c>
      <c r="F22" s="34" t="s">
        <v>28</v>
      </c>
      <c r="G22" s="35" t="s">
        <v>28</v>
      </c>
      <c r="H22" s="37" t="s">
        <v>45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s="30" customFormat="true" ht="18.6" hidden="false" customHeight="true" outlineLevel="0" collapsed="false">
      <c r="A23" s="31" t="s">
        <v>46</v>
      </c>
      <c r="B23" s="32" t="n">
        <f aca="false">SUM(C23:G23)</f>
        <v>458</v>
      </c>
      <c r="C23" s="33" t="n">
        <v>73</v>
      </c>
      <c r="D23" s="34" t="n">
        <v>362</v>
      </c>
      <c r="E23" s="34" t="n">
        <v>12</v>
      </c>
      <c r="F23" s="34" t="s">
        <v>28</v>
      </c>
      <c r="G23" s="35" t="n">
        <v>11</v>
      </c>
      <c r="H23" s="37" t="s">
        <v>47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s="30" customFormat="true" ht="18.6" hidden="false" customHeight="true" outlineLevel="0" collapsed="false">
      <c r="A24" s="31" t="s">
        <v>48</v>
      </c>
      <c r="B24" s="32" t="n">
        <f aca="false">SUM(C24:G24)</f>
        <v>343</v>
      </c>
      <c r="C24" s="33" t="n">
        <v>53</v>
      </c>
      <c r="D24" s="34" t="n">
        <v>263</v>
      </c>
      <c r="E24" s="34" t="n">
        <v>24</v>
      </c>
      <c r="F24" s="38" t="s">
        <v>28</v>
      </c>
      <c r="G24" s="35" t="n">
        <v>3</v>
      </c>
      <c r="H24" s="37" t="s">
        <v>49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s="30" customFormat="true" ht="18.6" hidden="false" customHeight="true" outlineLevel="0" collapsed="false">
      <c r="A25" s="31" t="s">
        <v>50</v>
      </c>
      <c r="B25" s="32" t="n">
        <f aca="false">SUM(C25:G25)</f>
        <v>697</v>
      </c>
      <c r="C25" s="33" t="n">
        <v>99</v>
      </c>
      <c r="D25" s="34" t="n">
        <v>367</v>
      </c>
      <c r="E25" s="34" t="n">
        <v>122</v>
      </c>
      <c r="F25" s="34" t="n">
        <v>71</v>
      </c>
      <c r="G25" s="35" t="n">
        <v>38</v>
      </c>
      <c r="H25" s="37" t="s">
        <v>5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30" customFormat="true" ht="18.6" hidden="false" customHeight="true" outlineLevel="0" collapsed="false">
      <c r="A26" s="31" t="s">
        <v>52</v>
      </c>
      <c r="B26" s="32" t="n">
        <f aca="false">SUM(C26:G26)</f>
        <v>475</v>
      </c>
      <c r="C26" s="33" t="n">
        <v>36</v>
      </c>
      <c r="D26" s="34" t="n">
        <v>388</v>
      </c>
      <c r="E26" s="34" t="n">
        <v>8</v>
      </c>
      <c r="F26" s="34" t="s">
        <v>28</v>
      </c>
      <c r="G26" s="35" t="n">
        <v>43</v>
      </c>
      <c r="H26" s="37" t="s">
        <v>5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0" customFormat="true" ht="18.6" hidden="false" customHeight="true" outlineLevel="0" collapsed="false">
      <c r="A27" s="31" t="s">
        <v>54</v>
      </c>
      <c r="B27" s="32" t="n">
        <f aca="false">SUM(C27:G27)</f>
        <v>447</v>
      </c>
      <c r="C27" s="33" t="n">
        <v>67</v>
      </c>
      <c r="D27" s="34" t="n">
        <v>362</v>
      </c>
      <c r="E27" s="34" t="n">
        <v>13</v>
      </c>
      <c r="F27" s="34" t="s">
        <v>28</v>
      </c>
      <c r="G27" s="35" t="n">
        <v>5</v>
      </c>
      <c r="H27" s="37" t="s">
        <v>55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s="30" customFormat="true" ht="18.6" hidden="false" customHeight="true" outlineLevel="0" collapsed="false">
      <c r="A28" s="39" t="s">
        <v>56</v>
      </c>
      <c r="B28" s="40" t="n">
        <f aca="false">SUM(C28:G28)</f>
        <v>2237</v>
      </c>
      <c r="C28" s="41" t="n">
        <v>416</v>
      </c>
      <c r="D28" s="42" t="n">
        <v>585</v>
      </c>
      <c r="E28" s="42" t="n">
        <v>993</v>
      </c>
      <c r="F28" s="42" t="n">
        <v>167</v>
      </c>
      <c r="G28" s="43" t="n">
        <v>76</v>
      </c>
      <c r="H28" s="44" t="s">
        <v>57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3" hidden="false" customHeight="true" outlineLevel="0" collapsed="false">
      <c r="A29" s="45"/>
      <c r="B29" s="46"/>
      <c r="C29" s="46"/>
      <c r="D29" s="46"/>
      <c r="E29" s="46" t="n">
        <f aca="false">SUM(E12:E28)</f>
        <v>3150</v>
      </c>
      <c r="F29" s="46"/>
      <c r="G29" s="46"/>
      <c r="H29" s="45"/>
    </row>
    <row r="30" s="49" customFormat="true" ht="18" hidden="false" customHeight="true" outlineLevel="0" collapsed="false">
      <c r="A30" s="47"/>
      <c r="B30" s="48" t="s">
        <v>58</v>
      </c>
      <c r="E30" s="48" t="s">
        <v>59</v>
      </c>
    </row>
    <row r="31" s="49" customFormat="true" ht="16.5" hidden="false" customHeight="true" outlineLevel="0" collapsed="false">
      <c r="A31" s="47"/>
      <c r="B31" s="50"/>
      <c r="C31" s="47"/>
      <c r="D31" s="47"/>
      <c r="E31" s="48" t="s">
        <v>60</v>
      </c>
    </row>
    <row r="32" s="49" customFormat="true" ht="18.75" hidden="false" customHeight="true" outlineLevel="0" collapsed="false">
      <c r="A32" s="51" t="s">
        <v>61</v>
      </c>
      <c r="B32" s="51"/>
      <c r="C32" s="51"/>
      <c r="D32" s="51"/>
      <c r="E32" s="51"/>
      <c r="F32" s="51"/>
      <c r="G32" s="51"/>
      <c r="H32" s="51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4">
    <mergeCell ref="A4:A11"/>
    <mergeCell ref="C4:G4"/>
    <mergeCell ref="H4:H11"/>
    <mergeCell ref="A32:H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3-03-31T02:19:02Z</cp:lastPrinted>
  <dcterms:modified xsi:type="dcterms:W3CDTF">2005-09-02T06:31:58Z</dcterms:modified>
  <cp:revision>0</cp:revision>
  <dc:subject/>
  <dc:title/>
</cp:coreProperties>
</file>