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11.3   </t>
    </r>
    <r>
      <rPr>
        <b val="true"/>
        <sz val="8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8"/>
        <rFont val="Tahoma"/>
        <family val="2"/>
      </rPr>
      <t xml:space="preserve">2545</t>
    </r>
  </si>
  <si>
    <t xml:space="preserve">TABLE    11.3    NUMBER OF PASSENGERS AND PASSENGER REVENUE BY CLASS AND CATEGORY AND  STATION  :  FICAL YEAR 2002</t>
  </si>
  <si>
    <t xml:space="preserve">อำเภอและสถานี</t>
  </si>
  <si>
    <r>
      <rPr>
        <b val="true"/>
        <sz val="8"/>
        <rFont val="Noto Sans Devanagari"/>
        <family val="2"/>
      </rPr>
      <t xml:space="preserve">จำนวนผู้โดยสาร   </t>
    </r>
    <r>
      <rPr>
        <b val="true"/>
        <sz val="8"/>
        <rFont val="Tahoma"/>
        <family val="2"/>
      </rPr>
      <t xml:space="preserve">Number of passengers</t>
    </r>
  </si>
  <si>
    <r>
      <rPr>
        <b val="true"/>
        <sz val="8"/>
        <rFont val="Noto Sans Devanagari"/>
        <family val="2"/>
      </rPr>
      <t xml:space="preserve">รายได้จากการโดยสาร 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บาท</t>
    </r>
    <r>
      <rPr>
        <b val="true"/>
        <sz val="8"/>
        <rFont val="Tahoma"/>
        <family val="2"/>
      </rPr>
      <t xml:space="preserve">)</t>
    </r>
  </si>
  <si>
    <t xml:space="preserve">Type</t>
  </si>
  <si>
    <r>
      <rPr>
        <b val="true"/>
        <sz val="8"/>
        <rFont val="Noto Sans Devanagari"/>
        <family val="2"/>
      </rPr>
      <t xml:space="preserve">ชั้นหนึ่ง  </t>
    </r>
    <r>
      <rPr>
        <b val="true"/>
        <sz val="8"/>
        <rFont val="Tahoma"/>
        <family val="2"/>
      </rPr>
      <t xml:space="preserve">First class</t>
    </r>
  </si>
  <si>
    <r>
      <rPr>
        <b val="true"/>
        <sz val="8"/>
        <rFont val="Noto Sans Devanagari"/>
        <family val="2"/>
      </rPr>
      <t xml:space="preserve">ชั้นสอง  </t>
    </r>
    <r>
      <rPr>
        <b val="true"/>
        <sz val="8"/>
        <rFont val="Tahoma"/>
        <family val="2"/>
      </rPr>
      <t xml:space="preserve">Second class</t>
    </r>
  </si>
  <si>
    <r>
      <rPr>
        <b val="true"/>
        <sz val="8"/>
        <rFont val="Noto Sans Devanagari"/>
        <family val="2"/>
      </rPr>
      <t xml:space="preserve">ชั้นสาม   </t>
    </r>
    <r>
      <rPr>
        <b val="true"/>
        <sz val="8"/>
        <rFont val="Tahoma"/>
        <family val="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ระแงะ</t>
  </si>
  <si>
    <t xml:space="preserve">Amphoe Ra-ngae</t>
  </si>
  <si>
    <t xml:space="preserve">     มะรือโบ</t>
  </si>
  <si>
    <t xml:space="preserve">-</t>
  </si>
  <si>
    <t xml:space="preserve">      Marubo</t>
  </si>
  <si>
    <t xml:space="preserve">     ที่หยุดรถกะแต๊ะ</t>
  </si>
  <si>
    <t xml:space="preserve">     Stopping place Kadae</t>
  </si>
  <si>
    <t xml:space="preserve">     ตันหยงมัส</t>
  </si>
  <si>
    <t xml:space="preserve">     Tanyong Mat</t>
  </si>
  <si>
    <t xml:space="preserve">     ป่าไผ่</t>
  </si>
  <si>
    <t xml:space="preserve">     Pa Phai</t>
  </si>
  <si>
    <t xml:space="preserve">อำเภอรือเสาะ</t>
  </si>
  <si>
    <t xml:space="preserve">Amphoe Rueso</t>
  </si>
  <si>
    <t xml:space="preserve">     รือเสาะ</t>
  </si>
  <si>
    <t xml:space="preserve">     Ruso</t>
  </si>
  <si>
    <t xml:space="preserve">     ที่หยุดรถบ้านสะโลว์บูกิ๊ตยือแร</t>
  </si>
  <si>
    <t xml:space="preserve">     Stopping place Ban Salo Bukit Yuaerae</t>
  </si>
  <si>
    <t xml:space="preserve">     ลาโละ</t>
  </si>
  <si>
    <t xml:space="preserve">     Lalo</t>
  </si>
  <si>
    <r>
      <rPr>
        <b val="true"/>
        <sz val="8"/>
        <rFont val="Noto Sans Devanagari"/>
        <family val="2"/>
      </rPr>
      <t xml:space="preserve">อำเภอสุไหงโก</t>
    </r>
    <r>
      <rPr>
        <b val="true"/>
        <sz val="8"/>
        <rFont val="Tahoma"/>
        <family val="2"/>
      </rPr>
      <t xml:space="preserve">-</t>
    </r>
    <r>
      <rPr>
        <b val="true"/>
        <sz val="8"/>
        <rFont val="Noto Sans Devanagari"/>
        <family val="2"/>
      </rPr>
      <t xml:space="preserve">ลก</t>
    </r>
  </si>
  <si>
    <t xml:space="preserve">Amphoe Su-ngai Kolok</t>
  </si>
  <si>
    <r>
      <rPr>
        <sz val="8"/>
        <rFont val="Noto Sans Devanagari"/>
        <family val="2"/>
      </rPr>
      <t xml:space="preserve">     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    Sungai Kolok</t>
  </si>
  <si>
    <t xml:space="preserve">อำเภอสุไหงปาดี</t>
  </si>
  <si>
    <t xml:space="preserve">Amphoe Su-ngai Padi</t>
  </si>
  <si>
    <t xml:space="preserve">     โต๊ะเด็ง</t>
  </si>
  <si>
    <t xml:space="preserve">     To Deng</t>
  </si>
  <si>
    <t xml:space="preserve">     สุไหงปาดี</t>
  </si>
  <si>
    <t xml:space="preserve">     Sungai Padi</t>
  </si>
  <si>
    <t xml:space="preserve">     ที่หยุดรถโคกสยา</t>
  </si>
  <si>
    <t xml:space="preserve">     Stopping placeKhok Sahya</t>
  </si>
  <si>
    <t xml:space="preserve">อำเภอเจาะไอร้อง</t>
  </si>
  <si>
    <t xml:space="preserve">Amphoe Cho-airong</t>
  </si>
  <si>
    <t xml:space="preserve">     เจาะไอร้อง</t>
  </si>
  <si>
    <t xml:space="preserve">     Cho-airong</t>
  </si>
  <si>
    <t xml:space="preserve">     บูกิต</t>
  </si>
  <si>
    <t xml:space="preserve">     Bukit</t>
  </si>
  <si>
    <t xml:space="preserve">     ไอสะเตีย</t>
  </si>
  <si>
    <t xml:space="preserve">     Ai Satia</t>
  </si>
  <si>
    <r>
      <rPr>
        <sz val="8"/>
        <rFont val="Noto Sans Devanagari"/>
        <family val="2"/>
      </rPr>
      <t xml:space="preserve">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42"/>
    <col collapsed="false" customWidth="false" hidden="false" outlineLevel="0" max="3" min="3" style="1" width="9.14"/>
    <col collapsed="false" customWidth="true" hidden="false" outlineLevel="0" max="4" min="4" style="1" width="11.14"/>
    <col collapsed="false" customWidth="true" hidden="false" outlineLevel="0" max="5" min="5" style="1" width="12.28"/>
    <col collapsed="false" customWidth="true" hidden="false" outlineLevel="0" max="6" min="6" style="1" width="9.71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4.14"/>
    <col collapsed="false" customWidth="true" hidden="false" outlineLevel="0" max="11" min="11" style="1" width="9.71"/>
    <col collapsed="false" customWidth="true" hidden="false" outlineLevel="0" max="12" min="12" style="1" width="10.56"/>
    <col collapsed="false" customWidth="true" hidden="false" outlineLevel="0" max="13" min="13" style="1" width="15.14"/>
    <col collapsed="false" customWidth="true" hidden="false" outlineLevel="0" max="14" min="14" style="1" width="13.71"/>
    <col collapsed="false" customWidth="true" hidden="false" outlineLevel="0" max="15" min="15" style="1" width="14.28"/>
    <col collapsed="false" customWidth="true" hidden="false" outlineLevel="0" max="16" min="16" style="1" width="32.42"/>
    <col collapsed="false" customWidth="true" hidden="false" outlineLevel="0" max="17" min="17" style="1" width="19.28"/>
    <col collapsed="false" customWidth="false" hidden="false" outlineLevel="0" max="257" min="18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4.95" hidden="false" customHeight="true" outlineLevel="0" collapsed="false"/>
    <row r="4" s="3" customFormat="tru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8"/>
      <c r="O4" s="8"/>
      <c r="P4" s="9" t="s">
        <v>5</v>
      </c>
    </row>
    <row r="5" s="3" customFormat="true" ht="24.95" hidden="false" customHeight="true" outlineLevel="0" collapsed="false">
      <c r="A5" s="5"/>
      <c r="B5" s="10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/>
      <c r="M5" s="11" t="s">
        <v>9</v>
      </c>
      <c r="N5" s="11"/>
      <c r="O5" s="11"/>
      <c r="P5" s="9"/>
    </row>
    <row r="6" s="3" customFormat="true" ht="24.95" hidden="false" customHeight="true" outlineLevel="0" collapsed="false">
      <c r="A6" s="5"/>
      <c r="B6" s="12" t="s">
        <v>10</v>
      </c>
      <c r="C6" s="12"/>
      <c r="D6" s="12" t="s">
        <v>11</v>
      </c>
      <c r="E6" s="12" t="s">
        <v>12</v>
      </c>
      <c r="F6" s="12"/>
      <c r="G6" s="12" t="s">
        <v>11</v>
      </c>
      <c r="H6" s="12" t="s">
        <v>12</v>
      </c>
      <c r="I6" s="12"/>
      <c r="J6" s="12" t="s">
        <v>11</v>
      </c>
      <c r="K6" s="12" t="s">
        <v>12</v>
      </c>
      <c r="L6" s="12" t="s">
        <v>13</v>
      </c>
      <c r="M6" s="13"/>
      <c r="N6" s="13"/>
      <c r="O6" s="13"/>
      <c r="P6" s="9"/>
    </row>
    <row r="7" s="3" customFormat="true" ht="24.95" hidden="false" customHeight="true" outlineLevel="0" collapsed="false">
      <c r="A7" s="5"/>
      <c r="B7" s="14" t="s">
        <v>14</v>
      </c>
      <c r="C7" s="12" t="s">
        <v>15</v>
      </c>
      <c r="D7" s="12" t="s">
        <v>16</v>
      </c>
      <c r="E7" s="14" t="s">
        <v>17</v>
      </c>
      <c r="F7" s="12" t="s">
        <v>15</v>
      </c>
      <c r="G7" s="12" t="s">
        <v>16</v>
      </c>
      <c r="H7" s="14" t="s">
        <v>17</v>
      </c>
      <c r="I7" s="12" t="s">
        <v>15</v>
      </c>
      <c r="J7" s="12" t="s">
        <v>16</v>
      </c>
      <c r="K7" s="14" t="s">
        <v>17</v>
      </c>
      <c r="L7" s="14" t="s">
        <v>18</v>
      </c>
      <c r="M7" s="12" t="s">
        <v>15</v>
      </c>
      <c r="N7" s="12" t="s">
        <v>19</v>
      </c>
      <c r="O7" s="12" t="s">
        <v>20</v>
      </c>
      <c r="P7" s="9"/>
    </row>
    <row r="8" s="3" customFormat="true" ht="24.95" hidden="false" customHeight="true" outlineLevel="0" collapsed="false">
      <c r="A8" s="5"/>
      <c r="B8" s="12"/>
      <c r="C8" s="14" t="s">
        <v>21</v>
      </c>
      <c r="D8" s="14" t="s">
        <v>22</v>
      </c>
      <c r="E8" s="14" t="s">
        <v>23</v>
      </c>
      <c r="F8" s="14" t="s">
        <v>21</v>
      </c>
      <c r="G8" s="14" t="s">
        <v>22</v>
      </c>
      <c r="H8" s="14" t="s">
        <v>23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1</v>
      </c>
      <c r="N8" s="14" t="s">
        <v>25</v>
      </c>
      <c r="O8" s="14" t="s">
        <v>26</v>
      </c>
      <c r="P8" s="9"/>
    </row>
    <row r="9" s="3" customFormat="true" ht="24.95" hidden="false" customHeight="true" outlineLevel="0" collapsed="false">
      <c r="A9" s="5"/>
      <c r="B9" s="12"/>
      <c r="C9" s="12"/>
      <c r="D9" s="14" t="s">
        <v>27</v>
      </c>
      <c r="E9" s="12"/>
      <c r="F9" s="12"/>
      <c r="G9" s="14" t="s">
        <v>27</v>
      </c>
      <c r="H9" s="15"/>
      <c r="I9" s="12"/>
      <c r="J9" s="14" t="s">
        <v>27</v>
      </c>
      <c r="K9" s="15"/>
      <c r="L9" s="13"/>
      <c r="M9" s="13"/>
      <c r="N9" s="13"/>
      <c r="O9" s="13"/>
      <c r="P9" s="9"/>
    </row>
    <row r="10" s="1" customFormat="true" ht="24.95" hidden="false" customHeight="true" outlineLevel="0" collapsed="false">
      <c r="A10" s="16" t="s">
        <v>28</v>
      </c>
      <c r="B10" s="17" t="n">
        <f aca="false">SUM(B11,B16,B20,B22,B26)</f>
        <v>1550706</v>
      </c>
      <c r="C10" s="17" t="n">
        <f aca="false">SUM(C11,C16,C20,C22,C26)</f>
        <v>2388</v>
      </c>
      <c r="D10" s="17" t="n">
        <f aca="false">SUM(D11,D16,D20,D22,D26)</f>
        <v>2381</v>
      </c>
      <c r="E10" s="17" t="n">
        <f aca="false">SUM(E11,E16,E20,E22,E26)</f>
        <v>7</v>
      </c>
      <c r="F10" s="17" t="n">
        <f aca="false">SUM(F11,F16,F20,F22,F26)</f>
        <v>61966</v>
      </c>
      <c r="G10" s="17" t="n">
        <f aca="false">SUM(G11,G16,G20,G22,G26)</f>
        <v>61363</v>
      </c>
      <c r="H10" s="18" t="n">
        <f aca="false">SUM(H11,H16,H20,H22,H26)</f>
        <v>603</v>
      </c>
      <c r="I10" s="17" t="n">
        <f aca="false">SUM(I11,I16,I20,I22,I26)</f>
        <v>1486352</v>
      </c>
      <c r="J10" s="17" t="n">
        <f aca="false">SUM(J11,J16,J20,J22,J26)</f>
        <v>1276202</v>
      </c>
      <c r="K10" s="18" t="n">
        <f aca="false">SUM(K11,K16,K20,K22,K26)</f>
        <v>147741</v>
      </c>
      <c r="L10" s="17" t="n">
        <f aca="false">SUM(L11,L16,L20,L22,L26)</f>
        <v>62409</v>
      </c>
      <c r="M10" s="17" t="n">
        <f aca="false">SUM(M11,M16,M20,M22,M26)</f>
        <v>68837880</v>
      </c>
      <c r="N10" s="17" t="n">
        <f aca="false">SUM(N11,N16,N20,N22,N26)</f>
        <v>49339266</v>
      </c>
      <c r="O10" s="17" t="n">
        <f aca="false">SUM(O11,O16,O20,O22,O26)</f>
        <v>19498614</v>
      </c>
      <c r="P10" s="14" t="s">
        <v>21</v>
      </c>
    </row>
    <row r="11" s="3" customFormat="true" ht="24.95" hidden="false" customHeight="true" outlineLevel="0" collapsed="false">
      <c r="A11" s="19" t="s">
        <v>29</v>
      </c>
      <c r="B11" s="18" t="n">
        <f aca="false">SUM(C11,F11,I11)</f>
        <v>500758</v>
      </c>
      <c r="C11" s="18" t="n">
        <f aca="false">SUM(D11:E11)</f>
        <v>514</v>
      </c>
      <c r="D11" s="18" t="n">
        <v>512</v>
      </c>
      <c r="E11" s="18" t="n">
        <v>2</v>
      </c>
      <c r="F11" s="18" t="n">
        <f aca="false">SUM(G11:H11)</f>
        <v>19519</v>
      </c>
      <c r="G11" s="18" t="n">
        <v>19197</v>
      </c>
      <c r="H11" s="18" t="n">
        <v>322</v>
      </c>
      <c r="I11" s="18" t="n">
        <f aca="false">SUM(J11:L11)</f>
        <v>480725</v>
      </c>
      <c r="J11" s="18" t="n">
        <v>404136</v>
      </c>
      <c r="K11" s="18" t="n">
        <v>47119</v>
      </c>
      <c r="L11" s="18" t="n">
        <v>29470</v>
      </c>
      <c r="M11" s="18" t="n">
        <f aca="false">SUM(N11:O11)</f>
        <v>22278885</v>
      </c>
      <c r="N11" s="18" t="n">
        <v>15935458</v>
      </c>
      <c r="O11" s="18" t="n">
        <v>6343427</v>
      </c>
      <c r="P11" s="13" t="s">
        <v>30</v>
      </c>
    </row>
    <row r="12" s="1" customFormat="true" ht="24.95" hidden="false" customHeight="true" outlineLevel="0" collapsed="false">
      <c r="A12" s="20" t="s">
        <v>31</v>
      </c>
      <c r="B12" s="21" t="n">
        <f aca="false">SUM(C12,F12,I12)</f>
        <v>75108</v>
      </c>
      <c r="C12" s="21" t="s">
        <v>32</v>
      </c>
      <c r="D12" s="21" t="s">
        <v>32</v>
      </c>
      <c r="E12" s="21" t="s">
        <v>32</v>
      </c>
      <c r="F12" s="21" t="n">
        <f aca="false">SUM(G12:H12)</f>
        <v>634</v>
      </c>
      <c r="G12" s="21" t="n">
        <v>626</v>
      </c>
      <c r="H12" s="21" t="n">
        <v>8</v>
      </c>
      <c r="I12" s="21" t="n">
        <f aca="false">SUM(J12:L12)</f>
        <v>74474</v>
      </c>
      <c r="J12" s="21" t="n">
        <v>67165</v>
      </c>
      <c r="K12" s="21" t="n">
        <v>6084</v>
      </c>
      <c r="L12" s="21" t="n">
        <v>1225</v>
      </c>
      <c r="M12" s="21" t="n">
        <f aca="false">SUM(N12:O12)</f>
        <v>1587502</v>
      </c>
      <c r="N12" s="21" t="n">
        <v>1368825</v>
      </c>
      <c r="O12" s="21" t="n">
        <v>218677</v>
      </c>
      <c r="P12" s="22" t="s">
        <v>33</v>
      </c>
    </row>
    <row r="13" s="1" customFormat="true" ht="24.95" hidden="false" customHeight="true" outlineLevel="0" collapsed="false">
      <c r="A13" s="20" t="s">
        <v>34</v>
      </c>
      <c r="B13" s="21" t="n">
        <f aca="false">SUM(C13,F13,I13)</f>
        <v>4</v>
      </c>
      <c r="C13" s="21" t="s">
        <v>32</v>
      </c>
      <c r="D13" s="21" t="s">
        <v>32</v>
      </c>
      <c r="E13" s="21" t="s">
        <v>32</v>
      </c>
      <c r="F13" s="21" t="s">
        <v>32</v>
      </c>
      <c r="G13" s="21" t="s">
        <v>32</v>
      </c>
      <c r="H13" s="21" t="s">
        <v>32</v>
      </c>
      <c r="I13" s="21" t="n">
        <f aca="false">SUM(J13:L13)</f>
        <v>4</v>
      </c>
      <c r="J13" s="21" t="s">
        <v>32</v>
      </c>
      <c r="K13" s="21" t="n">
        <v>4</v>
      </c>
      <c r="L13" s="21" t="s">
        <v>32</v>
      </c>
      <c r="M13" s="21" t="n">
        <f aca="false">SUM(N13:O13)</f>
        <v>23</v>
      </c>
      <c r="N13" s="23" t="n">
        <v>23</v>
      </c>
      <c r="O13" s="21" t="s">
        <v>32</v>
      </c>
      <c r="P13" s="22" t="s">
        <v>35</v>
      </c>
    </row>
    <row r="14" s="1" customFormat="true" ht="24.95" hidden="false" customHeight="true" outlineLevel="0" collapsed="false">
      <c r="A14" s="20" t="s">
        <v>36</v>
      </c>
      <c r="B14" s="21" t="n">
        <f aca="false">SUM(C14,F14,I14)</f>
        <v>384354</v>
      </c>
      <c r="C14" s="21" t="n">
        <f aca="false">SUM(D14:E14)</f>
        <v>514</v>
      </c>
      <c r="D14" s="21" t="n">
        <v>512</v>
      </c>
      <c r="E14" s="21" t="n">
        <v>2</v>
      </c>
      <c r="F14" s="21" t="n">
        <f aca="false">SUM(G14:H14)</f>
        <v>18885</v>
      </c>
      <c r="G14" s="21" t="n">
        <v>18571</v>
      </c>
      <c r="H14" s="21" t="n">
        <v>314</v>
      </c>
      <c r="I14" s="21" t="n">
        <f aca="false">SUM(J14:L14)</f>
        <v>364955</v>
      </c>
      <c r="J14" s="21" t="n">
        <v>301596</v>
      </c>
      <c r="K14" s="21" t="n">
        <v>36242</v>
      </c>
      <c r="L14" s="21" t="n">
        <v>27117</v>
      </c>
      <c r="M14" s="21" t="n">
        <f aca="false">SUM(N14:O14)</f>
        <v>20266400</v>
      </c>
      <c r="N14" s="21" t="n">
        <v>14143058</v>
      </c>
      <c r="O14" s="21" t="n">
        <v>6123342</v>
      </c>
      <c r="P14" s="22" t="s">
        <v>37</v>
      </c>
    </row>
    <row r="15" s="1" customFormat="true" ht="24.95" hidden="false" customHeight="true" outlineLevel="0" collapsed="false">
      <c r="A15" s="20" t="s">
        <v>38</v>
      </c>
      <c r="B15" s="21" t="n">
        <f aca="false">SUM(C15,F15,I15)</f>
        <v>41292</v>
      </c>
      <c r="C15" s="21" t="s">
        <v>32</v>
      </c>
      <c r="D15" s="21" t="s">
        <v>32</v>
      </c>
      <c r="E15" s="21" t="s">
        <v>32</v>
      </c>
      <c r="F15" s="21" t="s">
        <v>32</v>
      </c>
      <c r="G15" s="21" t="s">
        <v>32</v>
      </c>
      <c r="H15" s="21" t="s">
        <v>32</v>
      </c>
      <c r="I15" s="21" t="n">
        <f aca="false">SUM(J15:L15)</f>
        <v>41292</v>
      </c>
      <c r="J15" s="21" t="n">
        <v>35375</v>
      </c>
      <c r="K15" s="21" t="n">
        <v>4789</v>
      </c>
      <c r="L15" s="21" t="n">
        <v>1128</v>
      </c>
      <c r="M15" s="21" t="n">
        <f aca="false">SUM(N15:O15)</f>
        <v>424960</v>
      </c>
      <c r="N15" s="21" t="n">
        <v>423552</v>
      </c>
      <c r="O15" s="21" t="n">
        <v>1408</v>
      </c>
      <c r="P15" s="22" t="s">
        <v>39</v>
      </c>
    </row>
    <row r="16" s="3" customFormat="true" ht="24.95" hidden="false" customHeight="true" outlineLevel="0" collapsed="false">
      <c r="A16" s="19" t="s">
        <v>40</v>
      </c>
      <c r="B16" s="18" t="n">
        <f aca="false">SUM(C16,F16,I16)</f>
        <v>256100</v>
      </c>
      <c r="C16" s="18" t="n">
        <f aca="false">SUM(D16:E16)</f>
        <v>35</v>
      </c>
      <c r="D16" s="18" t="n">
        <v>34</v>
      </c>
      <c r="E16" s="18" t="n">
        <v>1</v>
      </c>
      <c r="F16" s="18" t="n">
        <f aca="false">SUM(G16:H16)</f>
        <v>3417</v>
      </c>
      <c r="G16" s="18" t="n">
        <v>3372</v>
      </c>
      <c r="H16" s="18" t="n">
        <v>45</v>
      </c>
      <c r="I16" s="18" t="n">
        <f aca="false">SUM(J16:L16)</f>
        <v>252648</v>
      </c>
      <c r="J16" s="18" t="n">
        <v>221578</v>
      </c>
      <c r="K16" s="18" t="n">
        <v>18971</v>
      </c>
      <c r="L16" s="18" t="n">
        <v>12099</v>
      </c>
      <c r="M16" s="18" t="n">
        <f aca="false">SUM(N16:O16)</f>
        <v>5531659</v>
      </c>
      <c r="N16" s="18" t="n">
        <v>4376548</v>
      </c>
      <c r="O16" s="18" t="n">
        <v>1155111</v>
      </c>
      <c r="P16" s="13" t="s">
        <v>41</v>
      </c>
    </row>
    <row r="17" s="1" customFormat="true" ht="24.95" hidden="false" customHeight="true" outlineLevel="0" collapsed="false">
      <c r="A17" s="20" t="s">
        <v>42</v>
      </c>
      <c r="B17" s="21" t="n">
        <f aca="false">SUM(C17,F17,I17)</f>
        <v>210377</v>
      </c>
      <c r="C17" s="21" t="n">
        <f aca="false">SUM(D17:E17)</f>
        <v>35</v>
      </c>
      <c r="D17" s="21" t="n">
        <v>34</v>
      </c>
      <c r="E17" s="21" t="n">
        <v>1</v>
      </c>
      <c r="F17" s="21" t="n">
        <f aca="false">SUM(G17:H17)</f>
        <v>3417</v>
      </c>
      <c r="G17" s="21" t="n">
        <v>3372</v>
      </c>
      <c r="H17" s="21" t="n">
        <v>45</v>
      </c>
      <c r="I17" s="21" t="n">
        <f aca="false">SUM(J17:L17)</f>
        <v>206925</v>
      </c>
      <c r="J17" s="21" t="n">
        <v>188431</v>
      </c>
      <c r="K17" s="21" t="n">
        <v>13683</v>
      </c>
      <c r="L17" s="21" t="n">
        <v>4811</v>
      </c>
      <c r="M17" s="21" t="n">
        <f aca="false">SUM(N17:O17)</f>
        <v>5191384</v>
      </c>
      <c r="N17" s="21" t="n">
        <v>4036413</v>
      </c>
      <c r="O17" s="21" t="n">
        <v>1154971</v>
      </c>
      <c r="P17" s="22" t="s">
        <v>43</v>
      </c>
    </row>
    <row r="18" s="1" customFormat="true" ht="24.95" hidden="false" customHeight="true" outlineLevel="0" collapsed="false">
      <c r="A18" s="20" t="s">
        <v>44</v>
      </c>
      <c r="B18" s="21" t="n">
        <f aca="false">SUM(C18,F18,I18)</f>
        <v>1924</v>
      </c>
      <c r="C18" s="21" t="s">
        <v>32</v>
      </c>
      <c r="D18" s="21" t="s">
        <v>32</v>
      </c>
      <c r="E18" s="21" t="s">
        <v>32</v>
      </c>
      <c r="F18" s="21" t="s">
        <v>32</v>
      </c>
      <c r="G18" s="21" t="s">
        <v>32</v>
      </c>
      <c r="H18" s="21" t="s">
        <v>32</v>
      </c>
      <c r="I18" s="21" t="n">
        <f aca="false">SUM(J18:L18)</f>
        <v>1924</v>
      </c>
      <c r="J18" s="21" t="n">
        <v>1</v>
      </c>
      <c r="K18" s="21" t="n">
        <v>1</v>
      </c>
      <c r="L18" s="21" t="n">
        <v>1922</v>
      </c>
      <c r="M18" s="21" t="n">
        <f aca="false">SUM(N18:O18)</f>
        <v>5273</v>
      </c>
      <c r="N18" s="21" t="n">
        <v>5273</v>
      </c>
      <c r="O18" s="21" t="s">
        <v>32</v>
      </c>
      <c r="P18" s="22" t="s">
        <v>45</v>
      </c>
    </row>
    <row r="19" s="1" customFormat="true" ht="24.95" hidden="false" customHeight="true" outlineLevel="0" collapsed="false">
      <c r="A19" s="20" t="s">
        <v>46</v>
      </c>
      <c r="B19" s="21" t="n">
        <f aca="false">SUM(C19,F19,I19)</f>
        <v>43799</v>
      </c>
      <c r="C19" s="21" t="s">
        <v>32</v>
      </c>
      <c r="D19" s="21" t="s">
        <v>32</v>
      </c>
      <c r="E19" s="21" t="s">
        <v>32</v>
      </c>
      <c r="F19" s="21" t="s">
        <v>32</v>
      </c>
      <c r="G19" s="21" t="s">
        <v>32</v>
      </c>
      <c r="H19" s="21" t="s">
        <v>32</v>
      </c>
      <c r="I19" s="21" t="n">
        <f aca="false">SUM(J19:L19)</f>
        <v>43799</v>
      </c>
      <c r="J19" s="21" t="n">
        <v>33146</v>
      </c>
      <c r="K19" s="21" t="n">
        <v>5287</v>
      </c>
      <c r="L19" s="21" t="n">
        <v>5366</v>
      </c>
      <c r="M19" s="21" t="n">
        <f aca="false">SUM(N19:O19)</f>
        <v>335002</v>
      </c>
      <c r="N19" s="21" t="n">
        <v>334862</v>
      </c>
      <c r="O19" s="21" t="n">
        <v>140</v>
      </c>
      <c r="P19" s="22" t="s">
        <v>47</v>
      </c>
    </row>
    <row r="20" s="3" customFormat="true" ht="24.95" hidden="false" customHeight="true" outlineLevel="0" collapsed="false">
      <c r="A20" s="19" t="s">
        <v>48</v>
      </c>
      <c r="B20" s="18" t="n">
        <f aca="false">SUM(C20,F20,I20)</f>
        <v>490777</v>
      </c>
      <c r="C20" s="18" t="n">
        <f aca="false">SUM(D20:E20)</f>
        <v>1786</v>
      </c>
      <c r="D20" s="18" t="n">
        <v>1782</v>
      </c>
      <c r="E20" s="18" t="n">
        <v>4</v>
      </c>
      <c r="F20" s="18" t="n">
        <f aca="false">SUM(G20:H20)</f>
        <v>34815</v>
      </c>
      <c r="G20" s="18" t="n">
        <v>34656</v>
      </c>
      <c r="H20" s="18" t="n">
        <v>159</v>
      </c>
      <c r="I20" s="18" t="n">
        <f aca="false">SUM(J20:L20)</f>
        <v>454176</v>
      </c>
      <c r="J20" s="18" t="n">
        <v>430572</v>
      </c>
      <c r="K20" s="18" t="n">
        <v>20117</v>
      </c>
      <c r="L20" s="18" t="n">
        <v>3487</v>
      </c>
      <c r="M20" s="18" t="n">
        <f aca="false">SUM(N20:O20)</f>
        <v>34867264</v>
      </c>
      <c r="N20" s="18" t="n">
        <v>24156180</v>
      </c>
      <c r="O20" s="18" t="n">
        <v>10711084</v>
      </c>
      <c r="P20" s="13" t="s">
        <v>49</v>
      </c>
    </row>
    <row r="21" s="1" customFormat="true" ht="24.95" hidden="false" customHeight="true" outlineLevel="0" collapsed="false">
      <c r="A21" s="20" t="s">
        <v>50</v>
      </c>
      <c r="B21" s="21" t="n">
        <f aca="false">SUM(C21,F21,I21)</f>
        <v>490777</v>
      </c>
      <c r="C21" s="21" t="n">
        <f aca="false">SUM(D21:E21)</f>
        <v>1786</v>
      </c>
      <c r="D21" s="21" t="n">
        <v>1782</v>
      </c>
      <c r="E21" s="21" t="n">
        <v>4</v>
      </c>
      <c r="F21" s="21" t="n">
        <f aca="false">SUM(G21:H21)</f>
        <v>34815</v>
      </c>
      <c r="G21" s="21" t="n">
        <v>34656</v>
      </c>
      <c r="H21" s="21" t="n">
        <v>159</v>
      </c>
      <c r="I21" s="21" t="n">
        <f aca="false">SUM(J21:L21)</f>
        <v>454176</v>
      </c>
      <c r="J21" s="21" t="n">
        <v>430572</v>
      </c>
      <c r="K21" s="21" t="n">
        <v>20117</v>
      </c>
      <c r="L21" s="21" t="n">
        <v>3487</v>
      </c>
      <c r="M21" s="21" t="n">
        <f aca="false">SUM(N21:O21)</f>
        <v>34867264</v>
      </c>
      <c r="N21" s="21" t="n">
        <v>24156180</v>
      </c>
      <c r="O21" s="21" t="n">
        <v>10711084</v>
      </c>
      <c r="P21" s="22" t="s">
        <v>51</v>
      </c>
    </row>
    <row r="22" s="3" customFormat="true" ht="24.95" hidden="false" customHeight="true" outlineLevel="0" collapsed="false">
      <c r="A22" s="19" t="s">
        <v>52</v>
      </c>
      <c r="B22" s="18" t="n">
        <f aca="false">SUM(C22,F22,I22)</f>
        <v>138940</v>
      </c>
      <c r="C22" s="18" t="n">
        <f aca="false">SUM(D22:E22)</f>
        <v>53</v>
      </c>
      <c r="D22" s="18" t="n">
        <v>53</v>
      </c>
      <c r="E22" s="18" t="s">
        <v>32</v>
      </c>
      <c r="F22" s="18" t="n">
        <f aca="false">SUM(G22:H22)</f>
        <v>3634</v>
      </c>
      <c r="G22" s="18" t="n">
        <v>3563</v>
      </c>
      <c r="H22" s="18" t="n">
        <v>71</v>
      </c>
      <c r="I22" s="18" t="n">
        <f aca="false">SUM(J22:L22)</f>
        <v>135253</v>
      </c>
      <c r="J22" s="18" t="n">
        <v>108628</v>
      </c>
      <c r="K22" s="18" t="n">
        <v>20066</v>
      </c>
      <c r="L22" s="18" t="n">
        <v>6559</v>
      </c>
      <c r="M22" s="18" t="n">
        <f aca="false">SUM(N22:O22)</f>
        <v>4381101</v>
      </c>
      <c r="N22" s="18" t="n">
        <v>3298298</v>
      </c>
      <c r="O22" s="18" t="n">
        <v>1082803</v>
      </c>
      <c r="P22" s="13" t="s">
        <v>53</v>
      </c>
    </row>
    <row r="23" s="1" customFormat="true" ht="24.95" hidden="false" customHeight="true" outlineLevel="0" collapsed="false">
      <c r="A23" s="20" t="s">
        <v>54</v>
      </c>
      <c r="B23" s="21" t="n">
        <f aca="false">SUM(C23,F23,I23)</f>
        <v>24634</v>
      </c>
      <c r="C23" s="21" t="s">
        <v>32</v>
      </c>
      <c r="D23" s="21" t="s">
        <v>32</v>
      </c>
      <c r="E23" s="21" t="s">
        <v>32</v>
      </c>
      <c r="F23" s="21" t="s">
        <v>32</v>
      </c>
      <c r="G23" s="21" t="s">
        <v>32</v>
      </c>
      <c r="H23" s="21" t="s">
        <v>32</v>
      </c>
      <c r="I23" s="21" t="n">
        <f aca="false">SUM(J23:L23)</f>
        <v>24634</v>
      </c>
      <c r="J23" s="21" t="n">
        <v>16147</v>
      </c>
      <c r="K23" s="21" t="n">
        <v>4231</v>
      </c>
      <c r="L23" s="21" t="n">
        <v>4256</v>
      </c>
      <c r="M23" s="21" t="n">
        <f aca="false">SUM(N23:O23)</f>
        <v>158232</v>
      </c>
      <c r="N23" s="21" t="n">
        <v>158132</v>
      </c>
      <c r="O23" s="21" t="n">
        <v>100</v>
      </c>
      <c r="P23" s="22" t="s">
        <v>55</v>
      </c>
    </row>
    <row r="24" s="1" customFormat="true" ht="24.95" hidden="false" customHeight="true" outlineLevel="0" collapsed="false">
      <c r="A24" s="20" t="s">
        <v>56</v>
      </c>
      <c r="B24" s="21" t="n">
        <f aca="false">SUM(C24,F24,I24)</f>
        <v>114227</v>
      </c>
      <c r="C24" s="21" t="n">
        <f aca="false">SUM(D24:E24)</f>
        <v>53</v>
      </c>
      <c r="D24" s="21" t="n">
        <v>53</v>
      </c>
      <c r="E24" s="21" t="s">
        <v>32</v>
      </c>
      <c r="F24" s="21" t="n">
        <f aca="false">SUM(G24:H24)</f>
        <v>3634</v>
      </c>
      <c r="G24" s="21" t="n">
        <v>3563</v>
      </c>
      <c r="H24" s="21" t="n">
        <v>71</v>
      </c>
      <c r="I24" s="21" t="n">
        <f aca="false">SUM(J24:L24)</f>
        <v>110540</v>
      </c>
      <c r="J24" s="21" t="n">
        <v>92481</v>
      </c>
      <c r="K24" s="21" t="n">
        <v>15830</v>
      </c>
      <c r="L24" s="21" t="n">
        <v>2229</v>
      </c>
      <c r="M24" s="21" t="n">
        <f aca="false">SUM(N24:O24)</f>
        <v>4222612</v>
      </c>
      <c r="N24" s="21" t="n">
        <v>3139909</v>
      </c>
      <c r="O24" s="21" t="n">
        <v>1082703</v>
      </c>
      <c r="P24" s="22" t="s">
        <v>57</v>
      </c>
    </row>
    <row r="25" s="1" customFormat="true" ht="24.95" hidden="false" customHeight="true" outlineLevel="0" collapsed="false">
      <c r="A25" s="20" t="s">
        <v>58</v>
      </c>
      <c r="B25" s="21" t="n">
        <f aca="false">SUM(C25,F25,I25)</f>
        <v>79</v>
      </c>
      <c r="C25" s="21" t="s">
        <v>32</v>
      </c>
      <c r="D25" s="21" t="s">
        <v>32</v>
      </c>
      <c r="E25" s="21" t="s">
        <v>32</v>
      </c>
      <c r="F25" s="21" t="s">
        <v>32</v>
      </c>
      <c r="G25" s="21" t="s">
        <v>32</v>
      </c>
      <c r="H25" s="21" t="s">
        <v>32</v>
      </c>
      <c r="I25" s="21" t="n">
        <f aca="false">SUM(J25:L25)</f>
        <v>79</v>
      </c>
      <c r="J25" s="21" t="s">
        <v>32</v>
      </c>
      <c r="K25" s="21" t="n">
        <v>5</v>
      </c>
      <c r="L25" s="21" t="n">
        <v>74</v>
      </c>
      <c r="M25" s="21" t="n">
        <f aca="false">SUM(N25:O25)</f>
        <v>257</v>
      </c>
      <c r="N25" s="21" t="n">
        <v>257</v>
      </c>
      <c r="O25" s="21" t="s">
        <v>32</v>
      </c>
      <c r="P25" s="22" t="s">
        <v>59</v>
      </c>
    </row>
    <row r="26" s="3" customFormat="true" ht="24.95" hidden="false" customHeight="true" outlineLevel="0" collapsed="false">
      <c r="A26" s="24" t="s">
        <v>60</v>
      </c>
      <c r="B26" s="18" t="n">
        <f aca="false">SUM(C26,F26,I26)</f>
        <v>164131</v>
      </c>
      <c r="C26" s="18" t="s">
        <v>32</v>
      </c>
      <c r="D26" s="18" t="s">
        <v>32</v>
      </c>
      <c r="E26" s="18" t="s">
        <v>32</v>
      </c>
      <c r="F26" s="18" t="n">
        <f aca="false">SUM(G26:H26)</f>
        <v>581</v>
      </c>
      <c r="G26" s="18" t="n">
        <v>575</v>
      </c>
      <c r="H26" s="18" t="n">
        <v>6</v>
      </c>
      <c r="I26" s="18" t="n">
        <f aca="false">SUM(J26:L26)</f>
        <v>163550</v>
      </c>
      <c r="J26" s="18" t="n">
        <v>111288</v>
      </c>
      <c r="K26" s="18" t="n">
        <v>41468</v>
      </c>
      <c r="L26" s="18" t="n">
        <v>10794</v>
      </c>
      <c r="M26" s="18" t="n">
        <f aca="false">SUM(N26:O26)</f>
        <v>1778971</v>
      </c>
      <c r="N26" s="18" t="n">
        <v>1572782</v>
      </c>
      <c r="O26" s="18" t="n">
        <v>206189</v>
      </c>
      <c r="P26" s="13" t="s">
        <v>61</v>
      </c>
    </row>
    <row r="27" s="1" customFormat="true" ht="24.95" hidden="false" customHeight="true" outlineLevel="0" collapsed="false">
      <c r="A27" s="25" t="s">
        <v>62</v>
      </c>
      <c r="B27" s="21" t="n">
        <f aca="false">SUM(C27,F27,I27)</f>
        <v>67402</v>
      </c>
      <c r="C27" s="21" t="s">
        <v>32</v>
      </c>
      <c r="D27" s="21" t="s">
        <v>32</v>
      </c>
      <c r="E27" s="21" t="s">
        <v>32</v>
      </c>
      <c r="F27" s="21" t="n">
        <f aca="false">SUM(G27:H27)</f>
        <v>581</v>
      </c>
      <c r="G27" s="21" t="n">
        <v>575</v>
      </c>
      <c r="H27" s="21" t="n">
        <v>6</v>
      </c>
      <c r="I27" s="21" t="n">
        <f aca="false">SUM(J27:L27)</f>
        <v>66821</v>
      </c>
      <c r="J27" s="21" t="n">
        <v>54580</v>
      </c>
      <c r="K27" s="21" t="n">
        <v>10284</v>
      </c>
      <c r="L27" s="21" t="n">
        <v>1957</v>
      </c>
      <c r="M27" s="21" t="n">
        <f aca="false">SUM(N27:O27)</f>
        <v>1211202</v>
      </c>
      <c r="N27" s="21" t="n">
        <v>1006173</v>
      </c>
      <c r="O27" s="21" t="n">
        <v>205029</v>
      </c>
      <c r="P27" s="22" t="s">
        <v>63</v>
      </c>
    </row>
    <row r="28" s="1" customFormat="true" ht="24.95" hidden="false" customHeight="true" outlineLevel="0" collapsed="false">
      <c r="A28" s="25" t="s">
        <v>64</v>
      </c>
      <c r="B28" s="21" t="n">
        <f aca="false">SUM(C28,F28,I28)</f>
        <v>43882</v>
      </c>
      <c r="C28" s="21" t="s">
        <v>32</v>
      </c>
      <c r="D28" s="21" t="s">
        <v>32</v>
      </c>
      <c r="E28" s="21" t="s">
        <v>32</v>
      </c>
      <c r="F28" s="21" t="s">
        <v>32</v>
      </c>
      <c r="G28" s="21" t="s">
        <v>32</v>
      </c>
      <c r="H28" s="21" t="s">
        <v>32</v>
      </c>
      <c r="I28" s="21" t="n">
        <f aca="false">SUM(J28:L28)</f>
        <v>43882</v>
      </c>
      <c r="J28" s="21" t="n">
        <v>30155</v>
      </c>
      <c r="K28" s="21" t="n">
        <v>13079</v>
      </c>
      <c r="L28" s="21" t="n">
        <v>648</v>
      </c>
      <c r="M28" s="21" t="n">
        <f aca="false">SUM(N28:O28)</f>
        <v>309027</v>
      </c>
      <c r="N28" s="21" t="n">
        <v>308757</v>
      </c>
      <c r="O28" s="21" t="n">
        <v>270</v>
      </c>
      <c r="P28" s="22" t="s">
        <v>65</v>
      </c>
    </row>
    <row r="29" s="1" customFormat="true" ht="24.95" hidden="false" customHeight="true" outlineLevel="0" collapsed="false">
      <c r="A29" s="26" t="s">
        <v>66</v>
      </c>
      <c r="B29" s="27" t="n">
        <f aca="false">SUM(C29,F29,I29)</f>
        <v>52847</v>
      </c>
      <c r="C29" s="27" t="s">
        <v>32</v>
      </c>
      <c r="D29" s="27" t="s">
        <v>32</v>
      </c>
      <c r="E29" s="27" t="s">
        <v>32</v>
      </c>
      <c r="F29" s="27" t="s">
        <v>32</v>
      </c>
      <c r="G29" s="27" t="s">
        <v>32</v>
      </c>
      <c r="H29" s="27" t="s">
        <v>32</v>
      </c>
      <c r="I29" s="27" t="n">
        <f aca="false">SUM(J29:L29)</f>
        <v>52847</v>
      </c>
      <c r="J29" s="27" t="n">
        <v>26553</v>
      </c>
      <c r="K29" s="27" t="n">
        <v>18105</v>
      </c>
      <c r="L29" s="27" t="n">
        <v>8189</v>
      </c>
      <c r="M29" s="27" t="n">
        <f aca="false">SUM(N29:O29)</f>
        <v>258742</v>
      </c>
      <c r="N29" s="27" t="n">
        <v>257852</v>
      </c>
      <c r="O29" s="27" t="n">
        <v>890</v>
      </c>
      <c r="P29" s="28" t="s">
        <v>67</v>
      </c>
    </row>
    <row r="30" s="1" customFormat="true" ht="24.95" hidden="false" customHeight="true" outlineLevel="0" collapsed="false">
      <c r="A30" s="29"/>
      <c r="B30" s="30"/>
      <c r="C30" s="31" t="s">
        <v>68</v>
      </c>
      <c r="D30" s="31"/>
      <c r="E30" s="31"/>
      <c r="H30" s="30"/>
      <c r="I30" s="32" t="s">
        <v>69</v>
      </c>
      <c r="J30" s="32"/>
      <c r="K30" s="32"/>
      <c r="L30" s="30"/>
      <c r="M30" s="30"/>
      <c r="N30" s="30"/>
      <c r="O30" s="30"/>
      <c r="P30" s="33"/>
    </row>
  </sheetData>
  <mergeCells count="11">
    <mergeCell ref="A2:I2"/>
    <mergeCell ref="A4:A9"/>
    <mergeCell ref="B4:K4"/>
    <mergeCell ref="M4:O4"/>
    <mergeCell ref="P4:P9"/>
    <mergeCell ref="C5:E5"/>
    <mergeCell ref="F5:H5"/>
    <mergeCell ref="I5:L5"/>
    <mergeCell ref="M5:O5"/>
    <mergeCell ref="C30:E30"/>
    <mergeCell ref="I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4:10:00Z</dcterms:created>
  <dc:creator/>
  <dc:description/>
  <dc:language>en-US</dc:language>
  <cp:lastModifiedBy>iLLuSioN</cp:lastModifiedBy>
  <dcterms:modified xsi:type="dcterms:W3CDTF">2005-08-06T14:10:00Z</dcterms:modified>
  <cp:revision>0</cp:revision>
  <dc:subject/>
  <dc:title/>
</cp:coreProperties>
</file>