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DilleniaUPC"/>
        <family val="1"/>
        <charset val="222"/>
      </rPr>
      <t xml:space="preserve">4.2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 2546</t>
    </r>
  </si>
  <si>
    <t xml:space="preserve">TABLE 4.2 NUMBER OF SPOUSES USING SOME FORMS OF CONTRACEPTIVE METHODS UNDER NATIONAL FAMILY PLANNING PROGRAM : 2003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</t>
    </r>
  </si>
  <si>
    <r>
      <rPr>
        <b val="true"/>
        <sz val="16"/>
        <rFont val="Noto Sans Devanagari"/>
        <family val="2"/>
      </rPr>
      <t xml:space="preserve">วิธีคุมกำเนิด   </t>
    </r>
    <r>
      <rPr>
        <b val="true"/>
        <sz val="16"/>
        <rFont val="Dilleni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/King 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Currently married</t>
  </si>
  <si>
    <t xml:space="preserve">contraceptive 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 -</t>
  </si>
  <si>
    <t xml:space="preserve">อำเภอเมือง</t>
  </si>
  <si>
    <t xml:space="preserve">Muang Mukdahan</t>
  </si>
  <si>
    <t xml:space="preserve">อำเภอคำชะอี</t>
  </si>
  <si>
    <t xml:space="preserve">Khamcha-I</t>
  </si>
  <si>
    <t xml:space="preserve">อำเภอนิคมคำสร้อย</t>
  </si>
  <si>
    <t xml:space="preserve">Nikhom Kham Soi</t>
  </si>
  <si>
    <t xml:space="preserve">อำเภอดอนตาล</t>
  </si>
  <si>
    <t xml:space="preserve">Don Tan</t>
  </si>
  <si>
    <t xml:space="preserve">อำเภอดงหลวง</t>
  </si>
  <si>
    <t xml:space="preserve">Dong Luang</t>
  </si>
  <si>
    <t xml:space="preserve">อำเภอหว้านใหญ่</t>
  </si>
  <si>
    <t xml:space="preserve">Wan Yai</t>
  </si>
  <si>
    <t xml:space="preserve">อำเภอหนองสูง</t>
  </si>
  <si>
    <t xml:space="preserve">Nong Sung</t>
  </si>
  <si>
    <r>
      <rPr>
        <b val="true"/>
        <sz val="16"/>
        <rFont val="Noto Sans Devanagari"/>
        <family val="2"/>
      </rPr>
      <t xml:space="preserve">       ที่มา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สำนักงานสาธารณะสุขจังหวัดมุกดาหาร</t>
    </r>
  </si>
  <si>
    <t xml:space="preserve">    Source : Mukdahan  Provincial Health Office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6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15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28125" defaultRowHeight="26.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0.99"/>
    <col collapsed="false" customWidth="true" hidden="false" outlineLevel="0" max="3" min="3" style="1" width="12.99"/>
    <col collapsed="false" customWidth="true" hidden="false" outlineLevel="0" max="6" min="4" style="1" width="10.99"/>
    <col collapsed="false" customWidth="true" hidden="false" outlineLevel="0" max="9" min="7" style="1" width="10.56"/>
    <col collapsed="false" customWidth="true" hidden="false" outlineLevel="0" max="10" min="10" style="1" width="18.13"/>
    <col collapsed="false" customWidth="true" hidden="false" outlineLevel="0" max="11" min="11" style="1" width="13.85"/>
    <col collapsed="false" customWidth="true" hidden="false" outlineLevel="0" max="12" min="12" style="1" width="19.28"/>
    <col collapsed="false" customWidth="true" hidden="false" outlineLevel="0" max="13" min="13" style="1" width="25.7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customFormat="false" ht="26.1" hidden="false" customHeight="true" outlineLevel="0" collapsed="false">
      <c r="A1" s="2" t="s">
        <v>0</v>
      </c>
      <c r="B1" s="3"/>
      <c r="C1" s="3"/>
      <c r="D1" s="3"/>
    </row>
    <row r="2" customFormat="false" ht="26.1" hidden="false" customHeight="true" outlineLevel="0" collapsed="false">
      <c r="A2" s="4" t="s">
        <v>1</v>
      </c>
      <c r="B2" s="5"/>
      <c r="C2" s="5"/>
      <c r="D2" s="5"/>
    </row>
    <row r="4" s="11" customFormat="true" ht="26.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8" t="s">
        <v>4</v>
      </c>
      <c r="K4" s="8" t="s">
        <v>5</v>
      </c>
      <c r="L4" s="9" t="s">
        <v>6</v>
      </c>
      <c r="M4" s="10"/>
      <c r="N4" s="10"/>
      <c r="O4" s="10"/>
    </row>
    <row r="5" s="11" customFormat="true" ht="26.1" hidden="false" customHeight="true" outlineLevel="0" collapsed="false">
      <c r="A5" s="6"/>
      <c r="B5" s="12" t="s">
        <v>7</v>
      </c>
      <c r="C5" s="13" t="s">
        <v>8</v>
      </c>
      <c r="D5" s="12" t="s">
        <v>9</v>
      </c>
      <c r="E5" s="12" t="s">
        <v>10</v>
      </c>
      <c r="F5" s="12" t="s">
        <v>11</v>
      </c>
      <c r="G5" s="13" t="s">
        <v>12</v>
      </c>
      <c r="H5" s="12" t="s">
        <v>13</v>
      </c>
      <c r="I5" s="12" t="s">
        <v>14</v>
      </c>
      <c r="J5" s="14" t="s">
        <v>15</v>
      </c>
      <c r="K5" s="15" t="s">
        <v>16</v>
      </c>
      <c r="L5" s="9"/>
      <c r="M5" s="10"/>
      <c r="N5" s="10"/>
      <c r="O5" s="10"/>
    </row>
    <row r="6" s="11" customFormat="true" ht="26.1" hidden="false" customHeight="true" outlineLevel="0" collapsed="false">
      <c r="A6" s="6"/>
      <c r="B6" s="16" t="s">
        <v>17</v>
      </c>
      <c r="C6" s="17" t="s">
        <v>18</v>
      </c>
      <c r="D6" s="16" t="s">
        <v>19</v>
      </c>
      <c r="E6" s="16" t="s">
        <v>20</v>
      </c>
      <c r="F6" s="16" t="s">
        <v>21</v>
      </c>
      <c r="G6" s="16" t="s">
        <v>22</v>
      </c>
      <c r="H6" s="16" t="s">
        <v>23</v>
      </c>
      <c r="I6" s="16" t="s">
        <v>24</v>
      </c>
      <c r="J6" s="18" t="s">
        <v>25</v>
      </c>
      <c r="K6" s="19" t="s">
        <v>26</v>
      </c>
      <c r="L6" s="9"/>
      <c r="M6" s="10"/>
      <c r="N6" s="10"/>
      <c r="O6" s="10"/>
    </row>
    <row r="7" s="11" customFormat="true" ht="26.1" hidden="false" customHeight="true" outlineLevel="0" collapsed="false">
      <c r="A7" s="6"/>
      <c r="B7" s="16"/>
      <c r="C7" s="17" t="s">
        <v>27</v>
      </c>
      <c r="D7" s="16"/>
      <c r="E7" s="16"/>
      <c r="F7" s="16"/>
      <c r="G7" s="16"/>
      <c r="H7" s="16"/>
      <c r="I7" s="16"/>
      <c r="J7" s="18" t="s">
        <v>28</v>
      </c>
      <c r="K7" s="19" t="s">
        <v>29</v>
      </c>
      <c r="L7" s="9"/>
      <c r="M7" s="10"/>
      <c r="N7" s="10"/>
      <c r="O7" s="10"/>
    </row>
    <row r="8" s="11" customFormat="true" ht="26.1" hidden="false" customHeight="true" outlineLevel="0" collapsed="false">
      <c r="A8" s="6"/>
      <c r="B8" s="20"/>
      <c r="C8" s="20"/>
      <c r="D8" s="20"/>
      <c r="E8" s="21"/>
      <c r="F8" s="20"/>
      <c r="G8" s="20"/>
      <c r="H8" s="20"/>
      <c r="I8" s="20"/>
      <c r="J8" s="22" t="s">
        <v>30</v>
      </c>
      <c r="K8" s="23" t="s">
        <v>31</v>
      </c>
      <c r="L8" s="9"/>
      <c r="M8" s="10"/>
      <c r="N8" s="10"/>
      <c r="O8" s="10"/>
    </row>
    <row r="9" s="10" customFormat="true" ht="26.1" hidden="false" customHeight="true" outlineLevel="0" collapsed="false">
      <c r="A9" s="24" t="s">
        <v>32</v>
      </c>
      <c r="B9" s="25" t="n">
        <f aca="false">SUM(B10:B16)</f>
        <v>34359</v>
      </c>
      <c r="C9" s="26" t="n">
        <f aca="false">SUM(C10:C16)</f>
        <v>976</v>
      </c>
      <c r="D9" s="26" t="n">
        <f aca="false">SUM(D10:D16)</f>
        <v>8499</v>
      </c>
      <c r="E9" s="26" t="n">
        <f aca="false">SUM(E10:E16)</f>
        <v>16063</v>
      </c>
      <c r="F9" s="26" t="n">
        <f aca="false">SUM(F10:F16)</f>
        <v>280</v>
      </c>
      <c r="G9" s="26" t="n">
        <f aca="false">SUM(G10:G16)</f>
        <v>7025</v>
      </c>
      <c r="H9" s="26" t="n">
        <f aca="false">SUM(H10:H16)</f>
        <v>1516</v>
      </c>
      <c r="I9" s="27" t="s">
        <v>33</v>
      </c>
      <c r="J9" s="28" t="n">
        <f aca="false">SUM(J10:J16)</f>
        <v>50695</v>
      </c>
      <c r="K9" s="29" t="n">
        <v>69.6</v>
      </c>
      <c r="L9" s="19" t="s">
        <v>17</v>
      </c>
    </row>
    <row r="10" customFormat="false" ht="26.1" hidden="false" customHeight="true" outlineLevel="0" collapsed="false">
      <c r="A10" s="30" t="s">
        <v>34</v>
      </c>
      <c r="B10" s="31" t="n">
        <f aca="false">SUM(C10:H10)</f>
        <v>12999</v>
      </c>
      <c r="C10" s="31" t="n">
        <v>142</v>
      </c>
      <c r="D10" s="31" t="n">
        <v>2397</v>
      </c>
      <c r="E10" s="31" t="n">
        <v>7272</v>
      </c>
      <c r="F10" s="31" t="n">
        <v>103</v>
      </c>
      <c r="G10" s="31" t="n">
        <v>2964</v>
      </c>
      <c r="H10" s="26" t="n">
        <v>121</v>
      </c>
      <c r="I10" s="31" t="s">
        <v>33</v>
      </c>
      <c r="J10" s="32" t="n">
        <v>20399</v>
      </c>
      <c r="K10" s="33" t="n">
        <v>65.82</v>
      </c>
      <c r="L10" s="34" t="s">
        <v>35</v>
      </c>
    </row>
    <row r="11" customFormat="false" ht="26.1" hidden="false" customHeight="true" outlineLevel="0" collapsed="false">
      <c r="A11" s="30" t="s">
        <v>36</v>
      </c>
      <c r="B11" s="35" t="n">
        <f aca="false">SUM(C11:H11)</f>
        <v>4380</v>
      </c>
      <c r="C11" s="35" t="n">
        <v>128</v>
      </c>
      <c r="D11" s="35" t="n">
        <v>827</v>
      </c>
      <c r="E11" s="35" t="n">
        <v>2738</v>
      </c>
      <c r="F11" s="35" t="n">
        <v>62</v>
      </c>
      <c r="G11" s="35" t="n">
        <v>498</v>
      </c>
      <c r="H11" s="35" t="n">
        <v>127</v>
      </c>
      <c r="I11" s="31" t="s">
        <v>33</v>
      </c>
      <c r="J11" s="36" t="n">
        <v>6600</v>
      </c>
      <c r="K11" s="33" t="n">
        <v>66.36</v>
      </c>
      <c r="L11" s="34" t="s">
        <v>37</v>
      </c>
    </row>
    <row r="12" customFormat="false" ht="26.1" hidden="false" customHeight="true" outlineLevel="0" collapsed="false">
      <c r="A12" s="30" t="s">
        <v>38</v>
      </c>
      <c r="B12" s="35" t="n">
        <f aca="false">SUM(C12:H12)</f>
        <v>4247</v>
      </c>
      <c r="C12" s="35" t="n">
        <v>400</v>
      </c>
      <c r="D12" s="35" t="n">
        <v>1461</v>
      </c>
      <c r="E12" s="35" t="n">
        <v>1334</v>
      </c>
      <c r="F12" s="35" t="n">
        <v>20</v>
      </c>
      <c r="G12" s="35" t="n">
        <v>808</v>
      </c>
      <c r="H12" s="35" t="n">
        <v>224</v>
      </c>
      <c r="I12" s="31" t="s">
        <v>33</v>
      </c>
      <c r="J12" s="36" t="n">
        <v>6645</v>
      </c>
      <c r="K12" s="33" t="n">
        <v>63.91</v>
      </c>
      <c r="L12" s="34" t="s">
        <v>39</v>
      </c>
    </row>
    <row r="13" customFormat="false" ht="26.1" hidden="false" customHeight="true" outlineLevel="0" collapsed="false">
      <c r="A13" s="30" t="s">
        <v>40</v>
      </c>
      <c r="B13" s="35" t="n">
        <f aca="false">SUM(C13:H13)</f>
        <v>4628</v>
      </c>
      <c r="C13" s="35" t="n">
        <v>140</v>
      </c>
      <c r="D13" s="35" t="n">
        <v>993</v>
      </c>
      <c r="E13" s="35" t="n">
        <v>2413</v>
      </c>
      <c r="F13" s="35" t="n">
        <v>29</v>
      </c>
      <c r="G13" s="35" t="n">
        <v>798</v>
      </c>
      <c r="H13" s="35" t="n">
        <v>255</v>
      </c>
      <c r="I13" s="31" t="s">
        <v>33</v>
      </c>
      <c r="J13" s="36" t="n">
        <v>6436</v>
      </c>
      <c r="K13" s="37" t="n">
        <v>71.9</v>
      </c>
      <c r="L13" s="34" t="s">
        <v>41</v>
      </c>
    </row>
    <row r="14" customFormat="false" ht="26.1" hidden="false" customHeight="true" outlineLevel="0" collapsed="false">
      <c r="A14" s="30" t="s">
        <v>42</v>
      </c>
      <c r="B14" s="35" t="n">
        <f aca="false">SUM(C14:H14)</f>
        <v>3488</v>
      </c>
      <c r="C14" s="35" t="n">
        <v>26</v>
      </c>
      <c r="D14" s="35" t="n">
        <v>1489</v>
      </c>
      <c r="E14" s="35" t="n">
        <v>336</v>
      </c>
      <c r="F14" s="35" t="n">
        <v>26</v>
      </c>
      <c r="G14" s="35" t="n">
        <v>1276</v>
      </c>
      <c r="H14" s="35" t="n">
        <v>335</v>
      </c>
      <c r="I14" s="31" t="s">
        <v>33</v>
      </c>
      <c r="J14" s="36" t="n">
        <v>5706</v>
      </c>
      <c r="K14" s="33" t="n">
        <v>61.13</v>
      </c>
      <c r="L14" s="34" t="s">
        <v>43</v>
      </c>
    </row>
    <row r="15" customFormat="false" ht="26.1" hidden="false" customHeight="true" outlineLevel="0" collapsed="false">
      <c r="A15" s="30" t="s">
        <v>44</v>
      </c>
      <c r="B15" s="35" t="n">
        <f aca="false">SUM(C15:H15)</f>
        <v>2253</v>
      </c>
      <c r="C15" s="35" t="n">
        <v>67</v>
      </c>
      <c r="D15" s="35" t="n">
        <v>482</v>
      </c>
      <c r="E15" s="35" t="n">
        <v>1132</v>
      </c>
      <c r="F15" s="35" t="n">
        <v>6</v>
      </c>
      <c r="G15" s="35" t="n">
        <v>267</v>
      </c>
      <c r="H15" s="35" t="n">
        <v>299</v>
      </c>
      <c r="I15" s="31" t="s">
        <v>33</v>
      </c>
      <c r="J15" s="36" t="n">
        <v>2371</v>
      </c>
      <c r="K15" s="33" t="n">
        <v>95.02</v>
      </c>
      <c r="L15" s="34" t="s">
        <v>45</v>
      </c>
    </row>
    <row r="16" customFormat="false" ht="26.1" hidden="false" customHeight="true" outlineLevel="0" collapsed="false">
      <c r="A16" s="30" t="s">
        <v>46</v>
      </c>
      <c r="B16" s="35" t="n">
        <f aca="false">SUM(C16:H16)</f>
        <v>2364</v>
      </c>
      <c r="C16" s="35" t="n">
        <v>73</v>
      </c>
      <c r="D16" s="35" t="n">
        <v>850</v>
      </c>
      <c r="E16" s="35" t="n">
        <v>838</v>
      </c>
      <c r="F16" s="35" t="n">
        <v>34</v>
      </c>
      <c r="G16" s="35" t="n">
        <v>414</v>
      </c>
      <c r="H16" s="35" t="n">
        <v>155</v>
      </c>
      <c r="I16" s="31" t="s">
        <v>33</v>
      </c>
      <c r="J16" s="36" t="n">
        <v>2538</v>
      </c>
      <c r="K16" s="33" t="n">
        <v>91.57</v>
      </c>
      <c r="L16" s="34" t="s">
        <v>47</v>
      </c>
    </row>
    <row r="17" customFormat="false" ht="26.1" hidden="false" customHeight="true" outlineLevel="0" collapsed="false">
      <c r="A17" s="38"/>
      <c r="B17" s="39"/>
      <c r="C17" s="40"/>
      <c r="D17" s="40"/>
      <c r="E17" s="40"/>
      <c r="F17" s="40"/>
      <c r="G17" s="40"/>
      <c r="H17" s="40"/>
      <c r="I17" s="40"/>
      <c r="J17" s="41"/>
      <c r="K17" s="42"/>
      <c r="L17" s="43"/>
    </row>
    <row r="18" s="46" customFormat="true" ht="26.1" hidden="false" customHeight="true" outlineLevel="0" collapsed="false">
      <c r="A18" s="1"/>
      <c r="B18" s="44"/>
      <c r="C18" s="44"/>
      <c r="D18" s="44"/>
      <c r="E18" s="45" t="s">
        <v>48</v>
      </c>
      <c r="G18" s="44"/>
      <c r="H18" s="44"/>
      <c r="I18" s="44"/>
      <c r="J18" s="44"/>
      <c r="K18" s="44"/>
      <c r="L18" s="44"/>
      <c r="M18" s="44"/>
    </row>
    <row r="19" customFormat="false" ht="26.1" hidden="false" customHeight="true" outlineLevel="0" collapsed="false">
      <c r="B19" s="47"/>
      <c r="C19" s="47"/>
      <c r="D19" s="47"/>
      <c r="E19" s="48" t="s">
        <v>49</v>
      </c>
      <c r="G19" s="47"/>
      <c r="H19" s="47"/>
      <c r="I19" s="47"/>
      <c r="J19" s="47"/>
      <c r="K19" s="47"/>
      <c r="L19" s="47"/>
    </row>
  </sheetData>
  <mergeCells count="3">
    <mergeCell ref="A4:A8"/>
    <mergeCell ref="B4:I4"/>
    <mergeCell ref="L4:L8"/>
  </mergeCells>
  <printOptions headings="false" gridLines="false" gridLinesSet="true" horizontalCentered="false" verticalCentered="false"/>
  <pageMargins left="0.590277777777778" right="0.590277777777778" top="0.590277777777778" bottom="1.18125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4:26:46Z</dcterms:created>
  <dc:creator>nso</dc:creator>
  <dc:description/>
  <dc:language>en-US</dc:language>
  <cp:lastModifiedBy>nso</cp:lastModifiedBy>
  <cp:revision>0</cp:revision>
  <dc:subject/>
  <dc:title/>
</cp:coreProperties>
</file>