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</t>
    </r>
  </si>
  <si>
    <t xml:space="preserve">TABLE</t>
  </si>
  <si>
    <t xml:space="preserve">AREA OF HOLDING BY LAND TENURE AND SIZE OF TOTAL AREA OF HOLDING: 2003</t>
  </si>
  <si>
    <t xml:space="preserve">ลักษณะการถือครองที่ดิน</t>
  </si>
  <si>
    <r>
      <rPr>
        <b val="true"/>
        <sz val="14"/>
        <rFont val="Noto Sans Devanagari"/>
        <family val="2"/>
      </rPr>
      <t xml:space="preserve">ขนาดเนื้อที่ถือครองทั้งสิ้น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 New"/>
        <family val="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b val="true"/>
        <sz val="14"/>
        <rFont val="Noto Sans Devanagari"/>
        <family val="2"/>
      </rPr>
      <t xml:space="preserve">ต่ำกว่า 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Cordia New"/>
        <family val="2"/>
      </rPr>
      <t xml:space="preserve">500  </t>
    </r>
    <r>
      <rPr>
        <b val="true"/>
        <sz val="14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t xml:space="preserve">and over</t>
  </si>
  <si>
    <t xml:space="preserve">                          ยอดรวม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Owner </t>
  </si>
  <si>
    <t xml:space="preserve">    จำนองผู้อื่น</t>
  </si>
  <si>
    <t xml:space="preserve"> -</t>
  </si>
  <si>
    <t xml:space="preserve">    Mortgagor </t>
  </si>
  <si>
    <t xml:space="preserve">    ขายฝากผู้อื่น</t>
  </si>
  <si>
    <t xml:space="preserve">    Sale-redeem 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Rent </t>
  </si>
  <si>
    <t xml:space="preserve">    รับจำนอง</t>
  </si>
  <si>
    <t xml:space="preserve">    Mortgagee </t>
  </si>
  <si>
    <t xml:space="preserve">    รับขายฝาก</t>
  </si>
  <si>
    <t xml:space="preserve"> - </t>
  </si>
  <si>
    <t xml:space="preserve">    Sale-redeemer </t>
  </si>
  <si>
    <t xml:space="preserve">    ได้ทำฟรี</t>
  </si>
  <si>
    <t xml:space="preserve">    Free </t>
  </si>
  <si>
    <t xml:space="preserve">เนื้อที่ของตนเอง และไม่ใช่ของตนเอง</t>
  </si>
  <si>
    <t xml:space="preserve">Own land and others</t>
  </si>
  <si>
    <r>
      <rPr>
        <sz val="14"/>
        <rFont val="Noto Sans Devanagari"/>
        <family val="2"/>
      </rPr>
      <t xml:space="preserve">          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6  </t>
    </r>
    <r>
      <rPr>
        <sz val="14"/>
        <rFont val="Noto Sans Devanagari"/>
        <family val="2"/>
      </rPr>
      <t xml:space="preserve">จังหวัดบุรีรัมย์  สำนักงานสถิติแห่งชาติ</t>
    </r>
  </si>
  <si>
    <t xml:space="preserve">       Source:  The 2003 Agricultural Census,  Changwat _ _ _ _ ,  National Statistical Office</t>
  </si>
  <si>
    <t xml:space="preserve">       Source:  The 2003 Agricultural Census, Buri Ram Province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L26" activeCellId="0" sqref="L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5.85"/>
    <col collapsed="false" customWidth="true" hidden="false" outlineLevel="0" max="4" min="4" style="1" width="16.14"/>
    <col collapsed="false" customWidth="true" hidden="false" outlineLevel="0" max="5" min="5" style="1" width="10.85"/>
    <col collapsed="false" customWidth="true" hidden="false" outlineLevel="0" max="6" min="6" style="1" width="8.71"/>
    <col collapsed="false" customWidth="true" hidden="false" outlineLevel="0" max="7" min="7" style="1" width="8.14"/>
    <col collapsed="false" customWidth="true" hidden="false" outlineLevel="0" max="9" min="8" style="1" width="8.71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9.85"/>
    <col collapsed="false" customWidth="true" hidden="false" outlineLevel="0" max="15" min="15" style="1" width="1.28"/>
    <col collapsed="false" customWidth="true" hidden="false" outlineLevel="0" max="16" min="16" style="1" width="20.56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3.25" hidden="false" customHeight="true" outlineLevel="0" collapsed="false">
      <c r="A2" s="3"/>
      <c r="B2" s="3" t="s">
        <v>2</v>
      </c>
      <c r="C2" s="5" t="n">
        <v>10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11.25" hidden="false" customHeight="true" outlineLevel="0" collapsed="false">
      <c r="A3" s="7"/>
      <c r="B3" s="7"/>
      <c r="C3" s="7"/>
      <c r="D3" s="7"/>
      <c r="F3" s="8"/>
      <c r="G3" s="8"/>
      <c r="H3" s="8"/>
      <c r="I3" s="8"/>
      <c r="J3" s="8"/>
      <c r="K3" s="8"/>
      <c r="L3" s="8"/>
      <c r="M3" s="8"/>
      <c r="N3" s="8"/>
      <c r="O3" s="7"/>
      <c r="P3" s="7"/>
    </row>
    <row r="4" s="3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3" customFormat="true" ht="24" hidden="false" customHeight="true" outlineLevel="0" collapsed="false">
      <c r="A5" s="9"/>
      <c r="B5" s="9"/>
      <c r="C5" s="9"/>
      <c r="D5" s="9"/>
      <c r="E5" s="12" t="s">
        <v>7</v>
      </c>
      <c r="F5" s="12"/>
      <c r="G5" s="12"/>
      <c r="H5" s="12"/>
      <c r="I5" s="12"/>
      <c r="J5" s="12"/>
      <c r="K5" s="12"/>
      <c r="L5" s="12"/>
      <c r="M5" s="12"/>
      <c r="N5" s="12"/>
      <c r="O5" s="11"/>
      <c r="P5" s="11"/>
    </row>
    <row r="6" s="3" customFormat="true" ht="24" hidden="false" customHeight="true" outlineLevel="0" collapsed="false">
      <c r="A6" s="9"/>
      <c r="B6" s="9"/>
      <c r="C6" s="9"/>
      <c r="D6" s="9"/>
      <c r="E6" s="13" t="s">
        <v>8</v>
      </c>
      <c r="F6" s="14" t="s">
        <v>9</v>
      </c>
      <c r="G6" s="15"/>
      <c r="H6" s="15"/>
      <c r="I6" s="15"/>
      <c r="J6" s="15"/>
      <c r="K6" s="15"/>
      <c r="L6" s="15"/>
      <c r="M6" s="15"/>
      <c r="N6" s="15" t="s">
        <v>10</v>
      </c>
      <c r="O6" s="11"/>
      <c r="P6" s="11"/>
    </row>
    <row r="7" s="3" customFormat="true" ht="24" hidden="false" customHeight="true" outlineLevel="0" collapsed="false">
      <c r="A7" s="9"/>
      <c r="B7" s="9"/>
      <c r="C7" s="9"/>
      <c r="D7" s="9"/>
      <c r="E7" s="16" t="s">
        <v>11</v>
      </c>
      <c r="F7" s="17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7" t="s">
        <v>20</v>
      </c>
      <c r="O7" s="11"/>
      <c r="P7" s="11"/>
    </row>
    <row r="8" s="1" customFormat="true" ht="4.5" hidden="false" customHeight="true" outlineLevel="0" collapsed="false">
      <c r="A8" s="19"/>
      <c r="B8" s="19"/>
      <c r="C8" s="19"/>
      <c r="D8" s="20"/>
      <c r="E8" s="21"/>
      <c r="F8" s="22"/>
      <c r="G8" s="21"/>
      <c r="H8" s="22"/>
      <c r="I8" s="21"/>
      <c r="J8" s="22"/>
      <c r="K8" s="21"/>
      <c r="L8" s="21"/>
      <c r="M8" s="21"/>
      <c r="N8" s="22"/>
      <c r="O8" s="23"/>
      <c r="P8" s="19"/>
    </row>
    <row r="9" s="6" customFormat="true" ht="22.5" hidden="false" customHeight="true" outlineLevel="0" collapsed="false">
      <c r="A9" s="24" t="s">
        <v>21</v>
      </c>
      <c r="B9" s="8"/>
      <c r="C9" s="8"/>
      <c r="D9" s="25"/>
      <c r="E9" s="26" t="n">
        <f aca="false">SUM(E11,E16,E22)</f>
        <v>3399034</v>
      </c>
      <c r="F9" s="26" t="n">
        <f aca="false">SUM(F11,F16,F22)</f>
        <v>3137</v>
      </c>
      <c r="G9" s="26" t="n">
        <f aca="false">SUM(G11,G16,G22)</f>
        <v>69434</v>
      </c>
      <c r="H9" s="26" t="n">
        <f aca="false">SUM(H11,H16,H22)</f>
        <v>172656</v>
      </c>
      <c r="I9" s="26" t="n">
        <f aca="false">SUM(I11,I16,I22)</f>
        <v>816874</v>
      </c>
      <c r="J9" s="26" t="n">
        <f aca="false">SUM(J11,J16,J22)</f>
        <v>1434915</v>
      </c>
      <c r="K9" s="26" t="n">
        <f aca="false">SUM(K11,K16,K22)</f>
        <v>500172</v>
      </c>
      <c r="L9" s="26" t="n">
        <f aca="false">SUM(L11,L16,L22)</f>
        <v>292016</v>
      </c>
      <c r="M9" s="26" t="n">
        <f aca="false">SUM(M11,M16,M22)</f>
        <v>77263</v>
      </c>
      <c r="N9" s="26" t="n">
        <f aca="false">SUM(N11,N16,N22)</f>
        <v>32473</v>
      </c>
      <c r="O9" s="27" t="s">
        <v>22</v>
      </c>
      <c r="P9" s="8"/>
    </row>
    <row r="10" s="6" customFormat="true" ht="3.75" hidden="false" customHeight="true" outlineLevel="0" collapsed="false">
      <c r="A10" s="24"/>
      <c r="B10" s="8"/>
      <c r="C10" s="8"/>
      <c r="D10" s="25"/>
      <c r="E10" s="26"/>
      <c r="F10" s="28"/>
      <c r="G10" s="26"/>
      <c r="H10" s="29"/>
      <c r="I10" s="29"/>
      <c r="J10" s="29"/>
      <c r="K10" s="29"/>
      <c r="L10" s="29"/>
      <c r="M10" s="29"/>
      <c r="N10" s="28"/>
      <c r="O10" s="27"/>
      <c r="P10" s="8"/>
    </row>
    <row r="11" customFormat="false" ht="22.5" hidden="false" customHeight="true" outlineLevel="0" collapsed="false">
      <c r="A11" s="24" t="s">
        <v>23</v>
      </c>
      <c r="B11" s="2"/>
      <c r="C11" s="2"/>
      <c r="D11" s="30"/>
      <c r="E11" s="31" t="n">
        <f aca="false">SUM(E13:E15)</f>
        <v>2494520</v>
      </c>
      <c r="F11" s="31" t="n">
        <f aca="false">SUM(F13:F15)</f>
        <v>2920</v>
      </c>
      <c r="G11" s="31" t="n">
        <f aca="false">SUM(G13:G15)</f>
        <v>55753</v>
      </c>
      <c r="H11" s="31" t="n">
        <f aca="false">SUM(H13:H15)</f>
        <v>135799</v>
      </c>
      <c r="I11" s="31" t="n">
        <f aca="false">SUM(I13:I15)</f>
        <v>616739</v>
      </c>
      <c r="J11" s="31" t="n">
        <f aca="false">SUM(J13:J15)</f>
        <v>1031950</v>
      </c>
      <c r="K11" s="31" t="n">
        <f aca="false">SUM(K13:K15)</f>
        <v>365008</v>
      </c>
      <c r="L11" s="31" t="n">
        <f aca="false">SUM(L13:L15)</f>
        <v>220454</v>
      </c>
      <c r="M11" s="31" t="n">
        <f aca="false">SUM(M13:M15)</f>
        <v>45716</v>
      </c>
      <c r="N11" s="31" t="n">
        <f aca="false">SUM(N13:N15)</f>
        <v>20127</v>
      </c>
      <c r="O11" s="27" t="s">
        <v>24</v>
      </c>
    </row>
    <row r="12" customFormat="false" ht="1.5" hidden="false" customHeight="true" outlineLevel="0" collapsed="false">
      <c r="A12" s="32"/>
      <c r="B12" s="2"/>
      <c r="C12" s="2"/>
      <c r="D12" s="30"/>
      <c r="E12" s="31"/>
      <c r="F12" s="31"/>
      <c r="G12" s="33"/>
      <c r="H12" s="34"/>
      <c r="I12" s="34"/>
      <c r="J12" s="34"/>
      <c r="K12" s="34"/>
      <c r="L12" s="34"/>
      <c r="M12" s="34"/>
      <c r="N12" s="31"/>
      <c r="O12" s="35"/>
    </row>
    <row r="13" customFormat="false" ht="22.5" hidden="false" customHeight="true" outlineLevel="0" collapsed="false">
      <c r="A13" s="36" t="s">
        <v>25</v>
      </c>
      <c r="B13" s="2"/>
      <c r="C13" s="2"/>
      <c r="D13" s="30"/>
      <c r="E13" s="31" t="n">
        <v>2454409</v>
      </c>
      <c r="F13" s="31" t="n">
        <v>2896</v>
      </c>
      <c r="G13" s="33" t="n">
        <v>55275</v>
      </c>
      <c r="H13" s="34" t="n">
        <v>134277</v>
      </c>
      <c r="I13" s="34" t="n">
        <v>607995</v>
      </c>
      <c r="J13" s="34" t="n">
        <v>1013712</v>
      </c>
      <c r="K13" s="34" t="n">
        <v>357813</v>
      </c>
      <c r="L13" s="34" t="n">
        <v>217066</v>
      </c>
      <c r="M13" s="34" t="n">
        <v>45448</v>
      </c>
      <c r="N13" s="31" t="n">
        <v>19927</v>
      </c>
      <c r="O13" s="35" t="s">
        <v>26</v>
      </c>
    </row>
    <row r="14" customFormat="false" ht="22.5" hidden="false" customHeight="true" outlineLevel="0" collapsed="false">
      <c r="A14" s="36" t="s">
        <v>27</v>
      </c>
      <c r="B14" s="2"/>
      <c r="C14" s="2"/>
      <c r="D14" s="30"/>
      <c r="E14" s="31" t="n">
        <v>38593</v>
      </c>
      <c r="F14" s="31" t="n">
        <v>22</v>
      </c>
      <c r="G14" s="33" t="n">
        <v>452</v>
      </c>
      <c r="H14" s="34" t="n">
        <v>1456</v>
      </c>
      <c r="I14" s="34" t="n">
        <v>8388</v>
      </c>
      <c r="J14" s="34" t="n">
        <v>17685</v>
      </c>
      <c r="K14" s="34" t="n">
        <v>7038</v>
      </c>
      <c r="L14" s="34" t="n">
        <v>3234</v>
      </c>
      <c r="M14" s="34" t="n">
        <v>264</v>
      </c>
      <c r="N14" s="31" t="s">
        <v>28</v>
      </c>
      <c r="O14" s="35" t="s">
        <v>29</v>
      </c>
    </row>
    <row r="15" customFormat="false" ht="22.5" hidden="false" customHeight="true" outlineLevel="0" collapsed="false">
      <c r="A15" s="36" t="s">
        <v>30</v>
      </c>
      <c r="B15" s="2"/>
      <c r="C15" s="2"/>
      <c r="D15" s="30"/>
      <c r="E15" s="31" t="n">
        <v>1518</v>
      </c>
      <c r="F15" s="31" t="n">
        <v>2</v>
      </c>
      <c r="G15" s="33" t="n">
        <v>26</v>
      </c>
      <c r="H15" s="34" t="n">
        <v>66</v>
      </c>
      <c r="I15" s="34" t="n">
        <v>356</v>
      </c>
      <c r="J15" s="34" t="n">
        <v>553</v>
      </c>
      <c r="K15" s="31" t="n">
        <v>157</v>
      </c>
      <c r="L15" s="31" t="n">
        <v>154</v>
      </c>
      <c r="M15" s="31" t="n">
        <v>4</v>
      </c>
      <c r="N15" s="31" t="n">
        <v>200</v>
      </c>
      <c r="O15" s="35" t="s">
        <v>31</v>
      </c>
    </row>
    <row r="16" customFormat="false" ht="22.5" hidden="false" customHeight="true" outlineLevel="0" collapsed="false">
      <c r="A16" s="24" t="s">
        <v>32</v>
      </c>
      <c r="B16" s="2"/>
      <c r="C16" s="2"/>
      <c r="D16" s="30"/>
      <c r="E16" s="37" t="n">
        <f aca="false">SUM(E18:E21)</f>
        <v>904514</v>
      </c>
      <c r="F16" s="37" t="n">
        <f aca="false">SUM(F18:F21)</f>
        <v>217</v>
      </c>
      <c r="G16" s="37" t="n">
        <f aca="false">SUM(G18:G21)</f>
        <v>13681</v>
      </c>
      <c r="H16" s="37" t="n">
        <f aca="false">SUM(H18:H21)</f>
        <v>36857</v>
      </c>
      <c r="I16" s="37" t="n">
        <f aca="false">SUM(I18:I21)</f>
        <v>200135</v>
      </c>
      <c r="J16" s="37" t="n">
        <f aca="false">SUM(J18:J21)</f>
        <v>402965</v>
      </c>
      <c r="K16" s="37" t="n">
        <f aca="false">SUM(K18:K21)</f>
        <v>135164</v>
      </c>
      <c r="L16" s="37" t="n">
        <f aca="false">SUM(L18:L21)</f>
        <v>71562</v>
      </c>
      <c r="M16" s="37" t="n">
        <f aca="false">SUM(M18:M21)</f>
        <v>31547</v>
      </c>
      <c r="N16" s="37" t="n">
        <f aca="false">SUM(N18:N21)</f>
        <v>12346</v>
      </c>
      <c r="O16" s="27" t="s">
        <v>33</v>
      </c>
      <c r="P16" s="3"/>
    </row>
    <row r="17" customFormat="false" ht="1.5" hidden="false" customHeight="true" outlineLevel="0" collapsed="false">
      <c r="A17" s="32"/>
      <c r="B17" s="2"/>
      <c r="C17" s="2"/>
      <c r="D17" s="30"/>
      <c r="E17" s="37"/>
      <c r="F17" s="26"/>
      <c r="G17" s="28"/>
      <c r="H17" s="26"/>
      <c r="I17" s="28"/>
      <c r="J17" s="26"/>
      <c r="K17" s="28"/>
      <c r="L17" s="26"/>
      <c r="M17" s="28"/>
      <c r="N17" s="26"/>
      <c r="O17" s="27"/>
      <c r="P17" s="3"/>
    </row>
    <row r="18" customFormat="false" ht="22.5" hidden="false" customHeight="true" outlineLevel="0" collapsed="false">
      <c r="A18" s="36" t="s">
        <v>34</v>
      </c>
      <c r="B18" s="2"/>
      <c r="C18" s="2"/>
      <c r="D18" s="30"/>
      <c r="E18" s="31" t="n">
        <v>736155</v>
      </c>
      <c r="F18" s="33" t="n">
        <v>83</v>
      </c>
      <c r="G18" s="38" t="n">
        <v>9192</v>
      </c>
      <c r="H18" s="33" t="n">
        <v>26755</v>
      </c>
      <c r="I18" s="38" t="n">
        <v>159178</v>
      </c>
      <c r="J18" s="33" t="n">
        <v>332956</v>
      </c>
      <c r="K18" s="38" t="n">
        <v>111888</v>
      </c>
      <c r="L18" s="33" t="n">
        <v>58470</v>
      </c>
      <c r="M18" s="38" t="n">
        <v>27300</v>
      </c>
      <c r="N18" s="33" t="n">
        <v>10293</v>
      </c>
      <c r="O18" s="35" t="s">
        <v>35</v>
      </c>
    </row>
    <row r="19" customFormat="false" ht="22.5" hidden="false" customHeight="true" outlineLevel="0" collapsed="false">
      <c r="A19" s="36" t="s">
        <v>36</v>
      </c>
      <c r="B19" s="2"/>
      <c r="C19" s="2"/>
      <c r="D19" s="30"/>
      <c r="E19" s="31" t="n">
        <v>84869</v>
      </c>
      <c r="F19" s="33" t="n">
        <v>2</v>
      </c>
      <c r="G19" s="38" t="n">
        <v>1216</v>
      </c>
      <c r="H19" s="33" t="n">
        <v>3800</v>
      </c>
      <c r="I19" s="38" t="n">
        <v>18221</v>
      </c>
      <c r="J19" s="33" t="n">
        <v>37432</v>
      </c>
      <c r="K19" s="38" t="n">
        <v>12478</v>
      </c>
      <c r="L19" s="33" t="n">
        <v>8430</v>
      </c>
      <c r="M19" s="38" t="n">
        <v>2290</v>
      </c>
      <c r="N19" s="31" t="n">
        <v>1000</v>
      </c>
      <c r="O19" s="35" t="s">
        <v>37</v>
      </c>
    </row>
    <row r="20" customFormat="false" ht="22.5" hidden="false" customHeight="true" outlineLevel="0" collapsed="false">
      <c r="A20" s="36" t="s">
        <v>38</v>
      </c>
      <c r="B20" s="2"/>
      <c r="C20" s="2"/>
      <c r="D20" s="30"/>
      <c r="E20" s="31" t="n">
        <v>1391</v>
      </c>
      <c r="F20" s="33" t="s">
        <v>39</v>
      </c>
      <c r="G20" s="38" t="n">
        <v>31</v>
      </c>
      <c r="H20" s="33" t="n">
        <v>46</v>
      </c>
      <c r="I20" s="38" t="n">
        <v>252</v>
      </c>
      <c r="J20" s="33" t="n">
        <v>760</v>
      </c>
      <c r="K20" s="31" t="n">
        <v>245</v>
      </c>
      <c r="L20" s="31" t="n">
        <v>57</v>
      </c>
      <c r="M20" s="31" t="s">
        <v>28</v>
      </c>
      <c r="N20" s="33" t="s">
        <v>28</v>
      </c>
      <c r="O20" s="32" t="s">
        <v>40</v>
      </c>
    </row>
    <row r="21" customFormat="false" ht="22.5" hidden="false" customHeight="true" outlineLevel="0" collapsed="false">
      <c r="A21" s="36" t="s">
        <v>41</v>
      </c>
      <c r="B21" s="2"/>
      <c r="C21" s="2"/>
      <c r="D21" s="2"/>
      <c r="E21" s="33" t="n">
        <v>82099</v>
      </c>
      <c r="F21" s="38" t="n">
        <v>132</v>
      </c>
      <c r="G21" s="33" t="n">
        <v>3242</v>
      </c>
      <c r="H21" s="38" t="n">
        <v>6256</v>
      </c>
      <c r="I21" s="33" t="n">
        <v>22484</v>
      </c>
      <c r="J21" s="38" t="n">
        <v>31817</v>
      </c>
      <c r="K21" s="33" t="n">
        <v>10553</v>
      </c>
      <c r="L21" s="38" t="n">
        <v>4605</v>
      </c>
      <c r="M21" s="33" t="n">
        <v>1957</v>
      </c>
      <c r="N21" s="38" t="n">
        <v>1053</v>
      </c>
      <c r="O21" s="35" t="s">
        <v>42</v>
      </c>
    </row>
    <row r="22" customFormat="false" ht="23.25" hidden="false" customHeight="true" outlineLevel="0" collapsed="false">
      <c r="A22" s="39" t="s">
        <v>43</v>
      </c>
      <c r="B22" s="40"/>
      <c r="C22" s="40"/>
      <c r="D22" s="41"/>
      <c r="E22" s="42" t="s">
        <v>28</v>
      </c>
      <c r="F22" s="42" t="s">
        <v>28</v>
      </c>
      <c r="G22" s="42" t="s">
        <v>28</v>
      </c>
      <c r="H22" s="42" t="s">
        <v>28</v>
      </c>
      <c r="I22" s="42" t="s">
        <v>28</v>
      </c>
      <c r="J22" s="42" t="s">
        <v>28</v>
      </c>
      <c r="K22" s="42" t="s">
        <v>28</v>
      </c>
      <c r="L22" s="42" t="s">
        <v>28</v>
      </c>
      <c r="M22" s="42" t="s">
        <v>28</v>
      </c>
      <c r="N22" s="42" t="s">
        <v>28</v>
      </c>
      <c r="O22" s="43" t="s">
        <v>44</v>
      </c>
      <c r="P22" s="40"/>
    </row>
    <row r="23" customFormat="false" ht="22.5" hidden="false" customHeight="true" outlineLevel="0" collapsed="false">
      <c r="A23" s="2"/>
      <c r="B23" s="44" t="s">
        <v>45</v>
      </c>
      <c r="E23" s="45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22.5" hidden="false" customHeight="true" outlineLevel="0" collapsed="false">
      <c r="A24" s="1" t="s">
        <v>46</v>
      </c>
      <c r="B24" s="1" t="s">
        <v>47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21.75" hidden="false" customHeight="false" outlineLevel="0" collapsed="false">
      <c r="B25" s="2"/>
      <c r="C25" s="2"/>
      <c r="D25" s="2"/>
      <c r="E25" s="2"/>
      <c r="F25" s="46"/>
      <c r="G25" s="46"/>
      <c r="H25" s="46"/>
      <c r="I25" s="46"/>
      <c r="J25" s="46"/>
      <c r="K25" s="46"/>
      <c r="L25" s="46"/>
      <c r="M25" s="46"/>
      <c r="N25" s="46"/>
    </row>
  </sheetData>
  <mergeCells count="4">
    <mergeCell ref="A4:D7"/>
    <mergeCell ref="E4:N4"/>
    <mergeCell ref="O4:P7"/>
    <mergeCell ref="E5:N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istic-1</cp:lastModifiedBy>
  <cp:lastPrinted>2005-10-11T18:39:40Z</cp:lastPrinted>
  <dcterms:modified xsi:type="dcterms:W3CDTF">2005-10-17T02:34:34Z</dcterms:modified>
  <cp:revision>0</cp:revision>
  <dc:subject/>
  <dc:title/>
</cp:coreProperties>
</file>