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</t>
    </r>
  </si>
  <si>
    <t xml:space="preserve">                    TABLE   4    NUMBER  OF  SPOUSES  USING  SOME  FORMS  OF  CONTRACEPTIVE  METHODS  UNDER  NATIONAL  FAMILY  </t>
  </si>
  <si>
    <t xml:space="preserve">                                              PLANNING  PROGRAM , CHAIYAPHUM PROVINCE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____"/>
    <numFmt numFmtId="167" formatCode="#,##0__________"/>
    <numFmt numFmtId="168" formatCode="0.00"/>
    <numFmt numFmtId="169" formatCode="#,##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6" min="5" style="0" width="10.28"/>
    <col collapsed="false" customWidth="true" hidden="false" outlineLevel="0" max="10" min="10" style="0" width="15.71"/>
    <col collapsed="false" customWidth="true" hidden="false" outlineLevel="0" max="11" min="11" style="0" width="13.71"/>
    <col collapsed="false" customWidth="true" hidden="false" outlineLevel="0" max="12" min="12" style="0" width="20.71"/>
  </cols>
  <sheetData>
    <row r="1" s="3" customFormat="true" ht="26.25" hidden="false" customHeight="true" outlineLevel="0" collapsed="false">
      <c r="A1" s="1" t="s">
        <v>0</v>
      </c>
      <c r="B1" s="2"/>
      <c r="C1" s="2"/>
      <c r="D1" s="2"/>
    </row>
    <row r="2" s="3" customFormat="true" ht="20.1" hidden="false" customHeight="true" outlineLevel="0" collapsed="false">
      <c r="A2" s="4" t="s">
        <v>1</v>
      </c>
      <c r="B2" s="5"/>
      <c r="C2" s="5"/>
      <c r="D2" s="5"/>
    </row>
    <row r="3" s="3" customFormat="true" ht="20.1" hidden="false" customHeight="true" outlineLevel="0" collapsed="false">
      <c r="A3" s="6" t="s">
        <v>2</v>
      </c>
      <c r="C3" s="5"/>
      <c r="D3" s="5"/>
    </row>
    <row r="4" s="3" customFormat="true" ht="4.5" hidden="false" customHeight="true" outlineLevel="0" collapsed="false">
      <c r="A4" s="7"/>
    </row>
    <row r="5" s="12" customFormat="true" ht="18.9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</row>
    <row r="6" s="12" customFormat="true" ht="20.45" hidden="false" customHeight="true" outlineLevel="0" collapsed="false">
      <c r="A6" s="8"/>
      <c r="B6" s="13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4" t="s">
        <v>13</v>
      </c>
      <c r="H6" s="15" t="s">
        <v>14</v>
      </c>
      <c r="I6" s="16" t="s">
        <v>15</v>
      </c>
      <c r="J6" s="17" t="s">
        <v>16</v>
      </c>
      <c r="K6" s="18" t="s">
        <v>17</v>
      </c>
      <c r="L6" s="11"/>
    </row>
    <row r="7" s="12" customFormat="true" ht="17.1" hidden="false" customHeight="true" outlineLevel="0" collapsed="false">
      <c r="A7" s="8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1"/>
    </row>
    <row r="8" s="12" customFormat="true" ht="17.1" hidden="false" customHeight="true" outlineLevel="0" collapsed="false">
      <c r="A8" s="8"/>
      <c r="B8" s="19"/>
      <c r="C8" s="20" t="s">
        <v>28</v>
      </c>
      <c r="D8" s="21"/>
      <c r="E8" s="21"/>
      <c r="F8" s="21"/>
      <c r="G8" s="21"/>
      <c r="H8" s="21"/>
      <c r="I8" s="22"/>
      <c r="J8" s="23" t="s">
        <v>29</v>
      </c>
      <c r="K8" s="24" t="s">
        <v>30</v>
      </c>
      <c r="L8" s="11"/>
    </row>
    <row r="9" s="12" customFormat="true" ht="15.95" hidden="false" customHeight="true" outlineLevel="0" collapsed="false">
      <c r="A9" s="8"/>
      <c r="B9" s="19"/>
      <c r="C9" s="21"/>
      <c r="D9" s="21"/>
      <c r="E9" s="20"/>
      <c r="F9" s="21"/>
      <c r="G9" s="21"/>
      <c r="H9" s="21"/>
      <c r="I9" s="22"/>
      <c r="J9" s="25" t="s">
        <v>31</v>
      </c>
      <c r="K9" s="24" t="s">
        <v>32</v>
      </c>
      <c r="L9" s="11"/>
    </row>
    <row r="10" s="3" customFormat="true" ht="21.75" hidden="false" customHeight="true" outlineLevel="0" collapsed="false">
      <c r="A10" s="26" t="s">
        <v>33</v>
      </c>
      <c r="B10" s="27" t="n">
        <f aca="false">SUM(C10:I10)</f>
        <v>149006</v>
      </c>
      <c r="C10" s="28" t="n">
        <f aca="false">SUM(C11:C11:C26)</f>
        <v>5473</v>
      </c>
      <c r="D10" s="28" t="n">
        <f aca="false">SUM(D11:D11:D26)</f>
        <v>64085</v>
      </c>
      <c r="E10" s="28" t="n">
        <f aca="false">SUM(E11:E11:E26)</f>
        <v>26328</v>
      </c>
      <c r="F10" s="28" t="n">
        <f aca="false">SUM(F11:F11:F26)</f>
        <v>5139</v>
      </c>
      <c r="G10" s="28" t="n">
        <f aca="false">SUM(G11:G11:G26)</f>
        <v>45654</v>
      </c>
      <c r="H10" s="28" t="n">
        <f aca="false">SUM(H11:H11:H26)</f>
        <v>2327</v>
      </c>
      <c r="I10" s="29" t="s">
        <v>34</v>
      </c>
      <c r="J10" s="30" t="n">
        <f aca="false">SUM(J11:J26)</f>
        <v>170026</v>
      </c>
      <c r="K10" s="31" t="n">
        <f aca="false">B10/J10*100</f>
        <v>87.6371849011328</v>
      </c>
      <c r="L10" s="32" t="s">
        <v>18</v>
      </c>
    </row>
    <row r="11" s="3" customFormat="true" ht="21" hidden="false" customHeight="true" outlineLevel="0" collapsed="false">
      <c r="A11" s="33" t="s">
        <v>35</v>
      </c>
      <c r="B11" s="34" t="n">
        <f aca="false">SUM(C11:I11)</f>
        <v>19686</v>
      </c>
      <c r="C11" s="35" t="n">
        <v>141</v>
      </c>
      <c r="D11" s="35" t="n">
        <v>7431</v>
      </c>
      <c r="E11" s="35" t="n">
        <v>5257</v>
      </c>
      <c r="F11" s="36" t="n">
        <v>154</v>
      </c>
      <c r="G11" s="35" t="n">
        <v>6621</v>
      </c>
      <c r="H11" s="35" t="n">
        <v>82</v>
      </c>
      <c r="I11" s="37" t="s">
        <v>34</v>
      </c>
      <c r="J11" s="38" t="n">
        <v>21162</v>
      </c>
      <c r="K11" s="39" t="n">
        <v>93.03</v>
      </c>
      <c r="L11" s="40" t="s">
        <v>36</v>
      </c>
    </row>
    <row r="12" s="3" customFormat="true" ht="21" hidden="false" customHeight="true" outlineLevel="0" collapsed="false">
      <c r="A12" s="33" t="s">
        <v>37</v>
      </c>
      <c r="B12" s="34" t="n">
        <f aca="false">SUM(C12:I12)</f>
        <v>9203</v>
      </c>
      <c r="C12" s="41" t="n">
        <v>54</v>
      </c>
      <c r="D12" s="42" t="n">
        <v>4414</v>
      </c>
      <c r="E12" s="42" t="n">
        <v>896</v>
      </c>
      <c r="F12" s="43" t="n">
        <v>128</v>
      </c>
      <c r="G12" s="42" t="n">
        <v>3604</v>
      </c>
      <c r="H12" s="42" t="n">
        <v>107</v>
      </c>
      <c r="I12" s="37" t="s">
        <v>34</v>
      </c>
      <c r="J12" s="44" t="n">
        <v>10049</v>
      </c>
      <c r="K12" s="39" t="n">
        <v>91.58</v>
      </c>
      <c r="L12" s="40" t="s">
        <v>38</v>
      </c>
    </row>
    <row r="13" s="3" customFormat="true" ht="21" hidden="false" customHeight="true" outlineLevel="0" collapsed="false">
      <c r="A13" s="33" t="s">
        <v>39</v>
      </c>
      <c r="B13" s="34" t="n">
        <f aca="false">SUM(C13:I13)</f>
        <v>6476</v>
      </c>
      <c r="C13" s="41" t="n">
        <v>204</v>
      </c>
      <c r="D13" s="42" t="n">
        <v>2873</v>
      </c>
      <c r="E13" s="42" t="n">
        <v>1642</v>
      </c>
      <c r="F13" s="43" t="n">
        <v>46</v>
      </c>
      <c r="G13" s="42" t="n">
        <v>1588</v>
      </c>
      <c r="H13" s="42" t="n">
        <v>123</v>
      </c>
      <c r="I13" s="37" t="s">
        <v>34</v>
      </c>
      <c r="J13" s="44" t="n">
        <v>7216</v>
      </c>
      <c r="K13" s="39" t="n">
        <v>89.75</v>
      </c>
      <c r="L13" s="40" t="s">
        <v>40</v>
      </c>
    </row>
    <row r="14" s="3" customFormat="true" ht="21" hidden="false" customHeight="true" outlineLevel="0" collapsed="false">
      <c r="A14" s="33" t="s">
        <v>41</v>
      </c>
      <c r="B14" s="34" t="n">
        <f aca="false">SUM(C14:I14)</f>
        <v>18773</v>
      </c>
      <c r="C14" s="41" t="n">
        <v>1113</v>
      </c>
      <c r="D14" s="42" t="n">
        <v>8697</v>
      </c>
      <c r="E14" s="42" t="n">
        <v>4453</v>
      </c>
      <c r="F14" s="43" t="n">
        <v>240</v>
      </c>
      <c r="G14" s="42" t="n">
        <v>4097</v>
      </c>
      <c r="H14" s="42" t="n">
        <v>173</v>
      </c>
      <c r="I14" s="37" t="s">
        <v>34</v>
      </c>
      <c r="J14" s="44" t="n">
        <v>20544</v>
      </c>
      <c r="K14" s="39" t="n">
        <v>91.38</v>
      </c>
      <c r="L14" s="40" t="s">
        <v>42</v>
      </c>
    </row>
    <row r="15" s="3" customFormat="true" ht="21" hidden="false" customHeight="true" outlineLevel="0" collapsed="false">
      <c r="A15" s="33" t="s">
        <v>43</v>
      </c>
      <c r="B15" s="34" t="n">
        <f aca="false">SUM(C15:I15)</f>
        <v>16156</v>
      </c>
      <c r="C15" s="41" t="n">
        <v>690</v>
      </c>
      <c r="D15" s="42" t="n">
        <v>7193</v>
      </c>
      <c r="E15" s="42" t="n">
        <v>2610</v>
      </c>
      <c r="F15" s="43" t="n">
        <v>106</v>
      </c>
      <c r="G15" s="42" t="n">
        <v>5152</v>
      </c>
      <c r="H15" s="42" t="n">
        <v>405</v>
      </c>
      <c r="I15" s="37" t="s">
        <v>34</v>
      </c>
      <c r="J15" s="44" t="n">
        <v>17712</v>
      </c>
      <c r="K15" s="39" t="n">
        <v>91.21</v>
      </c>
      <c r="L15" s="40" t="s">
        <v>44</v>
      </c>
    </row>
    <row r="16" s="3" customFormat="true" ht="21" hidden="false" customHeight="true" outlineLevel="0" collapsed="false">
      <c r="A16" s="33" t="s">
        <v>45</v>
      </c>
      <c r="B16" s="34" t="n">
        <f aca="false">SUM(C16:I16)</f>
        <v>8824</v>
      </c>
      <c r="C16" s="41" t="n">
        <v>83</v>
      </c>
      <c r="D16" s="42" t="n">
        <v>3843</v>
      </c>
      <c r="E16" s="42" t="n">
        <v>1528</v>
      </c>
      <c r="F16" s="43" t="n">
        <v>176</v>
      </c>
      <c r="G16" s="42" t="n">
        <v>3078</v>
      </c>
      <c r="H16" s="42" t="n">
        <v>116</v>
      </c>
      <c r="I16" s="37" t="s">
        <v>34</v>
      </c>
      <c r="J16" s="44" t="n">
        <v>10674</v>
      </c>
      <c r="K16" s="39" t="n">
        <v>82.67</v>
      </c>
      <c r="L16" s="40" t="s">
        <v>46</v>
      </c>
    </row>
    <row r="17" s="3" customFormat="true" ht="21" hidden="false" customHeight="true" outlineLevel="0" collapsed="false">
      <c r="A17" s="33" t="s">
        <v>47</v>
      </c>
      <c r="B17" s="34" t="n">
        <f aca="false">SUM(C17:I17)</f>
        <v>7263</v>
      </c>
      <c r="C17" s="41" t="n">
        <v>215</v>
      </c>
      <c r="D17" s="42" t="n">
        <v>3098</v>
      </c>
      <c r="E17" s="42" t="n">
        <v>769</v>
      </c>
      <c r="F17" s="43" t="n">
        <v>92</v>
      </c>
      <c r="G17" s="42" t="n">
        <v>2896</v>
      </c>
      <c r="H17" s="42" t="n">
        <v>193</v>
      </c>
      <c r="I17" s="37" t="s">
        <v>34</v>
      </c>
      <c r="J17" s="44" t="n">
        <v>8579</v>
      </c>
      <c r="K17" s="39" t="n">
        <v>84.66</v>
      </c>
      <c r="L17" s="40" t="s">
        <v>48</v>
      </c>
    </row>
    <row r="18" s="3" customFormat="true" ht="21" hidden="false" customHeight="true" outlineLevel="0" collapsed="false">
      <c r="A18" s="33" t="s">
        <v>49</v>
      </c>
      <c r="B18" s="34" t="n">
        <f aca="false">SUM(C18:I18)</f>
        <v>3657</v>
      </c>
      <c r="C18" s="41" t="n">
        <v>69</v>
      </c>
      <c r="D18" s="42" t="n">
        <v>1250</v>
      </c>
      <c r="E18" s="42" t="n">
        <v>587</v>
      </c>
      <c r="F18" s="43" t="n">
        <v>124</v>
      </c>
      <c r="G18" s="42" t="n">
        <v>1559</v>
      </c>
      <c r="H18" s="42" t="n">
        <v>68</v>
      </c>
      <c r="I18" s="37" t="s">
        <v>34</v>
      </c>
      <c r="J18" s="44" t="n">
        <v>4077</v>
      </c>
      <c r="K18" s="39" t="n">
        <v>89.7</v>
      </c>
      <c r="L18" s="40" t="s">
        <v>50</v>
      </c>
    </row>
    <row r="19" s="3" customFormat="true" ht="21" hidden="false" customHeight="true" outlineLevel="0" collapsed="false">
      <c r="A19" s="33" t="s">
        <v>51</v>
      </c>
      <c r="B19" s="34" t="n">
        <f aca="false">SUM(C19:I19)</f>
        <v>9765</v>
      </c>
      <c r="C19" s="41" t="n">
        <v>269</v>
      </c>
      <c r="D19" s="42" t="n">
        <v>4427</v>
      </c>
      <c r="E19" s="42" t="n">
        <v>724</v>
      </c>
      <c r="F19" s="43" t="n">
        <v>196</v>
      </c>
      <c r="G19" s="42" t="n">
        <v>3809</v>
      </c>
      <c r="H19" s="42" t="n">
        <v>340</v>
      </c>
      <c r="I19" s="37" t="s">
        <v>34</v>
      </c>
      <c r="J19" s="44" t="n">
        <v>10864</v>
      </c>
      <c r="K19" s="39" t="n">
        <v>89.88</v>
      </c>
      <c r="L19" s="40" t="s">
        <v>52</v>
      </c>
    </row>
    <row r="20" s="3" customFormat="true" ht="21" hidden="false" customHeight="true" outlineLevel="0" collapsed="false">
      <c r="A20" s="33" t="s">
        <v>53</v>
      </c>
      <c r="B20" s="34" t="n">
        <f aca="false">SUM(C20:I20)</f>
        <v>15015</v>
      </c>
      <c r="C20" s="45" t="n">
        <v>812</v>
      </c>
      <c r="D20" s="45" t="n">
        <v>6617</v>
      </c>
      <c r="E20" s="45" t="n">
        <v>893</v>
      </c>
      <c r="F20" s="46" t="n">
        <v>3468</v>
      </c>
      <c r="G20" s="45" t="n">
        <v>3103</v>
      </c>
      <c r="H20" s="45" t="n">
        <v>122</v>
      </c>
      <c r="I20" s="37" t="s">
        <v>34</v>
      </c>
      <c r="J20" s="47" t="n">
        <v>18084</v>
      </c>
      <c r="K20" s="39" t="n">
        <v>83.03</v>
      </c>
      <c r="L20" s="40" t="s">
        <v>54</v>
      </c>
    </row>
    <row r="21" s="3" customFormat="true" ht="21" hidden="false" customHeight="true" outlineLevel="0" collapsed="false">
      <c r="A21" s="33" t="s">
        <v>55</v>
      </c>
      <c r="B21" s="34" t="n">
        <f aca="false">SUM(C21:I21)</f>
        <v>5436</v>
      </c>
      <c r="C21" s="42" t="n">
        <v>834</v>
      </c>
      <c r="D21" s="42" t="n">
        <v>2266</v>
      </c>
      <c r="E21" s="42" t="n">
        <v>1080</v>
      </c>
      <c r="F21" s="43" t="n">
        <v>18</v>
      </c>
      <c r="G21" s="42" t="n">
        <v>1133</v>
      </c>
      <c r="H21" s="42" t="n">
        <v>105</v>
      </c>
      <c r="I21" s="37" t="s">
        <v>34</v>
      </c>
      <c r="J21" s="44" t="n">
        <v>7500</v>
      </c>
      <c r="K21" s="39" t="n">
        <v>72.48</v>
      </c>
      <c r="L21" s="40" t="s">
        <v>56</v>
      </c>
    </row>
    <row r="22" s="3" customFormat="true" ht="21" hidden="false" customHeight="true" outlineLevel="0" collapsed="false">
      <c r="A22" s="33" t="s">
        <v>57</v>
      </c>
      <c r="B22" s="34" t="n">
        <f aca="false">SUM(C22:I22)</f>
        <v>12684</v>
      </c>
      <c r="C22" s="41" t="n">
        <v>382</v>
      </c>
      <c r="D22" s="42" t="n">
        <v>5079</v>
      </c>
      <c r="E22" s="42" t="n">
        <v>3445</v>
      </c>
      <c r="F22" s="43" t="n">
        <v>185</v>
      </c>
      <c r="G22" s="42" t="n">
        <v>3492</v>
      </c>
      <c r="H22" s="42" t="n">
        <v>101</v>
      </c>
      <c r="I22" s="37" t="s">
        <v>34</v>
      </c>
      <c r="J22" s="44" t="n">
        <v>15405</v>
      </c>
      <c r="K22" s="39" t="n">
        <v>82.34</v>
      </c>
      <c r="L22" s="40" t="s">
        <v>58</v>
      </c>
    </row>
    <row r="23" s="3" customFormat="true" ht="21" hidden="false" customHeight="true" outlineLevel="0" collapsed="false">
      <c r="A23" s="33" t="s">
        <v>59</v>
      </c>
      <c r="B23" s="34" t="n">
        <f aca="false">SUM(C23:I23)</f>
        <v>7016</v>
      </c>
      <c r="C23" s="41" t="n">
        <v>403</v>
      </c>
      <c r="D23" s="42" t="n">
        <v>2999</v>
      </c>
      <c r="E23" s="42" t="n">
        <v>1448</v>
      </c>
      <c r="F23" s="43" t="n">
        <v>58</v>
      </c>
      <c r="G23" s="42" t="n">
        <v>1982</v>
      </c>
      <c r="H23" s="42" t="n">
        <v>126</v>
      </c>
      <c r="I23" s="37" t="s">
        <v>34</v>
      </c>
      <c r="J23" s="44" t="n">
        <v>8325</v>
      </c>
      <c r="K23" s="39" t="n">
        <v>84.28</v>
      </c>
      <c r="L23" s="40" t="s">
        <v>60</v>
      </c>
    </row>
    <row r="24" s="3" customFormat="true" ht="21" hidden="false" customHeight="true" outlineLevel="0" collapsed="false">
      <c r="A24" s="33" t="s">
        <v>61</v>
      </c>
      <c r="B24" s="34" t="n">
        <f aca="false">SUM(C24:I24)</f>
        <v>3954</v>
      </c>
      <c r="C24" s="41" t="n">
        <v>98</v>
      </c>
      <c r="D24" s="42" t="n">
        <v>1687</v>
      </c>
      <c r="E24" s="42" t="n">
        <v>448</v>
      </c>
      <c r="F24" s="43" t="n">
        <v>65</v>
      </c>
      <c r="G24" s="42" t="n">
        <v>1538</v>
      </c>
      <c r="H24" s="42" t="n">
        <v>118</v>
      </c>
      <c r="I24" s="37" t="s">
        <v>34</v>
      </c>
      <c r="J24" s="44" t="n">
        <v>4286</v>
      </c>
      <c r="K24" s="39" t="n">
        <v>92.25</v>
      </c>
      <c r="L24" s="40" t="s">
        <v>62</v>
      </c>
    </row>
    <row r="25" s="48" customFormat="true" ht="21" hidden="false" customHeight="true" outlineLevel="0" collapsed="false">
      <c r="A25" s="33" t="s">
        <v>63</v>
      </c>
      <c r="B25" s="34" t="n">
        <f aca="false">SUM(C25:I25)</f>
        <v>3376</v>
      </c>
      <c r="C25" s="41" t="n">
        <v>59</v>
      </c>
      <c r="D25" s="42" t="n">
        <v>1634</v>
      </c>
      <c r="E25" s="42" t="n">
        <v>382</v>
      </c>
      <c r="F25" s="43" t="n">
        <v>38</v>
      </c>
      <c r="G25" s="42" t="n">
        <v>1183</v>
      </c>
      <c r="H25" s="42" t="n">
        <v>80</v>
      </c>
      <c r="I25" s="37" t="s">
        <v>34</v>
      </c>
      <c r="J25" s="44" t="n">
        <v>3699</v>
      </c>
      <c r="K25" s="39" t="n">
        <v>91.27</v>
      </c>
      <c r="L25" s="40" t="s">
        <v>64</v>
      </c>
    </row>
    <row r="26" s="3" customFormat="true" ht="21" hidden="false" customHeight="true" outlineLevel="0" collapsed="false">
      <c r="A26" s="49" t="s">
        <v>65</v>
      </c>
      <c r="B26" s="50" t="n">
        <f aca="false">SUM(C26:I26)</f>
        <v>1722</v>
      </c>
      <c r="C26" s="51" t="n">
        <v>47</v>
      </c>
      <c r="D26" s="52" t="n">
        <v>577</v>
      </c>
      <c r="E26" s="52" t="n">
        <v>166</v>
      </c>
      <c r="F26" s="53" t="n">
        <v>45</v>
      </c>
      <c r="G26" s="52" t="n">
        <v>819</v>
      </c>
      <c r="H26" s="52" t="n">
        <v>68</v>
      </c>
      <c r="I26" s="54" t="s">
        <v>34</v>
      </c>
      <c r="J26" s="55" t="n">
        <v>1850</v>
      </c>
      <c r="K26" s="56" t="n">
        <v>93.08</v>
      </c>
      <c r="L26" s="57" t="s">
        <v>66</v>
      </c>
    </row>
    <row r="27" s="3" customFormat="true" ht="3.7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60"/>
    </row>
    <row r="28" s="3" customFormat="true" ht="21" hidden="false" customHeight="true" outlineLevel="0" collapsed="false">
      <c r="A28" s="61"/>
      <c r="B28" s="62" t="s">
        <v>67</v>
      </c>
      <c r="C28" s="12"/>
      <c r="D28" s="12"/>
      <c r="E28" s="12"/>
      <c r="F28" s="12"/>
      <c r="G28" s="12"/>
      <c r="H28" s="63" t="s">
        <v>68</v>
      </c>
      <c r="I28" s="12"/>
    </row>
    <row r="29" s="3" customFormat="true" ht="18" hidden="false" customHeight="true" outlineLevel="0" collapsed="false">
      <c r="A29" s="61"/>
    </row>
  </sheetData>
  <mergeCells count="3">
    <mergeCell ref="A5:A9"/>
    <mergeCell ref="B5:I5"/>
    <mergeCell ref="L5:L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12:44Z</dcterms:created>
  <dc:creator>xx</dc:creator>
  <dc:description/>
  <dc:language>en-US</dc:language>
  <cp:lastModifiedBy>chyaphum</cp:lastModifiedBy>
  <dcterms:modified xsi:type="dcterms:W3CDTF">2005-09-14T07:22:42Z</dcterms:modified>
  <cp:revision>0</cp:revision>
  <dc:subject/>
  <dc:title/>
</cp:coreProperties>
</file>