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ากการทะเบีย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าย</t>
    </r>
    <r>
      <rPr>
        <b val="true"/>
        <sz val="14"/>
        <rFont val="Dilleni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ายุ อำเภอ และเขตการปกครอง จังหวัดมุกดาหาร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6</t>
    </r>
  </si>
  <si>
    <t xml:space="preserve">TABLE 1   NUMBER OF POPULATION (MALE) FROM REGISTRATION BY AGE GROUP, DISTRICT AND AREA, MUKDAHAN PROVINCE: 2003</t>
  </si>
  <si>
    <t xml:space="preserve">อำเภอ และเขตการปกครอง</t>
  </si>
  <si>
    <r>
      <rPr>
        <b val="true"/>
        <sz val="12"/>
        <rFont val="Noto Sans Devanagari"/>
        <family val="2"/>
      </rPr>
      <t xml:space="preserve">รวม
</t>
    </r>
    <r>
      <rPr>
        <b val="true"/>
        <sz val="12"/>
        <rFont val="DilleniaUPC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DilleniaUPC"/>
        <family val="1"/>
        <charset val="222"/>
      </rPr>
      <t xml:space="preserve">)      Age Group  (years)</t>
    </r>
  </si>
  <si>
    <t xml:space="preserve">District and are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b val="true"/>
        <sz val="10"/>
        <rFont val="DilleniaUPC"/>
        <family val="1"/>
        <charset val="222"/>
      </rPr>
      <t xml:space="preserve">100 </t>
    </r>
    <r>
      <rPr>
        <b val="true"/>
        <sz val="10"/>
        <rFont val="Noto Sans Devanagari"/>
        <family val="2"/>
      </rPr>
      <t xml:space="preserve">และ
มากกว่า </t>
    </r>
    <r>
      <rPr>
        <b val="true"/>
        <sz val="10"/>
        <rFont val="DilleniaUPC"/>
        <family val="1"/>
        <charset val="222"/>
      </rPr>
      <t xml:space="preserve">100
100 and 
over 100</t>
    </r>
  </si>
  <si>
    <r>
      <rPr>
        <b val="true"/>
        <sz val="10"/>
        <rFont val="Noto Sans Devanagari"/>
        <family val="2"/>
      </rPr>
      <t xml:space="preserve"> ไม่
ทราบ
</t>
    </r>
    <r>
      <rPr>
        <b val="true"/>
        <sz val="10"/>
        <rFont val="DilleniaUPC"/>
        <family val="1"/>
        <charset val="222"/>
      </rPr>
      <t xml:space="preserve">Un 
known</t>
    </r>
  </si>
  <si>
    <r>
      <rPr>
        <b val="true"/>
        <sz val="10"/>
        <rFont val="Noto Sans Devanagari"/>
        <family val="2"/>
      </rPr>
      <t xml:space="preserve">ผู้ไม่ใช่
สัญชาติ
ไทย
</t>
    </r>
    <r>
      <rPr>
        <b val="true"/>
        <sz val="10"/>
        <rFont val="DilleniaUPC"/>
        <family val="1"/>
        <charset val="222"/>
      </rPr>
      <t xml:space="preserve">Not thai
nationality</t>
    </r>
  </si>
  <si>
    <t xml:space="preserve">จังหวัดมุกดาหาร</t>
  </si>
  <si>
    <t xml:space="preserve">Mukdahan Province</t>
  </si>
  <si>
    <t xml:space="preserve">ในเขตเทศบาล</t>
  </si>
  <si>
    <t xml:space="preserve"> Municipal area</t>
  </si>
  <si>
    <t xml:space="preserve">นอกเขตเทศบาล</t>
  </si>
  <si>
    <t xml:space="preserve">Non-municipal area</t>
  </si>
  <si>
    <t xml:space="preserve">อำเภอเมืองมุกดาหาร</t>
  </si>
  <si>
    <t xml:space="preserve">Mueang Mukdahan District</t>
  </si>
  <si>
    <t xml:space="preserve">เทศบาลเมืองมุกดาหาร</t>
  </si>
  <si>
    <t xml:space="preserve">Mukdahan Town Municipality</t>
  </si>
  <si>
    <t xml:space="preserve">อำเภอนิคมคำสร้อย</t>
  </si>
  <si>
    <t xml:space="preserve">Nikhom Kham Soi District</t>
  </si>
  <si>
    <t xml:space="preserve">เทศบาลตำบลนิคมคำสร้อย</t>
  </si>
  <si>
    <t xml:space="preserve">Nikhom Kham Soi Subdistrict Municipality</t>
  </si>
  <si>
    <t xml:space="preserve">อำเภอดอนตาล</t>
  </si>
  <si>
    <t xml:space="preserve">Don Tan District</t>
  </si>
  <si>
    <t xml:space="preserve">เทศบาลตำบลดอนตาล</t>
  </si>
  <si>
    <t xml:space="preserve">Don Tan Subdistrict Municipality</t>
  </si>
  <si>
    <t xml:space="preserve">อำเภอดงหลวง</t>
  </si>
  <si>
    <t xml:space="preserve">Dong Luang District</t>
  </si>
  <si>
    <t xml:space="preserve">อำเภอคำชะอี</t>
  </si>
  <si>
    <t xml:space="preserve">Khamcha-i District</t>
  </si>
  <si>
    <t xml:space="preserve">เทศบาลตำบลคำชะอี</t>
  </si>
  <si>
    <t xml:space="preserve">Khamcha-i Subdistrict Municipality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Dilleni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ไม่ทราบ </t>
    </r>
    <r>
      <rPr>
        <b val="true"/>
        <sz val="12"/>
        <rFont val="DilleniaUPC"/>
        <family val="1"/>
        <charset val="222"/>
      </rPr>
      <t xml:space="preserve">= </t>
    </r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ระบุปีจันทรคติ</t>
    </r>
    <r>
      <rPr>
        <b val="true"/>
        <sz val="12"/>
        <rFont val="DilleniaUPC"/>
        <family val="1"/>
        <charset val="222"/>
      </rPr>
      <t xml:space="preserve">+</t>
    </r>
    <r>
      <rPr>
        <b val="true"/>
        <sz val="12"/>
        <rFont val="Noto Sans Devanagari"/>
        <family val="2"/>
      </rPr>
      <t xml:space="preserve">ผู้อยู่ในทะเบียนบ้านกลาง</t>
    </r>
    <r>
      <rPr>
        <b val="true"/>
        <sz val="12"/>
        <rFont val="DilleniaUPC"/>
        <family val="1"/>
        <charset val="222"/>
      </rPr>
      <t xml:space="preserve">+</t>
    </r>
    <r>
      <rPr>
        <b val="true"/>
        <sz val="12"/>
        <rFont val="Noto Sans Devanagari"/>
        <family val="2"/>
      </rPr>
      <t xml:space="preserve">ผู้อยู่ในระหว่างการย้าย</t>
    </r>
  </si>
  <si>
    <t xml:space="preserve">Note: Central house = Unknow/ lunar calender+Central house+During move</t>
  </si>
  <si>
    <r>
      <rPr>
        <b val="true"/>
        <sz val="12"/>
        <rFont val="Noto Sans Devanagari"/>
        <family val="2"/>
      </rPr>
      <t xml:space="preserve"> ที่มา</t>
    </r>
    <r>
      <rPr>
        <b val="true"/>
        <sz val="12"/>
        <rFont val="Dilleni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2"/>
        <rFont val="Noto Sans Devanagari"/>
        <family val="2"/>
      </rPr>
      <t xml:space="preserve">       รวบรวมโดย</t>
    </r>
    <r>
      <rPr>
        <b val="true"/>
        <sz val="12"/>
        <rFont val="DilleniaUPC"/>
        <family val="1"/>
        <charset val="222"/>
      </rPr>
      <t xml:space="preserve">:</t>
    </r>
  </si>
  <si>
    <t xml:space="preserve">สำนักสถิติพยากรณ์ 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0"/>
      <name val="Noto Sans Devanagari"/>
      <family val="2"/>
    </font>
    <font>
      <b val="true"/>
      <sz val="11"/>
      <name val="DilleniaUPC"/>
      <family val="1"/>
      <charset val="222"/>
    </font>
    <font>
      <sz val="11"/>
      <name val="Noto Sans Devanagari"/>
      <family val="2"/>
    </font>
    <font>
      <sz val="11"/>
      <name val="DilleniaUPC"/>
      <family val="1"/>
      <charset val="222"/>
    </font>
    <font>
      <sz val="9"/>
      <name val="DilleniaUPC"/>
      <family val="1"/>
      <charset val="222"/>
    </font>
    <font>
      <sz val="14"/>
      <name val="DilleniaUPC"/>
      <family val="1"/>
      <charset val="222"/>
    </font>
    <font>
      <b val="true"/>
      <sz val="18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0</xdr:rowOff>
    </xdr:from>
    <xdr:to>
      <xdr:col>25</xdr:col>
      <xdr:colOff>1134000</xdr:colOff>
      <xdr:row>5</xdr:row>
      <xdr:rowOff>85680</xdr:rowOff>
    </xdr:to>
    <xdr:sp>
      <xdr:nvSpPr>
        <xdr:cNvPr id="0" name="Text 2"/>
        <xdr:cNvSpPr/>
      </xdr:nvSpPr>
      <xdr:spPr>
        <a:xfrm>
          <a:off x="11841480" y="457200"/>
          <a:ext cx="20901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5</xdr:col>
      <xdr:colOff>1235520</xdr:colOff>
      <xdr:row>5</xdr:row>
      <xdr:rowOff>75960</xdr:rowOff>
    </xdr:to>
    <xdr:sp>
      <xdr:nvSpPr>
        <xdr:cNvPr id="1" name="Text 3"/>
        <xdr:cNvSpPr/>
      </xdr:nvSpPr>
      <xdr:spPr>
        <a:xfrm>
          <a:off x="11841480" y="457200"/>
          <a:ext cx="21916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.56"/>
    <col collapsed="false" customWidth="true" hidden="false" outlineLevel="0" max="11" min="3" style="2" width="4.85"/>
    <col collapsed="false" customWidth="true" hidden="false" outlineLevel="0" max="18" min="12" style="2" width="4.14"/>
    <col collapsed="false" customWidth="true" hidden="false" outlineLevel="0" max="22" min="19" style="2" width="4.42"/>
    <col collapsed="false" customWidth="true" hidden="false" outlineLevel="0" max="25" min="23" style="2" width="4.71"/>
    <col collapsed="false" customWidth="true" hidden="false" outlineLevel="0" max="26" min="26" style="1" width="21.28"/>
    <col collapsed="false" customWidth="true" hidden="false" outlineLevel="0" max="27" min="27" style="1" width="8.99"/>
    <col collapsed="false" customWidth="true" hidden="false" outlineLevel="0" max="28" min="28" style="1" width="16.85"/>
    <col collapsed="false" customWidth="true" hidden="false" outlineLevel="0" max="29" min="29" style="1" width="12.85"/>
    <col collapsed="false" customWidth="true" hidden="false" outlineLevel="0" max="33" min="30" style="1" width="9.28"/>
    <col collapsed="false" customWidth="false" hidden="false" outlineLevel="0" max="257" min="34" style="1" width="9.14"/>
  </cols>
  <sheetData>
    <row r="3" s="7" customFormat="true" ht="21" hidden="false" customHeight="false" outlineLevel="0" collapsed="false">
      <c r="A3" s="3" t="s">
        <v>0</v>
      </c>
      <c r="B3" s="3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6"/>
    </row>
    <row r="4" s="7" customFormat="true" ht="21" hidden="false" customHeight="false" outlineLevel="0" collapsed="false">
      <c r="A4" s="8" t="s">
        <v>1</v>
      </c>
      <c r="B4" s="3"/>
      <c r="C4" s="4"/>
      <c r="D4" s="4"/>
      <c r="E4" s="4"/>
      <c r="F4" s="4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6"/>
    </row>
    <row r="5" s="7" customFormat="true" ht="5.25" hidden="false" customHeight="true" outlineLevel="0" collapsed="false">
      <c r="A5" s="8"/>
      <c r="B5" s="8"/>
      <c r="C5" s="4"/>
      <c r="D5" s="4"/>
      <c r="E5" s="4"/>
      <c r="F5" s="4"/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A5" s="6"/>
    </row>
    <row r="6" s="14" customFormat="true" ht="18" hidden="false" customHeight="true" outlineLevel="0" collapsed="false">
      <c r="A6" s="9" t="s">
        <v>2</v>
      </c>
      <c r="B6" s="10" t="s">
        <v>3</v>
      </c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 t="s">
        <v>5</v>
      </c>
      <c r="AA6" s="13"/>
    </row>
    <row r="7" s="14" customFormat="true" ht="18" hidden="false" customHeight="true" outlineLevel="0" collapsed="false">
      <c r="A7" s="9"/>
      <c r="B7" s="10"/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 t="s">
        <v>21</v>
      </c>
      <c r="S7" s="15" t="s">
        <v>22</v>
      </c>
      <c r="T7" s="15" t="s">
        <v>23</v>
      </c>
      <c r="U7" s="15" t="s">
        <v>24</v>
      </c>
      <c r="V7" s="15" t="s">
        <v>25</v>
      </c>
      <c r="W7" s="16" t="s">
        <v>26</v>
      </c>
      <c r="X7" s="17" t="s">
        <v>27</v>
      </c>
      <c r="Y7" s="18" t="s">
        <v>28</v>
      </c>
      <c r="Z7" s="12"/>
      <c r="AA7" s="13"/>
    </row>
    <row r="8" s="14" customFormat="true" ht="18" hidden="false" customHeight="false" outlineLevel="0" collapsed="false">
      <c r="A8" s="9"/>
      <c r="B8" s="1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6"/>
      <c r="Y8" s="18"/>
      <c r="Z8" s="12"/>
      <c r="AA8" s="19"/>
    </row>
    <row r="9" s="14" customFormat="true" ht="18" hidden="false" customHeight="false" outlineLevel="0" collapsed="false">
      <c r="A9" s="9"/>
      <c r="B9" s="10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6"/>
      <c r="Y9" s="18"/>
      <c r="Z9" s="12"/>
      <c r="AA9" s="19"/>
    </row>
    <row r="10" s="14" customFormat="true" ht="18" hidden="false" customHeight="false" outlineLevel="0" collapsed="false">
      <c r="A10" s="9"/>
      <c r="B10" s="1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6"/>
      <c r="Y10" s="18"/>
      <c r="Z10" s="12"/>
      <c r="AA10" s="13"/>
    </row>
    <row r="11" s="24" customFormat="true" ht="16.5" hidden="false" customHeight="false" outlineLevel="0" collapsed="false">
      <c r="A11" s="20" t="s">
        <v>29</v>
      </c>
      <c r="B11" s="21" t="n">
        <f aca="false">SUM(C11:Y11)</f>
        <v>170107</v>
      </c>
      <c r="C11" s="21" t="n">
        <v>11591</v>
      </c>
      <c r="D11" s="21" t="n">
        <v>14201</v>
      </c>
      <c r="E11" s="21" t="n">
        <v>13499</v>
      </c>
      <c r="F11" s="21" t="n">
        <v>14629</v>
      </c>
      <c r="G11" s="21" t="n">
        <v>15259</v>
      </c>
      <c r="H11" s="21" t="n">
        <v>16217</v>
      </c>
      <c r="I11" s="21" t="n">
        <v>16606</v>
      </c>
      <c r="J11" s="21" t="n">
        <v>14981</v>
      </c>
      <c r="K11" s="21" t="n">
        <v>11910</v>
      </c>
      <c r="L11" s="21" t="n">
        <v>9474</v>
      </c>
      <c r="M11" s="21" t="n">
        <v>7772</v>
      </c>
      <c r="N11" s="21" t="n">
        <v>5593</v>
      </c>
      <c r="O11" s="21" t="n">
        <v>4243</v>
      </c>
      <c r="P11" s="21" t="n">
        <v>3192</v>
      </c>
      <c r="Q11" s="21" t="n">
        <v>2408</v>
      </c>
      <c r="R11" s="21" t="n">
        <v>1453</v>
      </c>
      <c r="S11" s="21" t="n">
        <v>891</v>
      </c>
      <c r="T11" s="21" t="n">
        <v>394</v>
      </c>
      <c r="U11" s="21" t="n">
        <v>154</v>
      </c>
      <c r="V11" s="21" t="n">
        <v>70</v>
      </c>
      <c r="W11" s="21" t="n">
        <v>90</v>
      </c>
      <c r="X11" s="21" t="n">
        <v>3805</v>
      </c>
      <c r="Y11" s="21" t="n">
        <v>1675</v>
      </c>
      <c r="Z11" s="22" t="s">
        <v>30</v>
      </c>
      <c r="AA11" s="23"/>
    </row>
    <row r="12" s="24" customFormat="true" ht="16.5" hidden="false" customHeight="false" outlineLevel="0" collapsed="false">
      <c r="A12" s="25" t="s">
        <v>31</v>
      </c>
      <c r="B12" s="21" t="n">
        <f aca="false">SUM(C12:Y12)</f>
        <v>23776</v>
      </c>
      <c r="C12" s="21" t="n">
        <v>1632</v>
      </c>
      <c r="D12" s="21" t="n">
        <v>2054</v>
      </c>
      <c r="E12" s="21" t="n">
        <v>1754</v>
      </c>
      <c r="F12" s="21" t="n">
        <v>1692</v>
      </c>
      <c r="G12" s="21" t="n">
        <v>1746</v>
      </c>
      <c r="H12" s="21" t="n">
        <v>1880</v>
      </c>
      <c r="I12" s="21" t="n">
        <v>2118</v>
      </c>
      <c r="J12" s="21" t="n">
        <v>1987</v>
      </c>
      <c r="K12" s="21" t="n">
        <v>1803</v>
      </c>
      <c r="L12" s="21" t="n">
        <v>1507</v>
      </c>
      <c r="M12" s="21" t="n">
        <v>1090</v>
      </c>
      <c r="N12" s="21" t="n">
        <v>767</v>
      </c>
      <c r="O12" s="21" t="n">
        <v>652</v>
      </c>
      <c r="P12" s="21" t="n">
        <v>424</v>
      </c>
      <c r="Q12" s="21" t="n">
        <v>320</v>
      </c>
      <c r="R12" s="21" t="n">
        <v>176</v>
      </c>
      <c r="S12" s="21" t="n">
        <v>129</v>
      </c>
      <c r="T12" s="21" t="n">
        <v>42</v>
      </c>
      <c r="U12" s="21" t="n">
        <v>16</v>
      </c>
      <c r="V12" s="21" t="n">
        <v>14</v>
      </c>
      <c r="W12" s="21" t="n">
        <v>17</v>
      </c>
      <c r="X12" s="21" t="n">
        <v>820</v>
      </c>
      <c r="Y12" s="21" t="n">
        <v>1136</v>
      </c>
      <c r="Z12" s="26" t="s">
        <v>32</v>
      </c>
      <c r="AA12" s="23"/>
    </row>
    <row r="13" s="24" customFormat="true" ht="16.5" hidden="false" customHeight="false" outlineLevel="0" collapsed="false">
      <c r="A13" s="25" t="s">
        <v>33</v>
      </c>
      <c r="B13" s="21" t="n">
        <f aca="false">SUM(C13:Y13)</f>
        <v>146331</v>
      </c>
      <c r="C13" s="21" t="n">
        <v>9959</v>
      </c>
      <c r="D13" s="21" t="n">
        <v>12147</v>
      </c>
      <c r="E13" s="21" t="n">
        <v>11745</v>
      </c>
      <c r="F13" s="21" t="n">
        <v>12937</v>
      </c>
      <c r="G13" s="21" t="n">
        <v>13513</v>
      </c>
      <c r="H13" s="21" t="n">
        <v>14337</v>
      </c>
      <c r="I13" s="21" t="n">
        <v>14488</v>
      </c>
      <c r="J13" s="21" t="n">
        <v>12994</v>
      </c>
      <c r="K13" s="21" t="n">
        <v>10107</v>
      </c>
      <c r="L13" s="21" t="n">
        <v>7967</v>
      </c>
      <c r="M13" s="21" t="n">
        <v>6682</v>
      </c>
      <c r="N13" s="21" t="n">
        <v>4826</v>
      </c>
      <c r="O13" s="21" t="n">
        <v>3591</v>
      </c>
      <c r="P13" s="21" t="n">
        <v>2768</v>
      </c>
      <c r="Q13" s="21" t="n">
        <v>2088</v>
      </c>
      <c r="R13" s="21" t="n">
        <v>1277</v>
      </c>
      <c r="S13" s="21" t="n">
        <v>762</v>
      </c>
      <c r="T13" s="21" t="n">
        <v>352</v>
      </c>
      <c r="U13" s="21" t="n">
        <v>138</v>
      </c>
      <c r="V13" s="21" t="n">
        <v>56</v>
      </c>
      <c r="W13" s="21" t="n">
        <v>73</v>
      </c>
      <c r="X13" s="21" t="n">
        <v>2985</v>
      </c>
      <c r="Y13" s="21" t="n">
        <v>539</v>
      </c>
      <c r="Z13" s="26" t="s">
        <v>34</v>
      </c>
    </row>
    <row r="14" s="31" customFormat="true" ht="16.5" hidden="false" customHeight="false" outlineLevel="0" collapsed="false">
      <c r="A14" s="27" t="s">
        <v>35</v>
      </c>
      <c r="B14" s="21" t="n">
        <f aca="false">SUM(C14:Y14)</f>
        <v>65327</v>
      </c>
      <c r="C14" s="28" t="n">
        <v>4465</v>
      </c>
      <c r="D14" s="28" t="n">
        <v>5648</v>
      </c>
      <c r="E14" s="28" t="n">
        <v>5144</v>
      </c>
      <c r="F14" s="28" t="n">
        <v>5314</v>
      </c>
      <c r="G14" s="28" t="n">
        <v>5548</v>
      </c>
      <c r="H14" s="28" t="n">
        <v>6045</v>
      </c>
      <c r="I14" s="28" t="n">
        <v>6291</v>
      </c>
      <c r="J14" s="28" t="n">
        <v>5825</v>
      </c>
      <c r="K14" s="28" t="n">
        <v>4571</v>
      </c>
      <c r="L14" s="28" t="n">
        <v>3597</v>
      </c>
      <c r="M14" s="28" t="n">
        <v>2898</v>
      </c>
      <c r="N14" s="28" t="n">
        <v>2019</v>
      </c>
      <c r="O14" s="28" t="n">
        <v>1601</v>
      </c>
      <c r="P14" s="28" t="n">
        <v>1178</v>
      </c>
      <c r="Q14" s="28" t="n">
        <v>867</v>
      </c>
      <c r="R14" s="28" t="n">
        <v>491</v>
      </c>
      <c r="S14" s="28" t="n">
        <v>335</v>
      </c>
      <c r="T14" s="28" t="n">
        <v>131</v>
      </c>
      <c r="U14" s="28" t="n">
        <v>57</v>
      </c>
      <c r="V14" s="28" t="n">
        <v>25</v>
      </c>
      <c r="W14" s="28" t="n">
        <v>44</v>
      </c>
      <c r="X14" s="28" t="n">
        <v>1822</v>
      </c>
      <c r="Y14" s="28" t="n">
        <v>1411</v>
      </c>
      <c r="Z14" s="29" t="s">
        <v>36</v>
      </c>
      <c r="AA14" s="30"/>
    </row>
    <row r="15" s="31" customFormat="true" ht="16.5" hidden="false" customHeight="false" outlineLevel="0" collapsed="false">
      <c r="A15" s="32" t="s">
        <v>37</v>
      </c>
      <c r="B15" s="21" t="n">
        <f aca="false">SUM(C15:Y15)</f>
        <v>17777</v>
      </c>
      <c r="C15" s="28" t="n">
        <v>1212</v>
      </c>
      <c r="D15" s="28" t="n">
        <v>1558</v>
      </c>
      <c r="E15" s="28" t="n">
        <v>1321</v>
      </c>
      <c r="F15" s="28" t="n">
        <v>1269</v>
      </c>
      <c r="G15" s="28" t="n">
        <v>1245</v>
      </c>
      <c r="H15" s="28" t="n">
        <v>1307</v>
      </c>
      <c r="I15" s="28" t="n">
        <v>1516</v>
      </c>
      <c r="J15" s="28" t="n">
        <v>1454</v>
      </c>
      <c r="K15" s="28" t="n">
        <v>1345</v>
      </c>
      <c r="L15" s="28" t="n">
        <v>1121</v>
      </c>
      <c r="M15" s="28" t="n">
        <v>795</v>
      </c>
      <c r="N15" s="28" t="n">
        <v>510</v>
      </c>
      <c r="O15" s="28" t="n">
        <v>450</v>
      </c>
      <c r="P15" s="28" t="n">
        <v>298</v>
      </c>
      <c r="Q15" s="28" t="n">
        <v>213</v>
      </c>
      <c r="R15" s="28" t="n">
        <v>124</v>
      </c>
      <c r="S15" s="28" t="n">
        <v>85</v>
      </c>
      <c r="T15" s="28" t="n">
        <v>28</v>
      </c>
      <c r="U15" s="28" t="n">
        <v>12</v>
      </c>
      <c r="V15" s="28" t="n">
        <v>11</v>
      </c>
      <c r="W15" s="28" t="n">
        <v>17</v>
      </c>
      <c r="X15" s="28" t="n">
        <v>780</v>
      </c>
      <c r="Y15" s="28" t="n">
        <v>1106</v>
      </c>
      <c r="Z15" s="29" t="s">
        <v>38</v>
      </c>
    </row>
    <row r="16" s="31" customFormat="true" ht="16.5" hidden="false" customHeight="false" outlineLevel="0" collapsed="false">
      <c r="A16" s="32" t="s">
        <v>33</v>
      </c>
      <c r="B16" s="21" t="n">
        <f aca="false">SUM(C16:Y16)</f>
        <v>47550</v>
      </c>
      <c r="C16" s="28" t="n">
        <v>3253</v>
      </c>
      <c r="D16" s="28" t="n">
        <v>4090</v>
      </c>
      <c r="E16" s="28" t="n">
        <v>3823</v>
      </c>
      <c r="F16" s="28" t="n">
        <v>4045</v>
      </c>
      <c r="G16" s="28" t="n">
        <v>4303</v>
      </c>
      <c r="H16" s="28" t="n">
        <v>4738</v>
      </c>
      <c r="I16" s="28" t="n">
        <v>4775</v>
      </c>
      <c r="J16" s="28" t="n">
        <v>4371</v>
      </c>
      <c r="K16" s="28" t="n">
        <v>3226</v>
      </c>
      <c r="L16" s="28" t="n">
        <v>2476</v>
      </c>
      <c r="M16" s="28" t="n">
        <v>2103</v>
      </c>
      <c r="N16" s="28" t="n">
        <v>1509</v>
      </c>
      <c r="O16" s="28" t="n">
        <v>1151</v>
      </c>
      <c r="P16" s="28" t="n">
        <v>880</v>
      </c>
      <c r="Q16" s="28" t="n">
        <v>654</v>
      </c>
      <c r="R16" s="28" t="n">
        <v>367</v>
      </c>
      <c r="S16" s="28" t="n">
        <v>250</v>
      </c>
      <c r="T16" s="28" t="n">
        <v>103</v>
      </c>
      <c r="U16" s="28" t="n">
        <v>45</v>
      </c>
      <c r="V16" s="28" t="n">
        <v>14</v>
      </c>
      <c r="W16" s="28" t="n">
        <v>27</v>
      </c>
      <c r="X16" s="28" t="n">
        <v>1042</v>
      </c>
      <c r="Y16" s="28" t="n">
        <v>305</v>
      </c>
      <c r="Z16" s="33" t="s">
        <v>34</v>
      </c>
    </row>
    <row r="17" s="31" customFormat="true" ht="16.5" hidden="false" customHeight="false" outlineLevel="0" collapsed="false">
      <c r="A17" s="27" t="s">
        <v>39</v>
      </c>
      <c r="B17" s="21" t="n">
        <f aca="false">SUM(C17:Y17)</f>
        <v>21521</v>
      </c>
      <c r="C17" s="28" t="n">
        <v>1438</v>
      </c>
      <c r="D17" s="28" t="n">
        <v>1770</v>
      </c>
      <c r="E17" s="28" t="n">
        <v>1695</v>
      </c>
      <c r="F17" s="28" t="n">
        <v>1869</v>
      </c>
      <c r="G17" s="28" t="n">
        <v>1927</v>
      </c>
      <c r="H17" s="28" t="n">
        <v>2036</v>
      </c>
      <c r="I17" s="28" t="n">
        <v>2162</v>
      </c>
      <c r="J17" s="28" t="n">
        <v>1910</v>
      </c>
      <c r="K17" s="28" t="n">
        <v>1568</v>
      </c>
      <c r="L17" s="28" t="n">
        <v>1215</v>
      </c>
      <c r="M17" s="28" t="n">
        <v>941</v>
      </c>
      <c r="N17" s="28" t="n">
        <v>667</v>
      </c>
      <c r="O17" s="28" t="n">
        <v>543</v>
      </c>
      <c r="P17" s="28" t="n">
        <v>411</v>
      </c>
      <c r="Q17" s="28" t="n">
        <v>294</v>
      </c>
      <c r="R17" s="28" t="n">
        <v>190</v>
      </c>
      <c r="S17" s="28" t="n">
        <v>108</v>
      </c>
      <c r="T17" s="28" t="n">
        <v>48</v>
      </c>
      <c r="U17" s="28" t="n">
        <v>26</v>
      </c>
      <c r="V17" s="28" t="n">
        <v>20</v>
      </c>
      <c r="W17" s="28" t="n">
        <v>13</v>
      </c>
      <c r="X17" s="28" t="n">
        <v>650</v>
      </c>
      <c r="Y17" s="28" t="n">
        <v>20</v>
      </c>
      <c r="Z17" s="29" t="s">
        <v>40</v>
      </c>
    </row>
    <row r="18" s="31" customFormat="true" ht="16.5" hidden="false" customHeight="false" outlineLevel="0" collapsed="false">
      <c r="A18" s="34" t="s">
        <v>41</v>
      </c>
      <c r="B18" s="21" t="n">
        <f aca="false">SUM(C18:Y18)</f>
        <v>3252</v>
      </c>
      <c r="C18" s="28" t="n">
        <v>217</v>
      </c>
      <c r="D18" s="28" t="n">
        <v>270</v>
      </c>
      <c r="E18" s="28" t="n">
        <v>262</v>
      </c>
      <c r="F18" s="28" t="n">
        <v>257</v>
      </c>
      <c r="G18" s="28" t="n">
        <v>281</v>
      </c>
      <c r="H18" s="28" t="n">
        <v>320</v>
      </c>
      <c r="I18" s="28" t="n">
        <v>330</v>
      </c>
      <c r="J18" s="28" t="n">
        <v>287</v>
      </c>
      <c r="K18" s="28" t="n">
        <v>250</v>
      </c>
      <c r="L18" s="28" t="n">
        <v>215</v>
      </c>
      <c r="M18" s="28" t="n">
        <v>146</v>
      </c>
      <c r="N18" s="28" t="n">
        <v>114</v>
      </c>
      <c r="O18" s="28" t="n">
        <v>101</v>
      </c>
      <c r="P18" s="28" t="n">
        <v>68</v>
      </c>
      <c r="Q18" s="28" t="n">
        <v>52</v>
      </c>
      <c r="R18" s="28" t="n">
        <v>21</v>
      </c>
      <c r="S18" s="28" t="n">
        <v>19</v>
      </c>
      <c r="T18" s="28" t="n">
        <v>5</v>
      </c>
      <c r="U18" s="28" t="n">
        <v>3</v>
      </c>
      <c r="V18" s="28" t="n">
        <v>3</v>
      </c>
      <c r="W18" s="28" t="n">
        <v>0</v>
      </c>
      <c r="X18" s="28" t="n">
        <v>31</v>
      </c>
      <c r="Y18" s="28" t="n">
        <v>0</v>
      </c>
      <c r="Z18" s="35" t="s">
        <v>42</v>
      </c>
    </row>
    <row r="19" s="31" customFormat="true" ht="16.5" hidden="false" customHeight="false" outlineLevel="0" collapsed="false">
      <c r="A19" s="32" t="s">
        <v>33</v>
      </c>
      <c r="B19" s="21" t="n">
        <f aca="false">SUM(C19:Y19)</f>
        <v>18269</v>
      </c>
      <c r="C19" s="28" t="n">
        <v>1221</v>
      </c>
      <c r="D19" s="28" t="n">
        <v>1500</v>
      </c>
      <c r="E19" s="28" t="n">
        <v>1433</v>
      </c>
      <c r="F19" s="28" t="n">
        <v>1612</v>
      </c>
      <c r="G19" s="28" t="n">
        <v>1646</v>
      </c>
      <c r="H19" s="28" t="n">
        <v>1716</v>
      </c>
      <c r="I19" s="28" t="n">
        <v>1832</v>
      </c>
      <c r="J19" s="28" t="n">
        <v>1623</v>
      </c>
      <c r="K19" s="28" t="n">
        <v>1318</v>
      </c>
      <c r="L19" s="28" t="n">
        <v>1000</v>
      </c>
      <c r="M19" s="28" t="n">
        <v>795</v>
      </c>
      <c r="N19" s="28" t="n">
        <v>553</v>
      </c>
      <c r="O19" s="28" t="n">
        <v>442</v>
      </c>
      <c r="P19" s="28" t="n">
        <v>343</v>
      </c>
      <c r="Q19" s="28" t="n">
        <v>242</v>
      </c>
      <c r="R19" s="28" t="n">
        <v>169</v>
      </c>
      <c r="S19" s="28" t="n">
        <v>89</v>
      </c>
      <c r="T19" s="28" t="n">
        <v>43</v>
      </c>
      <c r="U19" s="28" t="n">
        <v>23</v>
      </c>
      <c r="V19" s="28" t="n">
        <v>17</v>
      </c>
      <c r="W19" s="28" t="n">
        <v>13</v>
      </c>
      <c r="X19" s="28" t="n">
        <v>619</v>
      </c>
      <c r="Y19" s="28" t="n">
        <v>20</v>
      </c>
      <c r="Z19" s="33" t="s">
        <v>34</v>
      </c>
    </row>
    <row r="20" s="31" customFormat="true" ht="16.5" hidden="false" customHeight="false" outlineLevel="0" collapsed="false">
      <c r="A20" s="27" t="s">
        <v>43</v>
      </c>
      <c r="B20" s="21" t="n">
        <f aca="false">SUM(C20:Y20)</f>
        <v>21237</v>
      </c>
      <c r="C20" s="28" t="n">
        <v>1657</v>
      </c>
      <c r="D20" s="28" t="n">
        <v>1860</v>
      </c>
      <c r="E20" s="28" t="n">
        <v>1749</v>
      </c>
      <c r="F20" s="28" t="n">
        <v>1794</v>
      </c>
      <c r="G20" s="28" t="n">
        <v>1960</v>
      </c>
      <c r="H20" s="28" t="n">
        <v>2145</v>
      </c>
      <c r="I20" s="28" t="n">
        <v>2164</v>
      </c>
      <c r="J20" s="28" t="n">
        <v>1814</v>
      </c>
      <c r="K20" s="28" t="n">
        <v>1471</v>
      </c>
      <c r="L20" s="28" t="n">
        <v>1081</v>
      </c>
      <c r="M20" s="28" t="n">
        <v>963</v>
      </c>
      <c r="N20" s="28" t="n">
        <v>703</v>
      </c>
      <c r="O20" s="28" t="n">
        <v>479</v>
      </c>
      <c r="P20" s="28" t="n">
        <v>356</v>
      </c>
      <c r="Q20" s="28" t="n">
        <v>293</v>
      </c>
      <c r="R20" s="28" t="n">
        <v>161</v>
      </c>
      <c r="S20" s="28" t="n">
        <v>105</v>
      </c>
      <c r="T20" s="28" t="n">
        <v>42</v>
      </c>
      <c r="U20" s="28" t="n">
        <v>21</v>
      </c>
      <c r="V20" s="28" t="n">
        <v>8</v>
      </c>
      <c r="W20" s="28" t="n">
        <v>10</v>
      </c>
      <c r="X20" s="28" t="n">
        <v>281</v>
      </c>
      <c r="Y20" s="28" t="n">
        <v>120</v>
      </c>
      <c r="Z20" s="29" t="s">
        <v>44</v>
      </c>
    </row>
    <row r="21" s="31" customFormat="true" ht="16.5" hidden="false" customHeight="false" outlineLevel="0" collapsed="false">
      <c r="A21" s="32" t="s">
        <v>45</v>
      </c>
      <c r="B21" s="21" t="n">
        <f aca="false">SUM(C21:Y21)</f>
        <v>1453</v>
      </c>
      <c r="C21" s="28" t="n">
        <v>113</v>
      </c>
      <c r="D21" s="28" t="n">
        <v>118</v>
      </c>
      <c r="E21" s="28" t="n">
        <v>113</v>
      </c>
      <c r="F21" s="28" t="n">
        <v>85</v>
      </c>
      <c r="G21" s="28" t="n">
        <v>116</v>
      </c>
      <c r="H21" s="28" t="n">
        <v>137</v>
      </c>
      <c r="I21" s="28" t="n">
        <v>143</v>
      </c>
      <c r="J21" s="28" t="n">
        <v>118</v>
      </c>
      <c r="K21" s="28" t="n">
        <v>101</v>
      </c>
      <c r="L21" s="28" t="n">
        <v>98</v>
      </c>
      <c r="M21" s="28" t="n">
        <v>74</v>
      </c>
      <c r="N21" s="28" t="n">
        <v>58</v>
      </c>
      <c r="O21" s="28" t="n">
        <v>56</v>
      </c>
      <c r="P21" s="28" t="n">
        <v>28</v>
      </c>
      <c r="Q21" s="28" t="n">
        <v>31</v>
      </c>
      <c r="R21" s="28" t="n">
        <v>17</v>
      </c>
      <c r="S21" s="28" t="n">
        <v>11</v>
      </c>
      <c r="T21" s="28" t="n">
        <v>7</v>
      </c>
      <c r="U21" s="28" t="n">
        <v>0</v>
      </c>
      <c r="V21" s="28" t="n">
        <v>0</v>
      </c>
      <c r="W21" s="28" t="n">
        <v>0</v>
      </c>
      <c r="X21" s="28" t="n">
        <v>3</v>
      </c>
      <c r="Y21" s="28" t="n">
        <v>26</v>
      </c>
      <c r="Z21" s="36" t="s">
        <v>46</v>
      </c>
    </row>
    <row r="22" s="31" customFormat="true" ht="16.5" hidden="false" customHeight="false" outlineLevel="0" collapsed="false">
      <c r="A22" s="32" t="s">
        <v>33</v>
      </c>
      <c r="B22" s="21" t="n">
        <f aca="false">SUM(C22:Y22)</f>
        <v>19784</v>
      </c>
      <c r="C22" s="28" t="n">
        <v>1544</v>
      </c>
      <c r="D22" s="28" t="n">
        <v>1742</v>
      </c>
      <c r="E22" s="28" t="n">
        <v>1636</v>
      </c>
      <c r="F22" s="28" t="n">
        <v>1709</v>
      </c>
      <c r="G22" s="28" t="n">
        <v>1844</v>
      </c>
      <c r="H22" s="28" t="n">
        <v>2008</v>
      </c>
      <c r="I22" s="28" t="n">
        <v>2021</v>
      </c>
      <c r="J22" s="28" t="n">
        <v>1696</v>
      </c>
      <c r="K22" s="28" t="n">
        <v>1370</v>
      </c>
      <c r="L22" s="28" t="n">
        <v>983</v>
      </c>
      <c r="M22" s="28" t="n">
        <v>889</v>
      </c>
      <c r="N22" s="28" t="n">
        <v>645</v>
      </c>
      <c r="O22" s="28" t="n">
        <v>423</v>
      </c>
      <c r="P22" s="28" t="n">
        <v>328</v>
      </c>
      <c r="Q22" s="28" t="n">
        <v>262</v>
      </c>
      <c r="R22" s="28" t="n">
        <v>144</v>
      </c>
      <c r="S22" s="28" t="n">
        <v>94</v>
      </c>
      <c r="T22" s="28" t="n">
        <v>35</v>
      </c>
      <c r="U22" s="28" t="n">
        <v>21</v>
      </c>
      <c r="V22" s="28" t="n">
        <v>8</v>
      </c>
      <c r="W22" s="28" t="n">
        <v>10</v>
      </c>
      <c r="X22" s="28" t="n">
        <v>278</v>
      </c>
      <c r="Y22" s="28" t="n">
        <v>94</v>
      </c>
      <c r="Z22" s="33" t="s">
        <v>34</v>
      </c>
    </row>
    <row r="23" s="31" customFormat="true" ht="16.5" hidden="false" customHeight="false" outlineLevel="0" collapsed="false">
      <c r="A23" s="27" t="s">
        <v>47</v>
      </c>
      <c r="B23" s="21" t="n">
        <f aca="false">SUM(C23:Y23)</f>
        <v>18048</v>
      </c>
      <c r="C23" s="28" t="n">
        <v>1328</v>
      </c>
      <c r="D23" s="28" t="n">
        <v>1446</v>
      </c>
      <c r="E23" s="28" t="n">
        <v>1595</v>
      </c>
      <c r="F23" s="28" t="n">
        <v>2029</v>
      </c>
      <c r="G23" s="28" t="n">
        <v>1912</v>
      </c>
      <c r="H23" s="28" t="n">
        <v>1651</v>
      </c>
      <c r="I23" s="28" t="n">
        <v>1620</v>
      </c>
      <c r="J23" s="28" t="n">
        <v>1564</v>
      </c>
      <c r="K23" s="28" t="n">
        <v>1190</v>
      </c>
      <c r="L23" s="28" t="n">
        <v>963</v>
      </c>
      <c r="M23" s="28" t="n">
        <v>813</v>
      </c>
      <c r="N23" s="28" t="n">
        <v>577</v>
      </c>
      <c r="O23" s="28" t="n">
        <v>386</v>
      </c>
      <c r="P23" s="28" t="n">
        <v>285</v>
      </c>
      <c r="Q23" s="28" t="n">
        <v>229</v>
      </c>
      <c r="R23" s="28" t="n">
        <v>147</v>
      </c>
      <c r="S23" s="28" t="n">
        <v>85</v>
      </c>
      <c r="T23" s="28" t="n">
        <v>36</v>
      </c>
      <c r="U23" s="28" t="n">
        <v>16</v>
      </c>
      <c r="V23" s="28" t="n">
        <v>2</v>
      </c>
      <c r="W23" s="28" t="n">
        <v>12</v>
      </c>
      <c r="X23" s="28" t="n">
        <v>156</v>
      </c>
      <c r="Y23" s="28" t="n">
        <v>6</v>
      </c>
      <c r="Z23" s="29" t="s">
        <v>48</v>
      </c>
    </row>
    <row r="24" s="31" customFormat="true" ht="16.5" hidden="false" customHeight="false" outlineLevel="0" collapsed="false">
      <c r="A24" s="27" t="s">
        <v>49</v>
      </c>
      <c r="B24" s="21" t="n">
        <f aca="false">SUM(C24:Y24)</f>
        <v>23806</v>
      </c>
      <c r="C24" s="28" t="n">
        <v>1475</v>
      </c>
      <c r="D24" s="28" t="n">
        <v>1821</v>
      </c>
      <c r="E24" s="28" t="n">
        <v>1772</v>
      </c>
      <c r="F24" s="28" t="n">
        <v>1987</v>
      </c>
      <c r="G24" s="28" t="n">
        <v>2120</v>
      </c>
      <c r="H24" s="28" t="n">
        <v>2348</v>
      </c>
      <c r="I24" s="28" t="n">
        <v>2329</v>
      </c>
      <c r="J24" s="28" t="n">
        <v>2053</v>
      </c>
      <c r="K24" s="28" t="n">
        <v>1708</v>
      </c>
      <c r="L24" s="28" t="n">
        <v>1413</v>
      </c>
      <c r="M24" s="28" t="n">
        <v>1208</v>
      </c>
      <c r="N24" s="28" t="n">
        <v>928</v>
      </c>
      <c r="O24" s="28" t="n">
        <v>707</v>
      </c>
      <c r="P24" s="28" t="n">
        <v>544</v>
      </c>
      <c r="Q24" s="28" t="n">
        <v>399</v>
      </c>
      <c r="R24" s="28" t="n">
        <v>249</v>
      </c>
      <c r="S24" s="28" t="n">
        <v>154</v>
      </c>
      <c r="T24" s="28" t="n">
        <v>78</v>
      </c>
      <c r="U24" s="28" t="n">
        <v>17</v>
      </c>
      <c r="V24" s="28" t="n">
        <v>9</v>
      </c>
      <c r="W24" s="28" t="n">
        <v>2</v>
      </c>
      <c r="X24" s="28" t="n">
        <v>426</v>
      </c>
      <c r="Y24" s="28" t="n">
        <v>59</v>
      </c>
      <c r="Z24" s="29" t="s">
        <v>50</v>
      </c>
    </row>
    <row r="25" s="31" customFormat="true" ht="16.5" hidden="false" customHeight="false" outlineLevel="0" collapsed="false">
      <c r="A25" s="32" t="s">
        <v>51</v>
      </c>
      <c r="B25" s="21" t="n">
        <f aca="false">SUM(C25:Y25)</f>
        <v>1294</v>
      </c>
      <c r="C25" s="28" t="n">
        <v>90</v>
      </c>
      <c r="D25" s="28" t="n">
        <v>108</v>
      </c>
      <c r="E25" s="28" t="n">
        <v>58</v>
      </c>
      <c r="F25" s="28" t="n">
        <v>81</v>
      </c>
      <c r="G25" s="28" t="n">
        <v>104</v>
      </c>
      <c r="H25" s="28" t="n">
        <v>116</v>
      </c>
      <c r="I25" s="28" t="n">
        <v>129</v>
      </c>
      <c r="J25" s="28" t="n">
        <v>128</v>
      </c>
      <c r="K25" s="28" t="n">
        <v>107</v>
      </c>
      <c r="L25" s="28" t="n">
        <v>73</v>
      </c>
      <c r="M25" s="28" t="n">
        <v>75</v>
      </c>
      <c r="N25" s="28" t="n">
        <v>85</v>
      </c>
      <c r="O25" s="28" t="n">
        <v>45</v>
      </c>
      <c r="P25" s="28" t="n">
        <v>30</v>
      </c>
      <c r="Q25" s="28" t="n">
        <v>24</v>
      </c>
      <c r="R25" s="28" t="n">
        <v>14</v>
      </c>
      <c r="S25" s="28" t="n">
        <v>14</v>
      </c>
      <c r="T25" s="28" t="n">
        <v>2</v>
      </c>
      <c r="U25" s="28" t="n">
        <v>1</v>
      </c>
      <c r="V25" s="28" t="n">
        <v>0</v>
      </c>
      <c r="W25" s="28" t="n">
        <v>0</v>
      </c>
      <c r="X25" s="28" t="n">
        <v>6</v>
      </c>
      <c r="Y25" s="28" t="n">
        <v>4</v>
      </c>
      <c r="Z25" s="36" t="s">
        <v>52</v>
      </c>
    </row>
    <row r="26" s="31" customFormat="true" ht="16.5" hidden="false" customHeight="false" outlineLevel="0" collapsed="false">
      <c r="A26" s="32" t="s">
        <v>33</v>
      </c>
      <c r="B26" s="21" t="n">
        <f aca="false">SUM(C26:Y26)</f>
        <v>22512</v>
      </c>
      <c r="C26" s="28" t="n">
        <v>1385</v>
      </c>
      <c r="D26" s="28" t="n">
        <v>1713</v>
      </c>
      <c r="E26" s="28" t="n">
        <v>1714</v>
      </c>
      <c r="F26" s="28" t="n">
        <v>1906</v>
      </c>
      <c r="G26" s="28" t="n">
        <v>2016</v>
      </c>
      <c r="H26" s="28" t="n">
        <v>2232</v>
      </c>
      <c r="I26" s="28" t="n">
        <v>2200</v>
      </c>
      <c r="J26" s="28" t="n">
        <v>1925</v>
      </c>
      <c r="K26" s="28" t="n">
        <v>1601</v>
      </c>
      <c r="L26" s="28" t="n">
        <v>1340</v>
      </c>
      <c r="M26" s="28" t="n">
        <v>1133</v>
      </c>
      <c r="N26" s="28" t="n">
        <v>843</v>
      </c>
      <c r="O26" s="28" t="n">
        <v>662</v>
      </c>
      <c r="P26" s="28" t="n">
        <v>514</v>
      </c>
      <c r="Q26" s="28" t="n">
        <v>375</v>
      </c>
      <c r="R26" s="28" t="n">
        <v>235</v>
      </c>
      <c r="S26" s="28" t="n">
        <v>140</v>
      </c>
      <c r="T26" s="28" t="n">
        <v>76</v>
      </c>
      <c r="U26" s="28" t="n">
        <v>16</v>
      </c>
      <c r="V26" s="28" t="n">
        <v>9</v>
      </c>
      <c r="W26" s="28" t="n">
        <v>2</v>
      </c>
      <c r="X26" s="28" t="n">
        <v>420</v>
      </c>
      <c r="Y26" s="28" t="n">
        <v>55</v>
      </c>
      <c r="Z26" s="33" t="s">
        <v>34</v>
      </c>
    </row>
    <row r="27" s="31" customFormat="true" ht="16.5" hidden="false" customHeight="false" outlineLevel="0" collapsed="false">
      <c r="A27" s="27" t="s">
        <v>53</v>
      </c>
      <c r="B27" s="21" t="n">
        <f aca="false">SUM(C27:Y27)</f>
        <v>9447</v>
      </c>
      <c r="C27" s="28" t="n">
        <v>638</v>
      </c>
      <c r="D27" s="28" t="n">
        <v>836</v>
      </c>
      <c r="E27" s="28" t="n">
        <v>706</v>
      </c>
      <c r="F27" s="28" t="n">
        <v>821</v>
      </c>
      <c r="G27" s="28" t="n">
        <v>881</v>
      </c>
      <c r="H27" s="28" t="n">
        <v>897</v>
      </c>
      <c r="I27" s="28" t="n">
        <v>981</v>
      </c>
      <c r="J27" s="28" t="n">
        <v>816</v>
      </c>
      <c r="K27" s="28" t="n">
        <v>628</v>
      </c>
      <c r="L27" s="28" t="n">
        <v>582</v>
      </c>
      <c r="M27" s="28" t="n">
        <v>440</v>
      </c>
      <c r="N27" s="28" t="n">
        <v>315</v>
      </c>
      <c r="O27" s="28" t="n">
        <v>208</v>
      </c>
      <c r="P27" s="28" t="n">
        <v>197</v>
      </c>
      <c r="Q27" s="28" t="n">
        <v>141</v>
      </c>
      <c r="R27" s="28" t="n">
        <v>93</v>
      </c>
      <c r="S27" s="28" t="n">
        <v>41</v>
      </c>
      <c r="T27" s="28" t="n">
        <v>26</v>
      </c>
      <c r="U27" s="28" t="n">
        <v>7</v>
      </c>
      <c r="V27" s="28" t="n">
        <v>3</v>
      </c>
      <c r="W27" s="28" t="n">
        <v>3</v>
      </c>
      <c r="X27" s="28" t="n">
        <v>131</v>
      </c>
      <c r="Y27" s="28" t="n">
        <v>56</v>
      </c>
      <c r="Z27" s="29" t="s">
        <v>54</v>
      </c>
    </row>
    <row r="28" s="31" customFormat="true" ht="16.5" hidden="false" customHeight="false" outlineLevel="0" collapsed="false">
      <c r="A28" s="37" t="s">
        <v>55</v>
      </c>
      <c r="B28" s="38" t="n">
        <f aca="false">SUM(C28:Y28)</f>
        <v>10721</v>
      </c>
      <c r="C28" s="39" t="n">
        <v>590</v>
      </c>
      <c r="D28" s="39" t="n">
        <v>820</v>
      </c>
      <c r="E28" s="39" t="n">
        <v>838</v>
      </c>
      <c r="F28" s="39" t="n">
        <v>815</v>
      </c>
      <c r="G28" s="39" t="n">
        <v>911</v>
      </c>
      <c r="H28" s="39" t="n">
        <v>1095</v>
      </c>
      <c r="I28" s="39" t="n">
        <v>1059</v>
      </c>
      <c r="J28" s="39" t="n">
        <v>999</v>
      </c>
      <c r="K28" s="39" t="n">
        <v>774</v>
      </c>
      <c r="L28" s="39" t="n">
        <v>623</v>
      </c>
      <c r="M28" s="39" t="n">
        <v>509</v>
      </c>
      <c r="N28" s="39" t="n">
        <v>384</v>
      </c>
      <c r="O28" s="39" t="n">
        <v>319</v>
      </c>
      <c r="P28" s="39" t="n">
        <v>221</v>
      </c>
      <c r="Q28" s="39" t="n">
        <v>185</v>
      </c>
      <c r="R28" s="39" t="n">
        <v>122</v>
      </c>
      <c r="S28" s="39" t="n">
        <v>63</v>
      </c>
      <c r="T28" s="39" t="n">
        <v>33</v>
      </c>
      <c r="U28" s="39" t="n">
        <v>10</v>
      </c>
      <c r="V28" s="39" t="n">
        <v>3</v>
      </c>
      <c r="W28" s="39" t="n">
        <v>6</v>
      </c>
      <c r="X28" s="39" t="n">
        <v>339</v>
      </c>
      <c r="Y28" s="39" t="n">
        <v>3</v>
      </c>
      <c r="Z28" s="40" t="s">
        <v>56</v>
      </c>
    </row>
    <row r="29" s="31" customFormat="true" ht="5.2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3"/>
    </row>
    <row r="30" s="44" customFormat="true" ht="18" hidden="false" customHeight="false" outlineLevel="0" collapsed="false">
      <c r="A30" s="14"/>
      <c r="B30" s="44" t="s">
        <v>57</v>
      </c>
      <c r="E30" s="19"/>
      <c r="F30" s="45"/>
      <c r="G30" s="19"/>
      <c r="H30" s="19"/>
      <c r="I30" s="19"/>
      <c r="J30" s="19"/>
      <c r="K30" s="19"/>
      <c r="L30" s="19"/>
      <c r="M30" s="45"/>
      <c r="N30" s="14" t="s">
        <v>58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s="44" customFormat="true" ht="18" hidden="false" customHeight="false" outlineLevel="0" collapsed="false">
      <c r="B31" s="19"/>
      <c r="C31" s="46" t="s">
        <v>59</v>
      </c>
      <c r="D31" s="47" t="s">
        <v>60</v>
      </c>
      <c r="E31" s="19"/>
      <c r="F31" s="47"/>
      <c r="G31" s="19"/>
      <c r="H31" s="19"/>
      <c r="I31" s="19"/>
      <c r="J31" s="19"/>
      <c r="K31" s="19"/>
      <c r="L31" s="19"/>
      <c r="N31" s="48" t="s">
        <v>61</v>
      </c>
      <c r="O31" s="45" t="s">
        <v>62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s="44" customFormat="true" ht="21" hidden="false" customHeight="false" outlineLevel="0" collapsed="false">
      <c r="B32" s="19"/>
      <c r="C32" s="46" t="s">
        <v>63</v>
      </c>
      <c r="D32" s="47" t="s">
        <v>64</v>
      </c>
      <c r="E32" s="49"/>
      <c r="F32" s="49"/>
      <c r="G32" s="3"/>
      <c r="H32" s="19"/>
      <c r="I32" s="19"/>
      <c r="J32" s="19"/>
      <c r="K32" s="19"/>
      <c r="L32" s="19"/>
      <c r="M32" s="47"/>
      <c r="N32" s="48" t="s">
        <v>65</v>
      </c>
      <c r="O32" s="45" t="s">
        <v>66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18" hidden="false" customHeight="false" outlineLevel="0" collapsed="false">
      <c r="B33" s="50"/>
      <c r="C33" s="1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AA33" s="51"/>
    </row>
    <row r="34" customFormat="false" ht="18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AA34" s="2"/>
    </row>
    <row r="35" customFormat="false" ht="18" hidden="false" customHeight="false" outlineLevel="0" collapsed="false">
      <c r="A35" s="52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3"/>
      <c r="X35" s="53"/>
      <c r="Y35" s="53"/>
      <c r="Z35" s="52"/>
      <c r="AA35" s="2"/>
    </row>
    <row r="36" customFormat="false" ht="18" hidden="false" customHeight="false" outlineLevel="0" collapsed="false">
      <c r="A36" s="52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3"/>
      <c r="X36" s="53"/>
      <c r="Y36" s="53"/>
      <c r="Z36" s="52"/>
      <c r="AA36" s="51"/>
    </row>
    <row r="37" customFormat="false" ht="18" hidden="false" customHeight="false" outlineLevel="0" collapsed="false">
      <c r="A37" s="52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3"/>
      <c r="X37" s="53"/>
      <c r="Y37" s="53"/>
      <c r="Z37" s="52"/>
      <c r="AA37" s="51"/>
    </row>
    <row r="38" customFormat="false" ht="18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4"/>
      <c r="AA38" s="2"/>
    </row>
    <row r="39" customFormat="false" ht="18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4"/>
      <c r="AA39" s="2"/>
    </row>
    <row r="40" customFormat="false" ht="18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4"/>
      <c r="AA40" s="51"/>
    </row>
    <row r="41" customFormat="false" ht="18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4"/>
    </row>
    <row r="42" customFormat="false" ht="18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4"/>
    </row>
    <row r="43" customFormat="false" ht="18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4"/>
    </row>
    <row r="44" customFormat="false" ht="18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4"/>
    </row>
    <row r="45" customFormat="false" ht="18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4"/>
    </row>
    <row r="46" customFormat="false" ht="18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4"/>
    </row>
    <row r="47" customFormat="false" ht="18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4"/>
    </row>
    <row r="48" customFormat="false" ht="18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4"/>
    </row>
    <row r="49" customFormat="false" ht="18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4"/>
    </row>
    <row r="50" customFormat="false" ht="18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4"/>
    </row>
    <row r="51" customFormat="false" ht="18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4"/>
    </row>
    <row r="52" customFormat="false" ht="18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4"/>
    </row>
    <row r="53" customFormat="false" ht="18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4"/>
    </row>
    <row r="54" customFormat="false" ht="18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4"/>
    </row>
    <row r="55" customFormat="false" ht="18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4"/>
    </row>
    <row r="56" customFormat="false" ht="18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4"/>
    </row>
    <row r="57" customFormat="false" ht="18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4"/>
    </row>
    <row r="58" customFormat="false" ht="18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4"/>
    </row>
    <row r="59" customFormat="false" ht="18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4"/>
    </row>
    <row r="60" customFormat="false" ht="18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4"/>
    </row>
    <row r="61" customFormat="false" ht="18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4"/>
    </row>
    <row r="62" customFormat="false" ht="18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4"/>
    </row>
    <row r="63" customFormat="false" ht="18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4"/>
    </row>
    <row r="64" customFormat="false" ht="18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4"/>
    </row>
    <row r="65" customFormat="false" ht="18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4"/>
    </row>
    <row r="66" customFormat="false" ht="18" hidden="false" customHeight="fals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4"/>
    </row>
    <row r="67" customFormat="false" ht="18" hidden="false" customHeight="false" outlineLevel="0" collapsed="false">
      <c r="C67" s="56"/>
      <c r="D67" s="57"/>
      <c r="F67" s="57"/>
      <c r="M67" s="57"/>
      <c r="N67" s="56"/>
      <c r="O67" s="57"/>
    </row>
    <row r="68" customFormat="false" ht="21" hidden="false" customHeight="false" outlineLevel="0" collapsed="false">
      <c r="C68" s="56"/>
      <c r="D68" s="57"/>
      <c r="E68" s="58"/>
      <c r="F68" s="58"/>
      <c r="G68" s="59"/>
      <c r="M68" s="57"/>
      <c r="N68" s="56"/>
      <c r="O68" s="57"/>
    </row>
    <row r="69" customFormat="false" ht="18" hidden="false" customHeight="false" outlineLevel="0" collapsed="false">
      <c r="Z69" s="60"/>
    </row>
    <row r="70" customFormat="false" ht="18" hidden="false" customHeight="false" outlineLevel="0" collapsed="false">
      <c r="Z70" s="56"/>
    </row>
  </sheetData>
  <mergeCells count="27">
    <mergeCell ref="A6:A10"/>
    <mergeCell ref="B6:B10"/>
    <mergeCell ref="C6:Y6"/>
    <mergeCell ref="Z6:Z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1:32:16Z</dcterms:created>
  <dc:creator>Mukdahan</dc:creator>
  <dc:description/>
  <dc:language>en-US</dc:language>
  <cp:lastModifiedBy>nso</cp:lastModifiedBy>
  <cp:revision>0</cp:revision>
  <dc:subject/>
  <dc:title/>
</cp:coreProperties>
</file>