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ยโสธร สำนักงานสถิติแห่งชาติ</t>
    </r>
  </si>
  <si>
    <t xml:space="preserve">       Source:  The 2003 Agricultural Census,  Changwat Yasothon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13" min="6" style="1" width="8.71"/>
    <col collapsed="false" customWidth="true" hidden="false" outlineLevel="0" max="14" min="14" style="1" width="10.56"/>
    <col collapsed="false" customWidth="true" hidden="false" outlineLevel="0" max="15" min="15" style="1" width="1.28"/>
    <col collapsed="false" customWidth="true" hidden="false" outlineLevel="0" max="16" min="16" style="1" width="2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20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1" t="s">
        <v>11</v>
      </c>
      <c r="F7" s="22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3" t="s">
        <v>18</v>
      </c>
      <c r="M7" s="23" t="s">
        <v>19</v>
      </c>
      <c r="N7" s="24" t="s">
        <v>20</v>
      </c>
      <c r="O7" s="15"/>
      <c r="P7" s="15"/>
    </row>
    <row r="8" s="8" customFormat="true" ht="6.75" hidden="false" customHeight="true" outlineLevel="0" collapsed="false">
      <c r="A8" s="10"/>
      <c r="B8" s="10"/>
      <c r="C8" s="10"/>
      <c r="D8" s="25"/>
      <c r="E8" s="17"/>
      <c r="F8" s="18"/>
      <c r="G8" s="18"/>
      <c r="H8" s="18"/>
      <c r="I8" s="18"/>
      <c r="J8" s="18"/>
      <c r="K8" s="18"/>
      <c r="L8" s="18"/>
      <c r="M8" s="18"/>
      <c r="N8" s="26"/>
      <c r="O8" s="27"/>
      <c r="P8" s="10"/>
    </row>
    <row r="9" s="9" customFormat="true" ht="22.5" hidden="false" customHeight="true" outlineLevel="0" collapsed="false">
      <c r="A9" s="28" t="s">
        <v>21</v>
      </c>
      <c r="B9" s="29"/>
      <c r="C9" s="29"/>
      <c r="D9" s="30"/>
      <c r="E9" s="31" t="n">
        <f aca="false">SUM(E11,E17)</f>
        <v>1458441</v>
      </c>
      <c r="F9" s="32" t="n">
        <f aca="false">SUM(F11,F17)</f>
        <v>715</v>
      </c>
      <c r="G9" s="32" t="n">
        <f aca="false">SUM(G11,G17)</f>
        <v>38547</v>
      </c>
      <c r="H9" s="32" t="n">
        <f aca="false">SUM(H11,H17)</f>
        <v>89899</v>
      </c>
      <c r="I9" s="32" t="n">
        <f aca="false">SUM(I11,I17)</f>
        <v>374069</v>
      </c>
      <c r="J9" s="32" t="n">
        <f aca="false">SUM(J11,J17)</f>
        <v>599241</v>
      </c>
      <c r="K9" s="32" t="n">
        <f aca="false">SUM(K11,K17)</f>
        <v>224797</v>
      </c>
      <c r="L9" s="32" t="n">
        <f aca="false">SUM(L11,L17)</f>
        <v>119143</v>
      </c>
      <c r="M9" s="32" t="n">
        <f aca="false">SUM(M11,M17)</f>
        <v>9062</v>
      </c>
      <c r="N9" s="33" t="n">
        <f aca="false">SUM(N11,N17)</f>
        <v>2968</v>
      </c>
      <c r="O9" s="34" t="s">
        <v>22</v>
      </c>
      <c r="P9" s="29"/>
    </row>
    <row r="10" s="9" customFormat="true" ht="3.75" hidden="false" customHeight="true" outlineLevel="0" collapsed="false">
      <c r="A10" s="28"/>
      <c r="B10" s="29"/>
      <c r="C10" s="29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3"/>
      <c r="O10" s="34"/>
      <c r="P10" s="29"/>
    </row>
    <row r="11" s="12" customFormat="true" ht="22.5" hidden="false" customHeight="true" outlineLevel="0" collapsed="false">
      <c r="A11" s="28" t="s">
        <v>23</v>
      </c>
      <c r="D11" s="35"/>
      <c r="E11" s="36" t="n">
        <f aca="false">SUM(F11:N11)</f>
        <v>1320268</v>
      </c>
      <c r="F11" s="37" t="n">
        <f aca="false">SUM(F13:F15)</f>
        <v>651</v>
      </c>
      <c r="G11" s="37" t="n">
        <f aca="false">SUM(G13:G15)</f>
        <v>35138</v>
      </c>
      <c r="H11" s="37" t="n">
        <f aca="false">SUM(H13:H15)</f>
        <v>82806</v>
      </c>
      <c r="I11" s="37" t="n">
        <f aca="false">SUM(I13:I15)</f>
        <v>341322</v>
      </c>
      <c r="J11" s="37" t="n">
        <f aca="false">SUM(J13:J15)</f>
        <v>540428</v>
      </c>
      <c r="K11" s="37" t="n">
        <f aca="false">SUM(K13:K15)</f>
        <v>202820</v>
      </c>
      <c r="L11" s="37" t="n">
        <f aca="false">SUM(L13:L15)</f>
        <v>107525</v>
      </c>
      <c r="M11" s="37" t="n">
        <f aca="false">SUM(M13:M15)</f>
        <v>7130</v>
      </c>
      <c r="N11" s="38" t="n">
        <f aca="false">SUM(N13:N15)</f>
        <v>2448</v>
      </c>
      <c r="O11" s="34" t="s">
        <v>24</v>
      </c>
      <c r="P11" s="8"/>
    </row>
    <row r="12" s="12" customFormat="true" ht="1.5" hidden="false" customHeight="true" outlineLevel="0" collapsed="false">
      <c r="A12" s="39"/>
      <c r="D12" s="35"/>
      <c r="E12" s="36" t="n">
        <f aca="false">SUM(F12:N12)</f>
        <v>0</v>
      </c>
      <c r="F12" s="37"/>
      <c r="G12" s="37"/>
      <c r="H12" s="37"/>
      <c r="I12" s="37"/>
      <c r="J12" s="37"/>
      <c r="K12" s="37"/>
      <c r="L12" s="37"/>
      <c r="M12" s="37"/>
      <c r="N12" s="38"/>
      <c r="O12" s="40"/>
      <c r="P12" s="8"/>
    </row>
    <row r="13" s="12" customFormat="true" ht="24" hidden="false" customHeight="true" outlineLevel="0" collapsed="false">
      <c r="A13" s="41" t="s">
        <v>25</v>
      </c>
      <c r="D13" s="35"/>
      <c r="E13" s="36" t="n">
        <f aca="false">SUM(F13:N13)</f>
        <v>1292630</v>
      </c>
      <c r="F13" s="37" t="n">
        <v>649</v>
      </c>
      <c r="G13" s="37" t="n">
        <v>34777</v>
      </c>
      <c r="H13" s="37" t="n">
        <v>81604</v>
      </c>
      <c r="I13" s="37" t="n">
        <v>334906</v>
      </c>
      <c r="J13" s="37" t="n">
        <v>528388</v>
      </c>
      <c r="K13" s="37" t="n">
        <v>197901</v>
      </c>
      <c r="L13" s="37" t="n">
        <v>104914</v>
      </c>
      <c r="M13" s="37" t="n">
        <v>7043</v>
      </c>
      <c r="N13" s="38" t="n">
        <v>2448</v>
      </c>
      <c r="O13" s="40" t="s">
        <v>26</v>
      </c>
      <c r="P13" s="8"/>
    </row>
    <row r="14" s="12" customFormat="true" ht="24" hidden="false" customHeight="true" outlineLevel="0" collapsed="false">
      <c r="A14" s="41" t="s">
        <v>27</v>
      </c>
      <c r="D14" s="35"/>
      <c r="E14" s="36" t="n">
        <f aca="false">SUM(F14:N14)</f>
        <v>27361</v>
      </c>
      <c r="F14" s="37" t="n">
        <v>2</v>
      </c>
      <c r="G14" s="37" t="n">
        <v>356</v>
      </c>
      <c r="H14" s="37" t="n">
        <v>1166</v>
      </c>
      <c r="I14" s="37" t="n">
        <v>6358</v>
      </c>
      <c r="J14" s="37" t="n">
        <v>11907</v>
      </c>
      <c r="K14" s="37" t="n">
        <v>4893</v>
      </c>
      <c r="L14" s="37" t="n">
        <v>2592</v>
      </c>
      <c r="M14" s="37" t="n">
        <v>87</v>
      </c>
      <c r="N14" s="42" t="s">
        <v>28</v>
      </c>
      <c r="O14" s="40" t="s">
        <v>29</v>
      </c>
      <c r="P14" s="8"/>
    </row>
    <row r="15" s="12" customFormat="true" ht="24" hidden="false" customHeight="true" outlineLevel="0" collapsed="false">
      <c r="A15" s="41" t="s">
        <v>30</v>
      </c>
      <c r="D15" s="35"/>
      <c r="E15" s="36" t="n">
        <f aca="false">SUM(F15:N15)</f>
        <v>277</v>
      </c>
      <c r="F15" s="43" t="s">
        <v>28</v>
      </c>
      <c r="G15" s="37" t="n">
        <v>5</v>
      </c>
      <c r="H15" s="37" t="n">
        <v>36</v>
      </c>
      <c r="I15" s="37" t="n">
        <v>58</v>
      </c>
      <c r="J15" s="37" t="n">
        <v>133</v>
      </c>
      <c r="K15" s="37" t="n">
        <v>26</v>
      </c>
      <c r="L15" s="37" t="n">
        <v>19</v>
      </c>
      <c r="M15" s="43" t="s">
        <v>28</v>
      </c>
      <c r="N15" s="42" t="s">
        <v>28</v>
      </c>
      <c r="O15" s="40" t="s">
        <v>31</v>
      </c>
      <c r="P15" s="8"/>
    </row>
    <row r="16" s="12" customFormat="true" ht="2.25" hidden="false" customHeight="true" outlineLevel="0" collapsed="false">
      <c r="A16" s="39"/>
      <c r="D16" s="35"/>
      <c r="E16" s="36" t="n">
        <f aca="false">SUM(F16:N16)</f>
        <v>0</v>
      </c>
      <c r="F16" s="37"/>
      <c r="G16" s="37"/>
      <c r="H16" s="37"/>
      <c r="I16" s="37"/>
      <c r="J16" s="37"/>
      <c r="K16" s="37"/>
      <c r="L16" s="37"/>
      <c r="M16" s="37"/>
      <c r="N16" s="38"/>
      <c r="O16" s="40"/>
      <c r="P16" s="8"/>
    </row>
    <row r="17" s="12" customFormat="true" ht="22.5" hidden="false" customHeight="true" outlineLevel="0" collapsed="false">
      <c r="A17" s="28" t="s">
        <v>32</v>
      </c>
      <c r="D17" s="35"/>
      <c r="E17" s="36" t="n">
        <f aca="false">SUM(F17:N17)</f>
        <v>138173</v>
      </c>
      <c r="F17" s="37" t="n">
        <f aca="false">SUM(F19:F22)</f>
        <v>64</v>
      </c>
      <c r="G17" s="37" t="n">
        <f aca="false">SUM(G19:G22)</f>
        <v>3409</v>
      </c>
      <c r="H17" s="37" t="n">
        <f aca="false">SUM(H19:H22)</f>
        <v>7093</v>
      </c>
      <c r="I17" s="37" t="n">
        <f aca="false">SUM(I19:I22)</f>
        <v>32747</v>
      </c>
      <c r="J17" s="37" t="n">
        <f aca="false">SUM(J19:J22)</f>
        <v>58813</v>
      </c>
      <c r="K17" s="37" t="n">
        <f aca="false">SUM(K19:K22)</f>
        <v>21977</v>
      </c>
      <c r="L17" s="37" t="n">
        <f aca="false">SUM(L19:L22)</f>
        <v>11618</v>
      </c>
      <c r="M17" s="37" t="n">
        <f aca="false">SUM(M19:M22)</f>
        <v>1932</v>
      </c>
      <c r="N17" s="38" t="n">
        <f aca="false">SUM(N19:N22)</f>
        <v>520</v>
      </c>
      <c r="O17" s="34" t="s">
        <v>33</v>
      </c>
      <c r="P17" s="8"/>
    </row>
    <row r="18" s="12" customFormat="true" ht="1.5" hidden="false" customHeight="true" outlineLevel="0" collapsed="false">
      <c r="A18" s="39"/>
      <c r="D18" s="35"/>
      <c r="E18" s="36" t="n">
        <f aca="false">SUM(F18:N18)</f>
        <v>0</v>
      </c>
      <c r="F18" s="37"/>
      <c r="G18" s="37"/>
      <c r="H18" s="37"/>
      <c r="I18" s="37"/>
      <c r="J18" s="37"/>
      <c r="K18" s="37"/>
      <c r="L18" s="37"/>
      <c r="M18" s="37"/>
      <c r="N18" s="38"/>
      <c r="O18" s="40"/>
      <c r="P18" s="8"/>
    </row>
    <row r="19" s="12" customFormat="true" ht="24" hidden="false" customHeight="true" outlineLevel="0" collapsed="false">
      <c r="A19" s="41" t="s">
        <v>34</v>
      </c>
      <c r="D19" s="35"/>
      <c r="E19" s="36" t="n">
        <f aca="false">SUM(F19:N19)</f>
        <v>99956</v>
      </c>
      <c r="F19" s="37" t="n">
        <v>26</v>
      </c>
      <c r="G19" s="37" t="n">
        <v>1871</v>
      </c>
      <c r="H19" s="37" t="n">
        <v>4463</v>
      </c>
      <c r="I19" s="37" t="n">
        <v>22093</v>
      </c>
      <c r="J19" s="37" t="n">
        <v>43032</v>
      </c>
      <c r="K19" s="37" t="n">
        <v>16634</v>
      </c>
      <c r="L19" s="37" t="n">
        <v>9440</v>
      </c>
      <c r="M19" s="37" t="n">
        <v>1877</v>
      </c>
      <c r="N19" s="38" t="n">
        <v>520</v>
      </c>
      <c r="O19" s="40" t="s">
        <v>35</v>
      </c>
      <c r="P19" s="8"/>
    </row>
    <row r="20" s="12" customFormat="true" ht="24" hidden="false" customHeight="true" outlineLevel="0" collapsed="false">
      <c r="A20" s="41" t="s">
        <v>36</v>
      </c>
      <c r="D20" s="35"/>
      <c r="E20" s="36" t="n">
        <f aca="false">SUM(F20:N20)</f>
        <v>1829</v>
      </c>
      <c r="F20" s="37" t="n">
        <v>1</v>
      </c>
      <c r="G20" s="37" t="n">
        <v>43</v>
      </c>
      <c r="H20" s="37" t="n">
        <v>69</v>
      </c>
      <c r="I20" s="37" t="n">
        <v>401</v>
      </c>
      <c r="J20" s="37" t="n">
        <v>914</v>
      </c>
      <c r="K20" s="37" t="n">
        <v>204</v>
      </c>
      <c r="L20" s="37" t="n">
        <v>197</v>
      </c>
      <c r="M20" s="43" t="s">
        <v>28</v>
      </c>
      <c r="N20" s="42" t="s">
        <v>28</v>
      </c>
      <c r="O20" s="40" t="s">
        <v>37</v>
      </c>
      <c r="P20" s="8"/>
    </row>
    <row r="21" s="12" customFormat="true" ht="24" hidden="false" customHeight="true" outlineLevel="0" collapsed="false">
      <c r="A21" s="41" t="s">
        <v>38</v>
      </c>
      <c r="D21" s="35"/>
      <c r="E21" s="36" t="n">
        <f aca="false">SUM(F21:N21)</f>
        <v>91</v>
      </c>
      <c r="F21" s="43" t="s">
        <v>28</v>
      </c>
      <c r="G21" s="37" t="n">
        <v>5</v>
      </c>
      <c r="H21" s="37" t="n">
        <v>10</v>
      </c>
      <c r="I21" s="37" t="n">
        <v>1</v>
      </c>
      <c r="J21" s="37" t="n">
        <v>69</v>
      </c>
      <c r="K21" s="37" t="n">
        <v>5</v>
      </c>
      <c r="L21" s="37" t="n">
        <v>1</v>
      </c>
      <c r="M21" s="43" t="s">
        <v>28</v>
      </c>
      <c r="N21" s="42" t="s">
        <v>28</v>
      </c>
      <c r="O21" s="40" t="s">
        <v>39</v>
      </c>
      <c r="P21" s="8"/>
    </row>
    <row r="22" s="12" customFormat="true" ht="24" hidden="false" customHeight="true" outlineLevel="0" collapsed="false">
      <c r="A22" s="41" t="s">
        <v>40</v>
      </c>
      <c r="D22" s="35"/>
      <c r="E22" s="36" t="n">
        <f aca="false">SUM(F22:N22)</f>
        <v>36297</v>
      </c>
      <c r="F22" s="37" t="n">
        <v>37</v>
      </c>
      <c r="G22" s="37" t="n">
        <v>1490</v>
      </c>
      <c r="H22" s="37" t="n">
        <v>2551</v>
      </c>
      <c r="I22" s="37" t="n">
        <v>10252</v>
      </c>
      <c r="J22" s="37" t="n">
        <v>14798</v>
      </c>
      <c r="K22" s="37" t="n">
        <v>5134</v>
      </c>
      <c r="L22" s="37" t="n">
        <v>1980</v>
      </c>
      <c r="M22" s="37" t="n">
        <v>55</v>
      </c>
      <c r="N22" s="42" t="s">
        <v>28</v>
      </c>
      <c r="O22" s="40" t="s">
        <v>41</v>
      </c>
      <c r="P22" s="8"/>
    </row>
    <row r="23" s="12" customFormat="true" ht="14.25" hidden="false" customHeight="true" outlineLevel="0" collapsed="false">
      <c r="A23" s="44"/>
      <c r="B23" s="45"/>
      <c r="C23" s="45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9"/>
      <c r="O23" s="50"/>
      <c r="P23" s="45"/>
    </row>
    <row r="24" s="12" customFormat="true" ht="6" hidden="false" customHeight="true" outlineLevel="0" collapsed="false">
      <c r="A24" s="39"/>
      <c r="O24" s="39"/>
    </row>
    <row r="25" s="53" customFormat="true" ht="22.5" hidden="false" customHeight="true" outlineLevel="0" collapsed="false">
      <c r="A25" s="51" t="s">
        <v>42</v>
      </c>
      <c r="B25" s="51"/>
      <c r="C25" s="51"/>
      <c r="D25" s="51"/>
      <c r="E25" s="51"/>
      <c r="F25" s="51"/>
      <c r="G25" s="51"/>
      <c r="H25" s="51"/>
      <c r="I25" s="52" t="s">
        <v>43</v>
      </c>
      <c r="J25" s="51"/>
      <c r="K25" s="51"/>
      <c r="L25" s="51"/>
      <c r="M25" s="51"/>
      <c r="N25" s="51"/>
      <c r="O25" s="51"/>
      <c r="P25" s="51"/>
    </row>
    <row r="26" s="12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18:34Z</cp:lastPrinted>
  <dcterms:modified xsi:type="dcterms:W3CDTF">2005-09-14T15:18:41Z</dcterms:modified>
  <cp:revision>0</cp:revision>
  <dc:subject/>
  <dc:title/>
</cp:coreProperties>
</file>