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4.2    NUMBER  OF  SPOUSES  USING  SOME  FORMS  OF  CONTRACEPTIVE  METHODS  UNDER  NATIONAL  FAMILY</t>
  </si>
  <si>
    <t xml:space="preserve">                                                PLANNING  PROGRAM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 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   PLANNING  PROGRAM : 2003 (Countd.)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la La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ศรีสะเกษ</t>
    </r>
  </si>
  <si>
    <t xml:space="preserve">    Source  : Si Sa Ke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0"/>
      <name val="Times New Roman"/>
      <family val="1"/>
      <charset val="222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able 4 ok" xfId="24"/>
    <cellStyle name="เครื่องหมายจุลภาค [0]_table 4 ok" xfId="25"/>
    <cellStyle name="เครื่องหมายจุลภาค_table 4 ok" xfId="26"/>
    <cellStyle name="เครื่องหมายสกุลเงิน [0]_table 4 ok" xfId="27"/>
    <cellStyle name="เครื่องหมายสกุลเงิน_table 4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200</xdr:colOff>
      <xdr:row>5</xdr:row>
      <xdr:rowOff>167760</xdr:rowOff>
    </xdr:from>
    <xdr:to>
      <xdr:col>9</xdr:col>
      <xdr:colOff>305280</xdr:colOff>
      <xdr:row>8</xdr:row>
      <xdr:rowOff>190800</xdr:rowOff>
    </xdr:to>
    <xdr:sp>
      <xdr:nvSpPr>
        <xdr:cNvPr id="0" name="Text 18"/>
        <xdr:cNvSpPr/>
      </xdr:nvSpPr>
      <xdr:spPr>
        <a:xfrm>
          <a:off x="11461680" y="1486080"/>
          <a:ext cx="108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200</xdr:colOff>
      <xdr:row>40</xdr:row>
      <xdr:rowOff>183600</xdr:rowOff>
    </xdr:from>
    <xdr:to>
      <xdr:col>9</xdr:col>
      <xdr:colOff>305280</xdr:colOff>
      <xdr:row>43</xdr:row>
      <xdr:rowOff>198000</xdr:rowOff>
    </xdr:to>
    <xdr:sp>
      <xdr:nvSpPr>
        <xdr:cNvPr id="1" name="Text 18"/>
        <xdr:cNvSpPr/>
      </xdr:nvSpPr>
      <xdr:spPr>
        <a:xfrm>
          <a:off x="11461680" y="11268720"/>
          <a:ext cx="1080" cy="9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200</xdr:colOff>
      <xdr:row>34</xdr:row>
      <xdr:rowOff>167760</xdr:rowOff>
    </xdr:from>
    <xdr:to>
      <xdr:col>9</xdr:col>
      <xdr:colOff>305280</xdr:colOff>
      <xdr:row>37</xdr:row>
      <xdr:rowOff>190800</xdr:rowOff>
    </xdr:to>
    <xdr:sp>
      <xdr:nvSpPr>
        <xdr:cNvPr id="2" name="Text 18"/>
        <xdr:cNvSpPr/>
      </xdr:nvSpPr>
      <xdr:spPr>
        <a:xfrm>
          <a:off x="11461680" y="9532800"/>
          <a:ext cx="108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200</xdr:colOff>
      <xdr:row>41</xdr:row>
      <xdr:rowOff>0</xdr:rowOff>
    </xdr:from>
    <xdr:to>
      <xdr:col>9</xdr:col>
      <xdr:colOff>305280</xdr:colOff>
      <xdr:row>41</xdr:row>
      <xdr:rowOff>304920</xdr:rowOff>
    </xdr:to>
    <xdr:sp>
      <xdr:nvSpPr>
        <xdr:cNvPr id="3" name="Text 18"/>
        <xdr:cNvSpPr/>
      </xdr:nvSpPr>
      <xdr:spPr>
        <a:xfrm>
          <a:off x="11461680" y="11390040"/>
          <a:ext cx="1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200</xdr:colOff>
      <xdr:row>38</xdr:row>
      <xdr:rowOff>0</xdr:rowOff>
    </xdr:from>
    <xdr:to>
      <xdr:col>9</xdr:col>
      <xdr:colOff>305280</xdr:colOff>
      <xdr:row>39</xdr:row>
      <xdr:rowOff>197640</xdr:rowOff>
    </xdr:to>
    <xdr:sp>
      <xdr:nvSpPr>
        <xdr:cNvPr id="4" name="Text 18"/>
        <xdr:cNvSpPr/>
      </xdr:nvSpPr>
      <xdr:spPr>
        <a:xfrm>
          <a:off x="11461680" y="10370880"/>
          <a:ext cx="1080" cy="60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28" activeCellId="0" sqref="C28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33.51"/>
    <col collapsed="false" customWidth="true" hidden="false" outlineLevel="0" max="3" min="3" style="1" width="15.66"/>
    <col collapsed="false" customWidth="true" hidden="false" outlineLevel="0" max="4" min="4" style="1" width="16.03"/>
    <col collapsed="false" customWidth="true" hidden="false" outlineLevel="0" max="5" min="5" style="1" width="15.66"/>
    <col collapsed="false" customWidth="true" hidden="false" outlineLevel="0" max="6" min="6" style="1" width="17.29"/>
    <col collapsed="false" customWidth="true" hidden="false" outlineLevel="0" max="7" min="7" style="1" width="16.93"/>
    <col collapsed="false" customWidth="true" hidden="false" outlineLevel="0" max="10" min="8" style="1" width="15.66"/>
    <col collapsed="false" customWidth="true" hidden="false" outlineLevel="0" max="11" min="11" style="1" width="25.39"/>
    <col collapsed="false" customWidth="true" hidden="false" outlineLevel="0" max="12" min="12" style="1" width="23.78"/>
    <col collapsed="false" customWidth="true" hidden="false" outlineLevel="0" max="13" min="13" style="1" width="2.69"/>
    <col collapsed="false" customWidth="true" hidden="false" outlineLevel="0" max="14" min="14" style="1" width="35.49"/>
    <col collapsed="false" customWidth="true" hidden="false" outlineLevel="0" max="15" min="15" style="1" width="8.82"/>
    <col collapsed="false" customWidth="true" hidden="false" outlineLevel="0" max="17" min="16" style="1" width="9.18"/>
    <col collapsed="false" customWidth="false" hidden="false" outlineLevel="0" max="257" min="18" style="1" width="14.77"/>
  </cols>
  <sheetData>
    <row r="1" customFormat="false" ht="19.5" hidden="false" customHeight="true" outlineLevel="0" collapsed="false">
      <c r="O1" s="2" t="n">
        <v>56</v>
      </c>
      <c r="P1" s="3"/>
    </row>
    <row r="2" customFormat="false" ht="25.5" hidden="false" customHeight="true" outlineLevel="0" collapsed="false">
      <c r="B2" s="4" t="s">
        <v>0</v>
      </c>
      <c r="C2" s="5"/>
      <c r="D2" s="5"/>
      <c r="E2" s="5"/>
    </row>
    <row r="3" customFormat="false" ht="19.5" hidden="false" customHeight="true" outlineLevel="0" collapsed="false">
      <c r="B3" s="6" t="s">
        <v>1</v>
      </c>
      <c r="C3" s="7"/>
      <c r="D3" s="7"/>
      <c r="E3" s="7"/>
    </row>
    <row r="4" customFormat="false" ht="19.5" hidden="false" customHeight="true" outlineLevel="0" collapsed="false">
      <c r="B4" s="8" t="s">
        <v>2</v>
      </c>
      <c r="C4" s="7"/>
      <c r="D4" s="7"/>
      <c r="E4" s="7"/>
    </row>
    <row r="5" customFormat="false" ht="19.8" hidden="false" customHeight="true" outlineLevel="0" collapsed="false"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1" t="s">
        <v>5</v>
      </c>
      <c r="L5" s="11" t="s">
        <v>6</v>
      </c>
      <c r="M5" s="11"/>
      <c r="N5" s="12" t="s">
        <v>7</v>
      </c>
      <c r="O5" s="13"/>
      <c r="P5" s="13"/>
      <c r="Q5" s="13"/>
    </row>
    <row r="6" customFormat="false" ht="19.8" hidden="false" customHeight="false" outlineLevel="0" collapsed="false">
      <c r="B6" s="9"/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5" t="s">
        <v>13</v>
      </c>
      <c r="I6" s="16" t="s">
        <v>14</v>
      </c>
      <c r="J6" s="17" t="s">
        <v>15</v>
      </c>
      <c r="K6" s="18" t="s">
        <v>16</v>
      </c>
      <c r="L6" s="19" t="s">
        <v>17</v>
      </c>
      <c r="M6" s="19"/>
      <c r="N6" s="12"/>
      <c r="O6" s="13"/>
      <c r="P6" s="13"/>
      <c r="Q6" s="13"/>
    </row>
    <row r="7" customFormat="false" ht="19.8" hidden="false" customHeight="false" outlineLevel="0" collapsed="false">
      <c r="B7" s="9"/>
      <c r="C7" s="20" t="s">
        <v>18</v>
      </c>
      <c r="D7" s="21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3" t="s">
        <v>25</v>
      </c>
      <c r="K7" s="24" t="s">
        <v>26</v>
      </c>
      <c r="L7" s="25" t="s">
        <v>27</v>
      </c>
      <c r="M7" s="25"/>
      <c r="N7" s="12"/>
      <c r="O7" s="13"/>
      <c r="P7" s="13"/>
      <c r="Q7" s="13"/>
    </row>
    <row r="8" customFormat="false" ht="19.8" hidden="false" customHeight="false" outlineLevel="0" collapsed="false">
      <c r="B8" s="9"/>
      <c r="C8" s="20"/>
      <c r="D8" s="21" t="s">
        <v>28</v>
      </c>
      <c r="E8" s="22"/>
      <c r="F8" s="22"/>
      <c r="G8" s="22"/>
      <c r="H8" s="22"/>
      <c r="I8" s="22"/>
      <c r="J8" s="23"/>
      <c r="K8" s="24" t="s">
        <v>29</v>
      </c>
      <c r="L8" s="25" t="s">
        <v>30</v>
      </c>
      <c r="M8" s="25"/>
      <c r="N8" s="12"/>
      <c r="O8" s="13"/>
      <c r="P8" s="13"/>
      <c r="Q8" s="13"/>
    </row>
    <row r="9" customFormat="false" ht="19.8" hidden="false" customHeight="false" outlineLevel="0" collapsed="false">
      <c r="B9" s="9"/>
      <c r="C9" s="26"/>
      <c r="D9" s="27"/>
      <c r="E9" s="27"/>
      <c r="F9" s="28"/>
      <c r="G9" s="27"/>
      <c r="H9" s="27"/>
      <c r="I9" s="27"/>
      <c r="J9" s="29"/>
      <c r="K9" s="30" t="s">
        <v>31</v>
      </c>
      <c r="L9" s="31" t="s">
        <v>32</v>
      </c>
      <c r="M9" s="31"/>
      <c r="N9" s="12"/>
      <c r="O9" s="13"/>
      <c r="P9" s="13"/>
      <c r="Q9" s="13"/>
    </row>
    <row r="10" customFormat="false" ht="20.4" hidden="false" customHeight="false" outlineLevel="0" collapsed="false">
      <c r="B10" s="32" t="s">
        <v>33</v>
      </c>
      <c r="C10" s="33" t="n">
        <f aca="false">SUM(C11:C22,C39,C40,C41,C42,C43,C44,C45,C46,C47,C48)</f>
        <v>138780</v>
      </c>
      <c r="D10" s="34" t="n">
        <f aca="false">SUM(D11:D22,D39,D40,D41,D42,D43,D44,D45,D46,D47,D48)</f>
        <v>10798</v>
      </c>
      <c r="E10" s="34" t="n">
        <f aca="false">SUM(E11:E22,E39,E40,E41,E42,E43,E44,E45,E46,E47,E48)</f>
        <v>25136</v>
      </c>
      <c r="F10" s="34" t="n">
        <f aca="false">SUM(F11:F22,F39,F40,F41,F42,F43,F44,F45,F46,F47,F48)</f>
        <v>54721</v>
      </c>
      <c r="G10" s="34" t="n">
        <f aca="false">SUM(G11:G22,G39,G40,G41,G42,G43,G44,G45,G46,G47,G48)</f>
        <v>3233</v>
      </c>
      <c r="H10" s="34" t="n">
        <f aca="false">SUM(H11:H22,H39,H40,H41,H42,H43,H44,H45,H46,H47,H48)</f>
        <v>37927</v>
      </c>
      <c r="I10" s="34" t="n">
        <f aca="false">SUM(I11:I22,I39,I40,I41,I42,I43,I44,I45,I46,I47,I48)</f>
        <v>6965</v>
      </c>
      <c r="J10" s="35" t="n">
        <f aca="false">SUM(J11:J22,J39,J40,J41,J42,J43,J44,J45,J46,J47,J48)</f>
        <v>0</v>
      </c>
      <c r="K10" s="36" t="n">
        <f aca="false">SUM(K11:K22,K39,K40,K41,K42,K43,K44,K45,K46,K47,K48)</f>
        <v>185037</v>
      </c>
      <c r="L10" s="37" t="n">
        <v>75</v>
      </c>
      <c r="M10" s="11"/>
      <c r="N10" s="38" t="s">
        <v>18</v>
      </c>
      <c r="O10" s="13"/>
      <c r="P10" s="13"/>
      <c r="Q10" s="13"/>
    </row>
    <row r="11" customFormat="false" ht="24" hidden="false" customHeight="true" outlineLevel="0" collapsed="false">
      <c r="B11" s="39" t="s">
        <v>34</v>
      </c>
      <c r="C11" s="40" t="n">
        <v>15675</v>
      </c>
      <c r="D11" s="41" t="n">
        <v>743</v>
      </c>
      <c r="E11" s="41" t="n">
        <v>1027</v>
      </c>
      <c r="F11" s="41" t="n">
        <v>11288</v>
      </c>
      <c r="G11" s="41" t="n">
        <v>477</v>
      </c>
      <c r="H11" s="41" t="n">
        <v>1383</v>
      </c>
      <c r="I11" s="41" t="n">
        <v>757</v>
      </c>
      <c r="J11" s="42" t="s">
        <v>35</v>
      </c>
      <c r="K11" s="43" t="n">
        <v>19324</v>
      </c>
      <c r="L11" s="44" t="n">
        <v>81.12</v>
      </c>
      <c r="M11" s="44"/>
      <c r="N11" s="45" t="s">
        <v>36</v>
      </c>
    </row>
    <row r="12" s="46" customFormat="true" ht="24" hidden="false" customHeight="true" outlineLevel="0" collapsed="false">
      <c r="B12" s="39" t="s">
        <v>37</v>
      </c>
      <c r="C12" s="40" t="n">
        <v>4052</v>
      </c>
      <c r="D12" s="47" t="n">
        <v>95</v>
      </c>
      <c r="E12" s="48" t="n">
        <v>579</v>
      </c>
      <c r="F12" s="47" t="n">
        <v>2678</v>
      </c>
      <c r="G12" s="48" t="n">
        <v>39</v>
      </c>
      <c r="H12" s="47" t="n">
        <v>585</v>
      </c>
      <c r="I12" s="48" t="n">
        <v>76</v>
      </c>
      <c r="J12" s="49" t="s">
        <v>35</v>
      </c>
      <c r="K12" s="50" t="n">
        <v>4821</v>
      </c>
      <c r="L12" s="51" t="n">
        <v>84.05</v>
      </c>
      <c r="M12" s="51"/>
      <c r="N12" s="52" t="s">
        <v>38</v>
      </c>
    </row>
    <row r="13" customFormat="false" ht="24" hidden="false" customHeight="true" outlineLevel="0" collapsed="false">
      <c r="B13" s="39" t="s">
        <v>39</v>
      </c>
      <c r="C13" s="53" t="n">
        <v>10367</v>
      </c>
      <c r="D13" s="54" t="n">
        <v>1229</v>
      </c>
      <c r="E13" s="54" t="n">
        <v>3252</v>
      </c>
      <c r="F13" s="54" t="n">
        <v>3082</v>
      </c>
      <c r="G13" s="54" t="n">
        <v>96</v>
      </c>
      <c r="H13" s="54" t="n">
        <v>2208</v>
      </c>
      <c r="I13" s="54" t="n">
        <v>500</v>
      </c>
      <c r="J13" s="42" t="s">
        <v>35</v>
      </c>
      <c r="K13" s="55" t="n">
        <v>11992</v>
      </c>
      <c r="L13" s="44" t="n">
        <v>86.45</v>
      </c>
      <c r="M13" s="44"/>
      <c r="N13" s="45" t="s">
        <v>40</v>
      </c>
    </row>
    <row r="14" customFormat="false" ht="24" hidden="false" customHeight="true" outlineLevel="0" collapsed="false">
      <c r="B14" s="39" t="s">
        <v>41</v>
      </c>
      <c r="C14" s="56" t="n">
        <v>18369</v>
      </c>
      <c r="D14" s="57" t="n">
        <v>1079</v>
      </c>
      <c r="E14" s="57" t="n">
        <v>2661</v>
      </c>
      <c r="F14" s="57" t="n">
        <v>5739</v>
      </c>
      <c r="G14" s="57" t="n">
        <v>286</v>
      </c>
      <c r="H14" s="57" t="n">
        <v>7802</v>
      </c>
      <c r="I14" s="57" t="n">
        <v>802</v>
      </c>
      <c r="J14" s="42" t="s">
        <v>35</v>
      </c>
      <c r="K14" s="58" t="n">
        <v>23244</v>
      </c>
      <c r="L14" s="44" t="n">
        <v>79.03</v>
      </c>
      <c r="M14" s="44"/>
      <c r="N14" s="45" t="s">
        <v>42</v>
      </c>
    </row>
    <row r="15" customFormat="false" ht="24" hidden="false" customHeight="true" outlineLevel="0" collapsed="false">
      <c r="B15" s="39" t="s">
        <v>43</v>
      </c>
      <c r="C15" s="53" t="n">
        <v>10883</v>
      </c>
      <c r="D15" s="54" t="n">
        <v>1213</v>
      </c>
      <c r="E15" s="54" t="n">
        <v>2307</v>
      </c>
      <c r="F15" s="54" t="n">
        <v>3162</v>
      </c>
      <c r="G15" s="54" t="n">
        <v>483</v>
      </c>
      <c r="H15" s="54" t="n">
        <v>3419</v>
      </c>
      <c r="I15" s="54" t="n">
        <v>299</v>
      </c>
      <c r="J15" s="42" t="s">
        <v>35</v>
      </c>
      <c r="K15" s="55" t="n">
        <v>17922</v>
      </c>
      <c r="L15" s="44" t="n">
        <v>60.72</v>
      </c>
      <c r="M15" s="44"/>
      <c r="N15" s="45" t="s">
        <v>44</v>
      </c>
    </row>
    <row r="16" customFormat="false" ht="24" hidden="false" customHeight="true" outlineLevel="0" collapsed="false">
      <c r="B16" s="39" t="s">
        <v>45</v>
      </c>
      <c r="C16" s="59" t="n">
        <v>5093</v>
      </c>
      <c r="D16" s="60" t="n">
        <v>186</v>
      </c>
      <c r="E16" s="54" t="n">
        <v>1208</v>
      </c>
      <c r="F16" s="61" t="n">
        <v>1957</v>
      </c>
      <c r="G16" s="54" t="n">
        <v>209</v>
      </c>
      <c r="H16" s="54" t="n">
        <v>1277</v>
      </c>
      <c r="I16" s="54" t="n">
        <v>256</v>
      </c>
      <c r="J16" s="42" t="s">
        <v>35</v>
      </c>
      <c r="K16" s="55" t="n">
        <v>6578</v>
      </c>
      <c r="L16" s="44" t="n">
        <v>77.42</v>
      </c>
      <c r="M16" s="44"/>
      <c r="N16" s="45" t="s">
        <v>46</v>
      </c>
    </row>
    <row r="17" customFormat="false" ht="24" hidden="false" customHeight="true" outlineLevel="0" collapsed="false">
      <c r="B17" s="39" t="s">
        <v>47</v>
      </c>
      <c r="C17" s="53" t="n">
        <v>4738</v>
      </c>
      <c r="D17" s="62" t="n">
        <v>268</v>
      </c>
      <c r="E17" s="54" t="n">
        <v>1075</v>
      </c>
      <c r="F17" s="61" t="n">
        <v>1688</v>
      </c>
      <c r="G17" s="54" t="n">
        <v>313</v>
      </c>
      <c r="H17" s="54" t="n">
        <v>1149</v>
      </c>
      <c r="I17" s="54" t="n">
        <v>245</v>
      </c>
      <c r="J17" s="42" t="s">
        <v>35</v>
      </c>
      <c r="K17" s="55" t="n">
        <v>7948</v>
      </c>
      <c r="L17" s="44" t="n">
        <v>59.61</v>
      </c>
      <c r="M17" s="44"/>
      <c r="N17" s="45" t="s">
        <v>48</v>
      </c>
    </row>
    <row r="18" customFormat="false" ht="24" hidden="false" customHeight="true" outlineLevel="0" collapsed="false">
      <c r="B18" s="39" t="s">
        <v>49</v>
      </c>
      <c r="C18" s="53" t="n">
        <v>7289</v>
      </c>
      <c r="D18" s="54" t="n">
        <v>465</v>
      </c>
      <c r="E18" s="54" t="n">
        <v>1856</v>
      </c>
      <c r="F18" s="54" t="n">
        <v>2290</v>
      </c>
      <c r="G18" s="54" t="n">
        <v>285</v>
      </c>
      <c r="H18" s="54" t="n">
        <v>2349</v>
      </c>
      <c r="I18" s="54" t="n">
        <v>44</v>
      </c>
      <c r="J18" s="42" t="s">
        <v>35</v>
      </c>
      <c r="K18" s="55" t="n">
        <v>12907</v>
      </c>
      <c r="L18" s="44" t="n">
        <v>56.47</v>
      </c>
      <c r="M18" s="44"/>
      <c r="N18" s="63" t="s">
        <v>50</v>
      </c>
    </row>
    <row r="19" customFormat="false" ht="24" hidden="false" customHeight="true" outlineLevel="0" collapsed="false">
      <c r="B19" s="39" t="s">
        <v>51</v>
      </c>
      <c r="C19" s="40" t="n">
        <v>8912</v>
      </c>
      <c r="D19" s="41" t="n">
        <v>1249</v>
      </c>
      <c r="E19" s="41" t="n">
        <v>925</v>
      </c>
      <c r="F19" s="41" t="n">
        <v>5192</v>
      </c>
      <c r="G19" s="41" t="n">
        <v>121</v>
      </c>
      <c r="H19" s="41" t="n">
        <v>889</v>
      </c>
      <c r="I19" s="41" t="n">
        <v>536</v>
      </c>
      <c r="J19" s="42" t="s">
        <v>35</v>
      </c>
      <c r="K19" s="43" t="n">
        <v>11622</v>
      </c>
      <c r="L19" s="44" t="n">
        <v>76.68</v>
      </c>
      <c r="M19" s="44"/>
      <c r="N19" s="52" t="s">
        <v>52</v>
      </c>
    </row>
    <row r="20" customFormat="false" ht="24" hidden="false" customHeight="true" outlineLevel="0" collapsed="false">
      <c r="B20" s="39" t="s">
        <v>53</v>
      </c>
      <c r="C20" s="53" t="n">
        <v>12017</v>
      </c>
      <c r="D20" s="54" t="n">
        <v>1407</v>
      </c>
      <c r="E20" s="54" t="n">
        <v>2039</v>
      </c>
      <c r="F20" s="54" t="n">
        <v>4916</v>
      </c>
      <c r="G20" s="54" t="n">
        <v>190</v>
      </c>
      <c r="H20" s="54" t="n">
        <v>2557</v>
      </c>
      <c r="I20" s="54" t="n">
        <v>908</v>
      </c>
      <c r="J20" s="64" t="s">
        <v>35</v>
      </c>
      <c r="K20" s="55" t="n">
        <v>13622</v>
      </c>
      <c r="L20" s="44" t="n">
        <v>88.22</v>
      </c>
      <c r="M20" s="44"/>
      <c r="N20" s="52" t="s">
        <v>54</v>
      </c>
    </row>
    <row r="21" customFormat="false" ht="24" hidden="false" customHeight="true" outlineLevel="0" collapsed="false">
      <c r="B21" s="39" t="s">
        <v>55</v>
      </c>
      <c r="C21" s="53" t="n">
        <v>1008</v>
      </c>
      <c r="D21" s="54" t="n">
        <v>64</v>
      </c>
      <c r="E21" s="54" t="n">
        <v>207</v>
      </c>
      <c r="F21" s="54" t="n">
        <v>548</v>
      </c>
      <c r="G21" s="54" t="n">
        <v>39</v>
      </c>
      <c r="H21" s="54" t="n">
        <v>139</v>
      </c>
      <c r="I21" s="54" t="n">
        <v>11</v>
      </c>
      <c r="J21" s="42" t="s">
        <v>35</v>
      </c>
      <c r="K21" s="55" t="n">
        <v>1391</v>
      </c>
      <c r="L21" s="44" t="n">
        <v>72.47</v>
      </c>
      <c r="M21" s="44"/>
      <c r="N21" s="45" t="s">
        <v>56</v>
      </c>
    </row>
    <row r="22" customFormat="false" ht="24" hidden="false" customHeight="true" outlineLevel="0" collapsed="false">
      <c r="B22" s="39" t="s">
        <v>57</v>
      </c>
      <c r="C22" s="53" t="n">
        <v>3414</v>
      </c>
      <c r="D22" s="54" t="n">
        <v>599</v>
      </c>
      <c r="E22" s="54" t="n">
        <v>460</v>
      </c>
      <c r="F22" s="54" t="n">
        <v>1244</v>
      </c>
      <c r="G22" s="54" t="n">
        <v>247</v>
      </c>
      <c r="H22" s="54" t="n">
        <v>621</v>
      </c>
      <c r="I22" s="54" t="n">
        <v>243</v>
      </c>
      <c r="J22" s="64" t="s">
        <v>35</v>
      </c>
      <c r="K22" s="55" t="n">
        <v>5247</v>
      </c>
      <c r="L22" s="44" t="n">
        <v>65.07</v>
      </c>
      <c r="M22" s="44"/>
      <c r="N22" s="52" t="s">
        <v>58</v>
      </c>
    </row>
    <row r="23" customFormat="false" ht="26.25" hidden="false" customHeight="true" outlineLevel="0" collapsed="false">
      <c r="B23" s="65"/>
      <c r="C23" s="66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45"/>
    </row>
    <row r="24" customFormat="false" ht="19.8" hidden="false" customHeight="false" outlineLevel="0" collapsed="false">
      <c r="B24" s="65"/>
      <c r="C24" s="5"/>
      <c r="D24" s="5"/>
      <c r="E24" s="5"/>
    </row>
    <row r="25" customFormat="false" ht="19.8" hidden="false" customHeight="false" outlineLevel="0" collapsed="false">
      <c r="B25" s="65"/>
      <c r="C25" s="5"/>
      <c r="D25" s="5"/>
      <c r="E25" s="5"/>
    </row>
    <row r="26" customFormat="false" ht="19.8" hidden="false" customHeight="false" outlineLevel="0" collapsed="false">
      <c r="B26" s="65"/>
      <c r="C26" s="5"/>
      <c r="D26" s="5"/>
      <c r="E26" s="5"/>
    </row>
    <row r="27" customFormat="false" ht="19.8" hidden="false" customHeight="false" outlineLevel="0" collapsed="false">
      <c r="B27" s="65"/>
      <c r="C27" s="5"/>
      <c r="D27" s="5"/>
      <c r="E27" s="5"/>
    </row>
    <row r="28" customFormat="false" ht="19.8" hidden="false" customHeight="false" outlineLevel="0" collapsed="false">
      <c r="B28" s="65"/>
      <c r="C28" s="5"/>
      <c r="D28" s="5"/>
      <c r="E28" s="5"/>
    </row>
    <row r="29" customFormat="false" ht="19.8" hidden="false" customHeight="false" outlineLevel="0" collapsed="false">
      <c r="B29" s="65"/>
      <c r="C29" s="5"/>
      <c r="D29" s="5"/>
      <c r="E29" s="5"/>
    </row>
    <row r="30" customFormat="false" ht="24.75" hidden="false" customHeight="true" outlineLevel="0" collapsed="false">
      <c r="B30" s="4" t="s">
        <v>59</v>
      </c>
      <c r="C30" s="7"/>
      <c r="D30" s="7"/>
      <c r="E30" s="7"/>
    </row>
    <row r="31" customFormat="false" ht="23.4" hidden="false" customHeight="false" outlineLevel="0" collapsed="false">
      <c r="B31" s="6" t="s">
        <v>1</v>
      </c>
      <c r="C31" s="7"/>
      <c r="D31" s="7"/>
      <c r="E31" s="7"/>
    </row>
    <row r="32" customFormat="false" ht="23.4" hidden="false" customHeight="false" outlineLevel="0" collapsed="false">
      <c r="B32" s="8" t="s">
        <v>60</v>
      </c>
    </row>
    <row r="33" customFormat="false" ht="9" hidden="false" customHeight="true" outlineLevel="0" collapsed="false">
      <c r="B33" s="69"/>
    </row>
    <row r="34" customFormat="false" ht="20.4" hidden="false" customHeight="true" outlineLevel="0" collapsed="false">
      <c r="B34" s="9" t="s">
        <v>3</v>
      </c>
      <c r="C34" s="70" t="s">
        <v>61</v>
      </c>
      <c r="D34" s="70"/>
      <c r="E34" s="70"/>
      <c r="F34" s="70"/>
      <c r="G34" s="70"/>
      <c r="H34" s="70"/>
      <c r="I34" s="70"/>
      <c r="J34" s="70"/>
      <c r="K34" s="11" t="s">
        <v>5</v>
      </c>
      <c r="L34" s="11" t="s">
        <v>6</v>
      </c>
      <c r="M34" s="11"/>
      <c r="N34" s="71"/>
    </row>
    <row r="35" customFormat="false" ht="19.8" hidden="false" customHeight="false" outlineLevel="0" collapsed="false">
      <c r="B35" s="9"/>
      <c r="C35" s="14" t="s">
        <v>8</v>
      </c>
      <c r="D35" s="15" t="s">
        <v>9</v>
      </c>
      <c r="E35" s="16" t="s">
        <v>10</v>
      </c>
      <c r="F35" s="16" t="s">
        <v>11</v>
      </c>
      <c r="G35" s="16" t="s">
        <v>12</v>
      </c>
      <c r="H35" s="15" t="s">
        <v>13</v>
      </c>
      <c r="I35" s="16" t="s">
        <v>14</v>
      </c>
      <c r="J35" s="17" t="s">
        <v>15</v>
      </c>
      <c r="K35" s="18" t="s">
        <v>16</v>
      </c>
      <c r="L35" s="19" t="s">
        <v>17</v>
      </c>
      <c r="M35" s="19"/>
      <c r="N35" s="72"/>
    </row>
    <row r="36" customFormat="false" ht="19.8" hidden="false" customHeight="false" outlineLevel="0" collapsed="false">
      <c r="B36" s="9"/>
      <c r="C36" s="20" t="s">
        <v>18</v>
      </c>
      <c r="D36" s="21" t="s">
        <v>19</v>
      </c>
      <c r="E36" s="22" t="s">
        <v>20</v>
      </c>
      <c r="F36" s="22" t="s">
        <v>21</v>
      </c>
      <c r="G36" s="22" t="s">
        <v>22</v>
      </c>
      <c r="H36" s="22" t="s">
        <v>23</v>
      </c>
      <c r="I36" s="22" t="s">
        <v>24</v>
      </c>
      <c r="J36" s="23" t="s">
        <v>25</v>
      </c>
      <c r="K36" s="24" t="s">
        <v>26</v>
      </c>
      <c r="L36" s="25" t="s">
        <v>27</v>
      </c>
      <c r="M36" s="25"/>
      <c r="N36" s="72" t="s">
        <v>7</v>
      </c>
    </row>
    <row r="37" customFormat="false" ht="19.8" hidden="false" customHeight="false" outlineLevel="0" collapsed="false">
      <c r="B37" s="9"/>
      <c r="C37" s="20"/>
      <c r="D37" s="21" t="s">
        <v>28</v>
      </c>
      <c r="E37" s="22"/>
      <c r="F37" s="22"/>
      <c r="G37" s="22"/>
      <c r="H37" s="22"/>
      <c r="I37" s="22"/>
      <c r="J37" s="23"/>
      <c r="K37" s="24" t="s">
        <v>29</v>
      </c>
      <c r="L37" s="25" t="s">
        <v>30</v>
      </c>
      <c r="M37" s="25"/>
      <c r="N37" s="72"/>
    </row>
    <row r="38" customFormat="false" ht="19.8" hidden="false" customHeight="false" outlineLevel="0" collapsed="false">
      <c r="B38" s="9"/>
      <c r="C38" s="73"/>
      <c r="D38" s="27"/>
      <c r="E38" s="27"/>
      <c r="F38" s="28"/>
      <c r="G38" s="27"/>
      <c r="H38" s="27"/>
      <c r="I38" s="27"/>
      <c r="J38" s="29"/>
      <c r="K38" s="30" t="s">
        <v>31</v>
      </c>
      <c r="L38" s="74" t="s">
        <v>32</v>
      </c>
      <c r="M38" s="31"/>
      <c r="N38" s="75"/>
    </row>
    <row r="39" customFormat="false" ht="32.25" hidden="false" customHeight="true" outlineLevel="0" collapsed="false">
      <c r="B39" s="39" t="s">
        <v>62</v>
      </c>
      <c r="C39" s="53" t="n">
        <v>5444</v>
      </c>
      <c r="D39" s="54" t="n">
        <v>175</v>
      </c>
      <c r="E39" s="54" t="n">
        <v>772</v>
      </c>
      <c r="F39" s="54" t="n">
        <v>1032</v>
      </c>
      <c r="G39" s="54" t="n">
        <v>20</v>
      </c>
      <c r="H39" s="54" t="n">
        <v>3199</v>
      </c>
      <c r="I39" s="54" t="n">
        <v>246</v>
      </c>
      <c r="J39" s="42" t="s">
        <v>35</v>
      </c>
      <c r="K39" s="55" t="n">
        <v>4506</v>
      </c>
      <c r="L39" s="44" t="n">
        <v>120.82</v>
      </c>
      <c r="M39" s="44"/>
      <c r="N39" s="45" t="s">
        <v>63</v>
      </c>
    </row>
    <row r="40" customFormat="false" ht="24" hidden="false" customHeight="true" outlineLevel="0" collapsed="false">
      <c r="B40" s="39" t="s">
        <v>64</v>
      </c>
      <c r="C40" s="53" t="n">
        <v>5376</v>
      </c>
      <c r="D40" s="54" t="n">
        <v>208</v>
      </c>
      <c r="E40" s="54" t="n">
        <v>1549</v>
      </c>
      <c r="F40" s="54" t="n">
        <v>1050</v>
      </c>
      <c r="G40" s="54" t="n">
        <v>60</v>
      </c>
      <c r="H40" s="54" t="n">
        <v>2226</v>
      </c>
      <c r="I40" s="54" t="n">
        <v>283</v>
      </c>
      <c r="J40" s="64" t="s">
        <v>35</v>
      </c>
      <c r="K40" s="55" t="n">
        <v>5871</v>
      </c>
      <c r="L40" s="44" t="n">
        <v>91.57</v>
      </c>
      <c r="M40" s="44"/>
      <c r="N40" s="52" t="s">
        <v>65</v>
      </c>
    </row>
    <row r="41" customFormat="false" ht="24" hidden="false" customHeight="true" outlineLevel="0" collapsed="false">
      <c r="B41" s="39" t="s">
        <v>66</v>
      </c>
      <c r="C41" s="53" t="n">
        <v>3998</v>
      </c>
      <c r="D41" s="54" t="n">
        <v>204</v>
      </c>
      <c r="E41" s="54" t="n">
        <v>890</v>
      </c>
      <c r="F41" s="54" t="n">
        <v>1111</v>
      </c>
      <c r="G41" s="54" t="n">
        <v>41</v>
      </c>
      <c r="H41" s="54" t="n">
        <v>1579</v>
      </c>
      <c r="I41" s="54" t="n">
        <v>173</v>
      </c>
      <c r="J41" s="42" t="s">
        <v>35</v>
      </c>
      <c r="K41" s="55" t="n">
        <v>6984</v>
      </c>
      <c r="L41" s="44" t="n">
        <v>57.25</v>
      </c>
      <c r="M41" s="44"/>
      <c r="N41" s="45" t="s">
        <v>67</v>
      </c>
    </row>
    <row r="42" customFormat="false" ht="24" hidden="false" customHeight="true" outlineLevel="0" collapsed="false">
      <c r="B42" s="39" t="s">
        <v>68</v>
      </c>
      <c r="C42" s="56" t="n">
        <v>5440</v>
      </c>
      <c r="D42" s="57" t="n">
        <v>278</v>
      </c>
      <c r="E42" s="57" t="n">
        <v>940</v>
      </c>
      <c r="F42" s="57" t="n">
        <v>2360</v>
      </c>
      <c r="G42" s="57" t="n">
        <v>54</v>
      </c>
      <c r="H42" s="57" t="n">
        <v>1187</v>
      </c>
      <c r="I42" s="57" t="n">
        <v>621</v>
      </c>
      <c r="J42" s="76" t="s">
        <v>35</v>
      </c>
      <c r="K42" s="58" t="n">
        <v>7376</v>
      </c>
      <c r="L42" s="44" t="n">
        <v>73.75</v>
      </c>
      <c r="M42" s="44"/>
      <c r="N42" s="52" t="s">
        <v>69</v>
      </c>
    </row>
    <row r="43" customFormat="false" ht="24" hidden="false" customHeight="true" outlineLevel="0" collapsed="false">
      <c r="B43" s="39" t="s">
        <v>70</v>
      </c>
      <c r="C43" s="53" t="n">
        <v>4955</v>
      </c>
      <c r="D43" s="62" t="n">
        <v>192</v>
      </c>
      <c r="E43" s="54" t="n">
        <v>1125</v>
      </c>
      <c r="F43" s="61" t="n">
        <v>966</v>
      </c>
      <c r="G43" s="54" t="n">
        <v>49</v>
      </c>
      <c r="H43" s="54" t="n">
        <v>2206</v>
      </c>
      <c r="I43" s="54" t="n">
        <v>417</v>
      </c>
      <c r="J43" s="42" t="s">
        <v>35</v>
      </c>
      <c r="K43" s="55" t="n">
        <v>6218</v>
      </c>
      <c r="L43" s="44" t="n">
        <v>79.69</v>
      </c>
      <c r="M43" s="44"/>
      <c r="N43" s="45" t="s">
        <v>71</v>
      </c>
    </row>
    <row r="44" customFormat="false" ht="26.25" hidden="false" customHeight="true" outlineLevel="0" collapsed="false">
      <c r="B44" s="39" t="s">
        <v>72</v>
      </c>
      <c r="C44" s="53" t="n">
        <v>1516</v>
      </c>
      <c r="D44" s="54" t="n">
        <v>113</v>
      </c>
      <c r="E44" s="54" t="n">
        <v>299</v>
      </c>
      <c r="F44" s="54" t="n">
        <v>446</v>
      </c>
      <c r="G44" s="54" t="n">
        <v>62</v>
      </c>
      <c r="H44" s="54" t="n">
        <v>445</v>
      </c>
      <c r="I44" s="54" t="n">
        <v>151</v>
      </c>
      <c r="J44" s="42" t="s">
        <v>35</v>
      </c>
      <c r="K44" s="55" t="n">
        <v>1770</v>
      </c>
      <c r="L44" s="44" t="n">
        <v>85.65</v>
      </c>
      <c r="M44" s="44"/>
      <c r="N44" s="45" t="s">
        <v>73</v>
      </c>
    </row>
    <row r="45" customFormat="false" ht="24" hidden="false" customHeight="true" outlineLevel="0" collapsed="false">
      <c r="B45" s="39" t="s">
        <v>74</v>
      </c>
      <c r="C45" s="53" t="n">
        <v>3443</v>
      </c>
      <c r="D45" s="54" t="n">
        <v>130</v>
      </c>
      <c r="E45" s="54" t="n">
        <v>877</v>
      </c>
      <c r="F45" s="54" t="n">
        <v>873</v>
      </c>
      <c r="G45" s="54" t="n">
        <v>50</v>
      </c>
      <c r="H45" s="54" t="n">
        <v>1236</v>
      </c>
      <c r="I45" s="54" t="n">
        <v>277</v>
      </c>
      <c r="J45" s="42" t="s">
        <v>35</v>
      </c>
      <c r="K45" s="55" t="n">
        <v>4979</v>
      </c>
      <c r="L45" s="44" t="n">
        <v>69.15</v>
      </c>
      <c r="M45" s="44"/>
      <c r="N45" s="45" t="s">
        <v>75</v>
      </c>
    </row>
    <row r="46" customFormat="false" ht="24" hidden="false" customHeight="true" outlineLevel="0" collapsed="false">
      <c r="B46" s="39" t="s">
        <v>76</v>
      </c>
      <c r="C46" s="53" t="n">
        <v>3280</v>
      </c>
      <c r="D46" s="62" t="n">
        <v>302</v>
      </c>
      <c r="E46" s="54" t="n">
        <v>437</v>
      </c>
      <c r="F46" s="61" t="n">
        <v>1443</v>
      </c>
      <c r="G46" s="54" t="n">
        <v>68</v>
      </c>
      <c r="H46" s="54" t="n">
        <v>1024</v>
      </c>
      <c r="I46" s="54" t="n">
        <v>6</v>
      </c>
      <c r="J46" s="42" t="s">
        <v>35</v>
      </c>
      <c r="K46" s="55" t="n">
        <v>4773</v>
      </c>
      <c r="L46" s="44" t="n">
        <v>68.72</v>
      </c>
      <c r="M46" s="44"/>
      <c r="N46" s="45" t="s">
        <v>77</v>
      </c>
    </row>
    <row r="47" customFormat="false" ht="24" hidden="false" customHeight="true" outlineLevel="0" collapsed="false">
      <c r="B47" s="39" t="s">
        <v>78</v>
      </c>
      <c r="C47" s="53" t="n">
        <v>1163</v>
      </c>
      <c r="D47" s="54" t="n">
        <v>113</v>
      </c>
      <c r="E47" s="54" t="n">
        <v>89</v>
      </c>
      <c r="F47" s="54" t="n">
        <v>744</v>
      </c>
      <c r="G47" s="54" t="n">
        <v>1</v>
      </c>
      <c r="H47" s="54" t="n">
        <v>132</v>
      </c>
      <c r="I47" s="54" t="n">
        <v>84</v>
      </c>
      <c r="J47" s="64" t="s">
        <v>35</v>
      </c>
      <c r="K47" s="55" t="n">
        <v>2912</v>
      </c>
      <c r="L47" s="44" t="n">
        <v>39.94</v>
      </c>
      <c r="M47" s="44"/>
      <c r="N47" s="52" t="s">
        <v>79</v>
      </c>
    </row>
    <row r="48" customFormat="false" ht="24" hidden="false" customHeight="true" outlineLevel="0" collapsed="false">
      <c r="B48" s="77" t="s">
        <v>80</v>
      </c>
      <c r="C48" s="78" t="n">
        <v>2348</v>
      </c>
      <c r="D48" s="79" t="n">
        <v>486</v>
      </c>
      <c r="E48" s="79" t="n">
        <v>562</v>
      </c>
      <c r="F48" s="79" t="n">
        <v>912</v>
      </c>
      <c r="G48" s="79" t="n">
        <v>43</v>
      </c>
      <c r="H48" s="79" t="n">
        <v>315</v>
      </c>
      <c r="I48" s="79" t="n">
        <v>30</v>
      </c>
      <c r="J48" s="80" t="s">
        <v>35</v>
      </c>
      <c r="K48" s="81" t="n">
        <v>3030</v>
      </c>
      <c r="L48" s="82" t="n">
        <v>77.49</v>
      </c>
      <c r="M48" s="82"/>
      <c r="N48" s="83" t="s">
        <v>81</v>
      </c>
    </row>
    <row r="49" customFormat="false" ht="11.25" hidden="false" customHeight="true" outlineLevel="0" collapsed="false">
      <c r="B49" s="84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8"/>
      <c r="N49" s="45"/>
    </row>
    <row r="50" customFormat="false" ht="21" hidden="false" customHeight="false" outlineLevel="0" collapsed="false">
      <c r="B50" s="84"/>
      <c r="C50" s="67"/>
      <c r="D50" s="67"/>
      <c r="E50" s="67"/>
      <c r="F50" s="85" t="s">
        <v>82</v>
      </c>
      <c r="G50" s="85"/>
      <c r="H50" s="85"/>
      <c r="I50" s="85"/>
      <c r="J50" s="85"/>
      <c r="K50" s="67"/>
      <c r="L50" s="68"/>
      <c r="M50" s="68"/>
      <c r="N50" s="63"/>
    </row>
    <row r="51" customFormat="false" ht="20.4" hidden="false" customHeight="false" outlineLevel="0" collapsed="false">
      <c r="B51" s="84"/>
      <c r="C51" s="67"/>
      <c r="D51" s="67"/>
      <c r="E51" s="67"/>
      <c r="F51" s="86" t="s">
        <v>83</v>
      </c>
      <c r="G51" s="87"/>
      <c r="H51" s="87"/>
      <c r="I51" s="87"/>
      <c r="J51" s="87"/>
      <c r="K51" s="67"/>
      <c r="L51" s="68"/>
      <c r="M51" s="68"/>
      <c r="N51" s="45"/>
    </row>
    <row r="52" customFormat="false" ht="19.8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8"/>
      <c r="N52" s="45"/>
      <c r="O52" s="88"/>
    </row>
    <row r="53" customFormat="false" ht="19.8" hidden="false" customHeight="false" outlineLevel="0" collapsed="false">
      <c r="N53" s="46"/>
      <c r="O53" s="89" t="n">
        <v>57</v>
      </c>
      <c r="P53" s="90"/>
    </row>
    <row r="54" customFormat="false" ht="23.4" hidden="false" customHeight="false" outlineLevel="0" collapsed="false">
      <c r="E54" s="91"/>
      <c r="F54" s="92"/>
      <c r="G54" s="91"/>
      <c r="H54" s="91"/>
      <c r="I54" s="91"/>
      <c r="J54" s="91"/>
    </row>
    <row r="55" customFormat="false" ht="23.4" hidden="false" customHeight="false" outlineLevel="0" collapsed="false">
      <c r="E55" s="87"/>
      <c r="F55" s="93"/>
      <c r="G55" s="87"/>
      <c r="H55" s="87"/>
      <c r="I55" s="87"/>
      <c r="J55" s="87"/>
    </row>
  </sheetData>
  <mergeCells count="6">
    <mergeCell ref="B5:B9"/>
    <mergeCell ref="C5:J5"/>
    <mergeCell ref="N5:N9"/>
    <mergeCell ref="B34:B38"/>
    <mergeCell ref="C34:J34"/>
    <mergeCell ref="F50:J50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3:11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