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AREA OF HOLDING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Owner </t>
  </si>
  <si>
    <t xml:space="preserve">    จำนองผู้อื่น</t>
  </si>
  <si>
    <t xml:space="preserve">-</t>
  </si>
  <si>
    <t xml:space="preserve">    Mortgagor </t>
  </si>
  <si>
    <t xml:space="preserve">    ขายฝากผู้อื่น</t>
  </si>
  <si>
    <t xml:space="preserve">    Sale-redeem 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Rent </t>
  </si>
  <si>
    <t xml:space="preserve">    รับจำนอง</t>
  </si>
  <si>
    <t xml:space="preserve">    Mortgagee </t>
  </si>
  <si>
    <t xml:space="preserve">    รับขายฝาก</t>
  </si>
  <si>
    <t xml:space="preserve">    Sale-redeemer </t>
  </si>
  <si>
    <t xml:space="preserve">    ได้ทำฟรี</t>
  </si>
  <si>
    <t xml:space="preserve">    Free </t>
  </si>
  <si>
    <r>
      <rPr>
        <sz val="13"/>
        <rFont val="Noto Sans Devanagari"/>
        <family val="2"/>
      </rPr>
      <t xml:space="preserve">  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พัทลุง  สำนักงานสถิติแห่งชาติ</t>
    </r>
  </si>
  <si>
    <t xml:space="preserve">       Source :  The 2003 Agricultural Census, Changwat Phatthalung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7760</xdr:colOff>
      <xdr:row>24</xdr:row>
      <xdr:rowOff>228600</xdr:rowOff>
    </xdr:from>
    <xdr:to>
      <xdr:col>17</xdr:col>
      <xdr:colOff>189360</xdr:colOff>
      <xdr:row>26</xdr:row>
      <xdr:rowOff>38160</xdr:rowOff>
    </xdr:to>
    <xdr:sp>
      <xdr:nvSpPr>
        <xdr:cNvPr id="0" name="Text 2"/>
        <xdr:cNvSpPr/>
      </xdr:nvSpPr>
      <xdr:spPr>
        <a:xfrm flipH="1">
          <a:off x="14328720" y="5353200"/>
          <a:ext cx="668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1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5" min="5" style="1" width="9.85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5" min="15" style="1" width="1.28"/>
    <col collapsed="false" customWidth="true" hidden="false" outlineLevel="0" max="16" min="16" style="1" width="20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3.2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12" customFormat="true" ht="11.25" hidden="false" customHeight="true" outlineLevel="0" collapsed="false">
      <c r="A3" s="10"/>
      <c r="B3" s="10"/>
      <c r="C3" s="10"/>
      <c r="D3" s="10"/>
      <c r="E3" s="9"/>
      <c r="F3" s="11"/>
      <c r="G3" s="11"/>
      <c r="H3" s="11"/>
      <c r="I3" s="11"/>
      <c r="J3" s="11"/>
      <c r="K3" s="11"/>
      <c r="L3" s="11"/>
      <c r="M3" s="11"/>
      <c r="N3" s="11"/>
      <c r="O3" s="10"/>
      <c r="P3" s="10"/>
    </row>
    <row r="4" s="8" customFormat="true" ht="24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5" t="s">
        <v>6</v>
      </c>
      <c r="P4" s="15"/>
    </row>
    <row r="5" s="8" customFormat="true" ht="24" hidden="false" customHeight="true" outlineLevel="0" collapsed="false">
      <c r="A5" s="13"/>
      <c r="B5" s="13"/>
      <c r="C5" s="13"/>
      <c r="D5" s="13"/>
      <c r="E5" s="16" t="s">
        <v>7</v>
      </c>
      <c r="F5" s="16"/>
      <c r="G5" s="16"/>
      <c r="H5" s="16"/>
      <c r="I5" s="16"/>
      <c r="J5" s="16"/>
      <c r="K5" s="16"/>
      <c r="L5" s="16"/>
      <c r="M5" s="16"/>
      <c r="N5" s="16"/>
      <c r="O5" s="15"/>
      <c r="P5" s="15"/>
    </row>
    <row r="6" s="8" customFormat="true" ht="24" hidden="false" customHeight="true" outlineLevel="0" collapsed="false">
      <c r="A6" s="13"/>
      <c r="B6" s="13"/>
      <c r="C6" s="13"/>
      <c r="D6" s="13"/>
      <c r="E6" s="17" t="s">
        <v>8</v>
      </c>
      <c r="F6" s="18" t="s">
        <v>9</v>
      </c>
      <c r="G6" s="19"/>
      <c r="H6" s="19"/>
      <c r="I6" s="19"/>
      <c r="J6" s="19"/>
      <c r="K6" s="19"/>
      <c r="L6" s="19"/>
      <c r="M6" s="19"/>
      <c r="N6" s="20" t="s">
        <v>10</v>
      </c>
      <c r="O6" s="15"/>
      <c r="P6" s="15"/>
    </row>
    <row r="7" s="8" customFormat="true" ht="24" hidden="false" customHeight="true" outlineLevel="0" collapsed="false">
      <c r="A7" s="13"/>
      <c r="B7" s="13"/>
      <c r="C7" s="13"/>
      <c r="D7" s="13"/>
      <c r="E7" s="21" t="s">
        <v>11</v>
      </c>
      <c r="F7" s="22" t="s">
        <v>12</v>
      </c>
      <c r="G7" s="23" t="s">
        <v>13</v>
      </c>
      <c r="H7" s="23" t="s">
        <v>14</v>
      </c>
      <c r="I7" s="23" t="s">
        <v>15</v>
      </c>
      <c r="J7" s="23" t="s">
        <v>16</v>
      </c>
      <c r="K7" s="23" t="s">
        <v>17</v>
      </c>
      <c r="L7" s="23" t="s">
        <v>18</v>
      </c>
      <c r="M7" s="23" t="s">
        <v>19</v>
      </c>
      <c r="N7" s="24" t="s">
        <v>20</v>
      </c>
      <c r="O7" s="15"/>
      <c r="P7" s="15"/>
    </row>
    <row r="8" s="8" customFormat="true" ht="4.5" hidden="false" customHeight="true" outlineLevel="0" collapsed="false">
      <c r="A8" s="10"/>
      <c r="B8" s="10"/>
      <c r="C8" s="10"/>
      <c r="D8" s="25"/>
      <c r="E8" s="26"/>
      <c r="F8" s="27"/>
      <c r="G8" s="27"/>
      <c r="H8" s="27"/>
      <c r="I8" s="27"/>
      <c r="J8" s="27"/>
      <c r="K8" s="27"/>
      <c r="L8" s="27"/>
      <c r="M8" s="27"/>
      <c r="N8" s="28"/>
      <c r="O8" s="29"/>
      <c r="P8" s="10"/>
    </row>
    <row r="9" s="9" customFormat="true" ht="22.5" hidden="false" customHeight="true" outlineLevel="0" collapsed="false">
      <c r="A9" s="30" t="s">
        <v>21</v>
      </c>
      <c r="B9" s="31"/>
      <c r="C9" s="31"/>
      <c r="D9" s="32"/>
      <c r="E9" s="33" t="n">
        <f aca="false">SUM(E11,E17)</f>
        <v>1104818</v>
      </c>
      <c r="F9" s="34" t="n">
        <f aca="false">SUM(F11,F17)</f>
        <v>3041</v>
      </c>
      <c r="G9" s="34" t="n">
        <f aca="false">SUM(G11,G17)</f>
        <v>60763</v>
      </c>
      <c r="H9" s="34" t="n">
        <f aca="false">SUM(H11,H17)</f>
        <v>105089</v>
      </c>
      <c r="I9" s="34" t="n">
        <f aca="false">SUM(I11,I17)</f>
        <v>317127</v>
      </c>
      <c r="J9" s="34" t="n">
        <f aca="false">SUM(J11,J17)</f>
        <v>354205</v>
      </c>
      <c r="K9" s="34" t="n">
        <f aca="false">SUM(K11,K17)</f>
        <v>110088</v>
      </c>
      <c r="L9" s="34" t="n">
        <f aca="false">SUM(L11,L17)</f>
        <v>54772</v>
      </c>
      <c r="M9" s="34" t="n">
        <f aca="false">SUM(M11,M17)</f>
        <v>8223</v>
      </c>
      <c r="N9" s="35" t="n">
        <f aca="false">SUM(N11,N17)</f>
        <v>91510</v>
      </c>
      <c r="O9" s="36" t="s">
        <v>22</v>
      </c>
      <c r="P9" s="31"/>
    </row>
    <row r="10" s="9" customFormat="true" ht="3.75" hidden="false" customHeight="true" outlineLevel="0" collapsed="false">
      <c r="A10" s="30"/>
      <c r="B10" s="31"/>
      <c r="C10" s="31"/>
      <c r="D10" s="32"/>
      <c r="E10" s="33"/>
      <c r="F10" s="34"/>
      <c r="G10" s="34"/>
      <c r="H10" s="34"/>
      <c r="I10" s="34"/>
      <c r="J10" s="34"/>
      <c r="K10" s="34"/>
      <c r="L10" s="34"/>
      <c r="M10" s="34"/>
      <c r="N10" s="35"/>
      <c r="O10" s="36"/>
      <c r="P10" s="31"/>
    </row>
    <row r="11" s="9" customFormat="true" ht="22.5" hidden="false" customHeight="true" outlineLevel="0" collapsed="false">
      <c r="A11" s="30" t="s">
        <v>23</v>
      </c>
      <c r="D11" s="37"/>
      <c r="E11" s="33" t="n">
        <f aca="false">SUM(E13:E15)</f>
        <v>970017</v>
      </c>
      <c r="F11" s="34" t="n">
        <f aca="false">SUM(F13:F15)</f>
        <v>2822</v>
      </c>
      <c r="G11" s="34" t="n">
        <f aca="false">SUM(G13:G15)</f>
        <v>53671</v>
      </c>
      <c r="H11" s="34" t="n">
        <f aca="false">SUM(H13:H15)</f>
        <v>94201</v>
      </c>
      <c r="I11" s="34" t="n">
        <f aca="false">SUM(I13:I15)</f>
        <v>282894</v>
      </c>
      <c r="J11" s="34" t="n">
        <f aca="false">SUM(J13:J15)</f>
        <v>299166</v>
      </c>
      <c r="K11" s="34" t="n">
        <f aca="false">SUM(K13:K15)</f>
        <v>91972</v>
      </c>
      <c r="L11" s="34" t="n">
        <f aca="false">SUM(L13:L15)</f>
        <v>49734</v>
      </c>
      <c r="M11" s="34" t="n">
        <f aca="false">SUM(M13:M15)</f>
        <v>5547</v>
      </c>
      <c r="N11" s="35" t="n">
        <f aca="false">SUM(N13:N15)</f>
        <v>90010</v>
      </c>
      <c r="O11" s="36" t="s">
        <v>24</v>
      </c>
      <c r="P11" s="7"/>
    </row>
    <row r="12" s="12" customFormat="true" ht="1.5" hidden="false" customHeight="true" outlineLevel="0" collapsed="false">
      <c r="A12" s="38"/>
      <c r="D12" s="39"/>
      <c r="E12" s="40"/>
      <c r="F12" s="41"/>
      <c r="G12" s="41"/>
      <c r="H12" s="41"/>
      <c r="I12" s="41"/>
      <c r="J12" s="41"/>
      <c r="K12" s="41"/>
      <c r="L12" s="41"/>
      <c r="M12" s="41"/>
      <c r="N12" s="42"/>
      <c r="O12" s="43"/>
      <c r="P12" s="8"/>
    </row>
    <row r="13" s="12" customFormat="true" ht="22.5" hidden="false" customHeight="true" outlineLevel="0" collapsed="false">
      <c r="A13" s="44" t="s">
        <v>25</v>
      </c>
      <c r="D13" s="39"/>
      <c r="E13" s="40" t="n">
        <f aca="false">SUM(F13:N13)</f>
        <v>949714</v>
      </c>
      <c r="F13" s="41" t="n">
        <v>2810</v>
      </c>
      <c r="G13" s="41" t="n">
        <v>52986</v>
      </c>
      <c r="H13" s="41" t="n">
        <v>92562</v>
      </c>
      <c r="I13" s="41" t="n">
        <v>277181</v>
      </c>
      <c r="J13" s="41" t="n">
        <v>291608</v>
      </c>
      <c r="K13" s="41" t="n">
        <v>89075</v>
      </c>
      <c r="L13" s="41" t="n">
        <v>47947</v>
      </c>
      <c r="M13" s="41" t="n">
        <v>5535</v>
      </c>
      <c r="N13" s="42" t="n">
        <v>90010</v>
      </c>
      <c r="O13" s="43" t="s">
        <v>26</v>
      </c>
      <c r="P13" s="8"/>
    </row>
    <row r="14" s="12" customFormat="true" ht="22.5" hidden="false" customHeight="true" outlineLevel="0" collapsed="false">
      <c r="A14" s="44" t="s">
        <v>27</v>
      </c>
      <c r="D14" s="39"/>
      <c r="E14" s="40" t="n">
        <f aca="false">SUM(F14:N14)</f>
        <v>19914</v>
      </c>
      <c r="F14" s="41" t="n">
        <v>12</v>
      </c>
      <c r="G14" s="41" t="n">
        <v>666</v>
      </c>
      <c r="H14" s="41" t="n">
        <v>1597</v>
      </c>
      <c r="I14" s="41" t="n">
        <v>5626</v>
      </c>
      <c r="J14" s="41" t="n">
        <v>7459</v>
      </c>
      <c r="K14" s="41" t="n">
        <v>2839</v>
      </c>
      <c r="L14" s="41" t="n">
        <v>1703</v>
      </c>
      <c r="M14" s="41" t="n">
        <v>12</v>
      </c>
      <c r="N14" s="45" t="s">
        <v>28</v>
      </c>
      <c r="O14" s="43" t="s">
        <v>29</v>
      </c>
      <c r="P14" s="8"/>
    </row>
    <row r="15" s="12" customFormat="true" ht="22.5" hidden="false" customHeight="true" outlineLevel="0" collapsed="false">
      <c r="A15" s="44" t="s">
        <v>30</v>
      </c>
      <c r="D15" s="39"/>
      <c r="E15" s="40" t="n">
        <f aca="false">SUM(F15:N15)</f>
        <v>389</v>
      </c>
      <c r="F15" s="46" t="s">
        <v>28</v>
      </c>
      <c r="G15" s="41" t="n">
        <v>19</v>
      </c>
      <c r="H15" s="41" t="n">
        <v>42</v>
      </c>
      <c r="I15" s="41" t="n">
        <v>87</v>
      </c>
      <c r="J15" s="41" t="n">
        <v>99</v>
      </c>
      <c r="K15" s="41" t="n">
        <v>58</v>
      </c>
      <c r="L15" s="41" t="n">
        <v>84</v>
      </c>
      <c r="M15" s="46" t="s">
        <v>28</v>
      </c>
      <c r="N15" s="45" t="s">
        <v>28</v>
      </c>
      <c r="O15" s="43" t="s">
        <v>31</v>
      </c>
      <c r="P15" s="8"/>
    </row>
    <row r="16" s="12" customFormat="true" ht="2.25" hidden="false" customHeight="true" outlineLevel="0" collapsed="false">
      <c r="A16" s="38"/>
      <c r="D16" s="39"/>
      <c r="E16" s="40"/>
      <c r="F16" s="41"/>
      <c r="G16" s="41"/>
      <c r="H16" s="41"/>
      <c r="I16" s="41"/>
      <c r="J16" s="41"/>
      <c r="K16" s="41"/>
      <c r="L16" s="41"/>
      <c r="M16" s="41"/>
      <c r="N16" s="45" t="s">
        <v>28</v>
      </c>
      <c r="O16" s="43"/>
      <c r="P16" s="8"/>
    </row>
    <row r="17" s="9" customFormat="true" ht="22.5" hidden="false" customHeight="true" outlineLevel="0" collapsed="false">
      <c r="A17" s="30" t="s">
        <v>32</v>
      </c>
      <c r="D17" s="37"/>
      <c r="E17" s="33" t="n">
        <f aca="false">SUM(E19:E22)</f>
        <v>134801</v>
      </c>
      <c r="F17" s="34" t="n">
        <f aca="false">SUM(F19:F22)</f>
        <v>219</v>
      </c>
      <c r="G17" s="34" t="n">
        <f aca="false">SUM(G19:G22)</f>
        <v>7092</v>
      </c>
      <c r="H17" s="34" t="n">
        <f aca="false">SUM(H19:H22)</f>
        <v>10888</v>
      </c>
      <c r="I17" s="34" t="n">
        <f aca="false">SUM(I19:I22)</f>
        <v>34233</v>
      </c>
      <c r="J17" s="34" t="n">
        <f aca="false">SUM(J19:J22)</f>
        <v>55039</v>
      </c>
      <c r="K17" s="34" t="n">
        <f aca="false">SUM(K19:K22)</f>
        <v>18116</v>
      </c>
      <c r="L17" s="34" t="n">
        <f aca="false">SUM(L19:L22)</f>
        <v>5038</v>
      </c>
      <c r="M17" s="34" t="n">
        <f aca="false">SUM(M19:M22)</f>
        <v>2676</v>
      </c>
      <c r="N17" s="35" t="n">
        <f aca="false">SUM(N19:N22)</f>
        <v>1500</v>
      </c>
      <c r="O17" s="36" t="s">
        <v>33</v>
      </c>
      <c r="P17" s="7"/>
    </row>
    <row r="18" s="12" customFormat="true" ht="1.5" hidden="false" customHeight="true" outlineLevel="0" collapsed="false">
      <c r="A18" s="38"/>
      <c r="D18" s="39"/>
      <c r="E18" s="40"/>
      <c r="F18" s="41"/>
      <c r="G18" s="41"/>
      <c r="H18" s="41"/>
      <c r="I18" s="41"/>
      <c r="J18" s="41"/>
      <c r="K18" s="41"/>
      <c r="L18" s="41"/>
      <c r="M18" s="41"/>
      <c r="N18" s="42"/>
      <c r="O18" s="43"/>
      <c r="P18" s="8"/>
    </row>
    <row r="19" s="12" customFormat="true" ht="22.5" hidden="false" customHeight="true" outlineLevel="0" collapsed="false">
      <c r="A19" s="44" t="s">
        <v>34</v>
      </c>
      <c r="D19" s="39"/>
      <c r="E19" s="40" t="n">
        <f aca="false">SUM(F19:N19)</f>
        <v>56640</v>
      </c>
      <c r="F19" s="41" t="n">
        <v>51</v>
      </c>
      <c r="G19" s="41" t="n">
        <v>3788</v>
      </c>
      <c r="H19" s="41" t="n">
        <v>5447</v>
      </c>
      <c r="I19" s="41" t="n">
        <v>17883</v>
      </c>
      <c r="J19" s="41" t="n">
        <v>20409</v>
      </c>
      <c r="K19" s="41" t="n">
        <v>5547</v>
      </c>
      <c r="L19" s="41" t="n">
        <v>2905</v>
      </c>
      <c r="M19" s="41" t="n">
        <v>610</v>
      </c>
      <c r="N19" s="45" t="s">
        <v>28</v>
      </c>
      <c r="O19" s="43" t="s">
        <v>35</v>
      </c>
      <c r="P19" s="8"/>
    </row>
    <row r="20" s="12" customFormat="true" ht="22.5" hidden="false" customHeight="true" outlineLevel="0" collapsed="false">
      <c r="A20" s="44" t="s">
        <v>36</v>
      </c>
      <c r="D20" s="39"/>
      <c r="E20" s="40" t="n">
        <f aca="false">SUM(F20:N20)</f>
        <v>13554</v>
      </c>
      <c r="F20" s="41" t="n">
        <v>8</v>
      </c>
      <c r="G20" s="41" t="n">
        <v>761</v>
      </c>
      <c r="H20" s="41" t="n">
        <v>1403</v>
      </c>
      <c r="I20" s="41" t="n">
        <v>4933</v>
      </c>
      <c r="J20" s="41" t="n">
        <v>5252</v>
      </c>
      <c r="K20" s="41" t="n">
        <v>935</v>
      </c>
      <c r="L20" s="41" t="n">
        <v>262</v>
      </c>
      <c r="M20" s="46" t="s">
        <v>28</v>
      </c>
      <c r="N20" s="45" t="s">
        <v>28</v>
      </c>
      <c r="O20" s="43" t="s">
        <v>37</v>
      </c>
      <c r="P20" s="8"/>
    </row>
    <row r="21" s="12" customFormat="true" ht="22.5" hidden="false" customHeight="true" outlineLevel="0" collapsed="false">
      <c r="A21" s="44" t="s">
        <v>38</v>
      </c>
      <c r="D21" s="39"/>
      <c r="E21" s="40" t="n">
        <f aca="false">SUM(F21:N21)</f>
        <v>191</v>
      </c>
      <c r="F21" s="41" t="n">
        <v>1</v>
      </c>
      <c r="G21" s="41" t="n">
        <v>9</v>
      </c>
      <c r="H21" s="41" t="n">
        <v>17</v>
      </c>
      <c r="I21" s="41" t="n">
        <v>63</v>
      </c>
      <c r="J21" s="41" t="n">
        <v>88</v>
      </c>
      <c r="K21" s="41" t="n">
        <v>13</v>
      </c>
      <c r="L21" s="46" t="s">
        <v>28</v>
      </c>
      <c r="M21" s="46" t="s">
        <v>28</v>
      </c>
      <c r="N21" s="45" t="s">
        <v>28</v>
      </c>
      <c r="O21" s="43" t="s">
        <v>39</v>
      </c>
      <c r="P21" s="8"/>
    </row>
    <row r="22" s="12" customFormat="true" ht="22.5" hidden="false" customHeight="true" outlineLevel="0" collapsed="false">
      <c r="A22" s="44" t="s">
        <v>40</v>
      </c>
      <c r="D22" s="39"/>
      <c r="E22" s="40" t="n">
        <f aca="false">SUM(F22:N22)</f>
        <v>64416</v>
      </c>
      <c r="F22" s="41" t="n">
        <v>159</v>
      </c>
      <c r="G22" s="41" t="n">
        <v>2534</v>
      </c>
      <c r="H22" s="41" t="n">
        <v>4021</v>
      </c>
      <c r="I22" s="41" t="n">
        <v>11354</v>
      </c>
      <c r="J22" s="41" t="n">
        <v>29290</v>
      </c>
      <c r="K22" s="41" t="n">
        <v>11621</v>
      </c>
      <c r="L22" s="41" t="n">
        <v>1871</v>
      </c>
      <c r="M22" s="46" t="n">
        <v>2066</v>
      </c>
      <c r="N22" s="45" t="n">
        <v>1500</v>
      </c>
      <c r="O22" s="43" t="s">
        <v>41</v>
      </c>
      <c r="P22" s="8"/>
    </row>
    <row r="23" s="12" customFormat="true" ht="5.25" hidden="false" customHeight="true" outlineLevel="0" collapsed="false">
      <c r="A23" s="47"/>
      <c r="B23" s="48"/>
      <c r="C23" s="48"/>
      <c r="D23" s="49"/>
      <c r="E23" s="50"/>
      <c r="F23" s="51"/>
      <c r="G23" s="51"/>
      <c r="H23" s="51"/>
      <c r="I23" s="51"/>
      <c r="J23" s="51"/>
      <c r="K23" s="51"/>
      <c r="L23" s="51"/>
      <c r="M23" s="51"/>
      <c r="N23" s="52"/>
      <c r="O23" s="53"/>
      <c r="P23" s="48"/>
    </row>
    <row r="24" s="12" customFormat="true" ht="6" hidden="false" customHeight="true" outlineLevel="0" collapsed="false">
      <c r="A24" s="38"/>
      <c r="O24" s="38"/>
    </row>
    <row r="25" s="12" customFormat="true" ht="22.5" hidden="false" customHeight="true" outlineLevel="0" collapsed="false">
      <c r="A25" s="54" t="s">
        <v>4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12" customFormat="true" ht="22.5" hidden="false" customHeight="true" outlineLevel="0" collapsed="false">
      <c r="A26" s="8" t="s">
        <v>4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12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21" hidden="false" customHeight="false" outlineLevel="0" collapsed="false">
      <c r="A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true" verticalCentered="false"/>
  <pageMargins left="0.315277777777778" right="0.157638888888889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2:09:10Z</dcterms:created>
  <dc:creator>nso</dc:creator>
  <dc:description/>
  <dc:language>en-US</dc:language>
  <cp:lastModifiedBy>nso</cp:lastModifiedBy>
  <dcterms:modified xsi:type="dcterms:W3CDTF">2005-12-28T12:09:17Z</dcterms:modified>
  <cp:revision>0</cp:revision>
  <dc:subject/>
  <dc:title/>
</cp:coreProperties>
</file>