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16"/>
        <rFont val="Noto Sans Devanagari"/>
        <family val="2"/>
      </rPr>
      <t xml:space="preserve">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6</t>
    </r>
  </si>
  <si>
    <t xml:space="preserve">                    TABLE   4.2   NUMBER  OF  SPOUSES  USING  SOME  FORMS  OF  CONTRACEPTIVE  METHODS  UNDER  NATIONAL  FAMILY</t>
  </si>
  <si>
    <t xml:space="preserve">                                             PLANNING  PROGRAM : 2003</t>
  </si>
  <si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่งอำเภอ </t>
    </r>
  </si>
  <si>
    <r>
      <rPr>
        <sz val="16"/>
        <rFont val="Noto Sans Devanagari"/>
        <family val="2"/>
      </rPr>
      <t xml:space="preserve">วิธีคุมกำเนิด   </t>
    </r>
    <r>
      <rPr>
        <sz val="16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ัทลุง</t>
  </si>
  <si>
    <t xml:space="preserve">  Mueang Phatthalung </t>
  </si>
  <si>
    <t xml:space="preserve">กงหรา</t>
  </si>
  <si>
    <t xml:space="preserve">  Kong Ra </t>
  </si>
  <si>
    <t xml:space="preserve">เขาชัยสน</t>
  </si>
  <si>
    <t xml:space="preserve">  Khao Chaison </t>
  </si>
  <si>
    <t xml:space="preserve">ตะโหมด</t>
  </si>
  <si>
    <t xml:space="preserve">  Tamot </t>
  </si>
  <si>
    <t xml:space="preserve">ควนขนุน</t>
  </si>
  <si>
    <t xml:space="preserve">  Khuan Khanun </t>
  </si>
  <si>
    <t xml:space="preserve">ปากพะยูน</t>
  </si>
  <si>
    <t xml:space="preserve">  Pak Phayun </t>
  </si>
  <si>
    <t xml:space="preserve">ศรีบรรพต</t>
  </si>
  <si>
    <t xml:space="preserve">  Si Banphot </t>
  </si>
  <si>
    <t xml:space="preserve">ป่าบอน</t>
  </si>
  <si>
    <t xml:space="preserve">  Pa Bon </t>
  </si>
  <si>
    <t xml:space="preserve">บางแก้ว</t>
  </si>
  <si>
    <t xml:space="preserve">  Bang Kaeo </t>
  </si>
  <si>
    <t xml:space="preserve">ป่าพะยอม</t>
  </si>
  <si>
    <t xml:space="preserve">  Pa Phayom </t>
  </si>
  <si>
    <t xml:space="preserve">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พัทลุง</t>
    </r>
  </si>
  <si>
    <t xml:space="preserve">    Source  :  Phatthalung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0.0_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0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Times New Roman"/>
      <family val="0"/>
    </font>
    <font>
      <sz val="16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F24" activeCellId="0" sqref="F24:F2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9" min="2" style="1" width="11.7"/>
    <col collapsed="false" customWidth="true" hidden="false" outlineLevel="0" max="10" min="10" style="1" width="16.28"/>
    <col collapsed="false" customWidth="true" hidden="false" outlineLevel="0" max="11" min="11" style="1" width="14.56"/>
    <col collapsed="false" customWidth="true" hidden="false" outlineLevel="0" max="12" min="12" style="1" width="25.28"/>
    <col collapsed="false" customWidth="true" hidden="false" outlineLevel="0" max="13" min="13" style="1" width="8.85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M1" s="4" t="n">
        <v>40</v>
      </c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23.25" hidden="false" customHeight="false" outlineLevel="0" collapsed="false">
      <c r="A3" s="5" t="s">
        <v>2</v>
      </c>
      <c r="B3" s="6"/>
      <c r="C3" s="6"/>
      <c r="D3" s="6"/>
    </row>
    <row r="4" customFormat="false" ht="4.5" hidden="false" customHeight="true" outlineLevel="0" collapsed="false">
      <c r="A4" s="7"/>
    </row>
    <row r="5" customFormat="false" ht="23.2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10" t="s">
        <v>5</v>
      </c>
      <c r="K5" s="10" t="s">
        <v>6</v>
      </c>
      <c r="L5" s="11" t="s">
        <v>7</v>
      </c>
      <c r="M5" s="12"/>
      <c r="N5" s="12"/>
      <c r="O5" s="12"/>
    </row>
    <row r="6" customFormat="false" ht="23.25" hidden="false" customHeight="false" outlineLevel="0" collapsed="false">
      <c r="A6" s="8"/>
      <c r="B6" s="13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4" t="s">
        <v>13</v>
      </c>
      <c r="H6" s="15" t="s">
        <v>14</v>
      </c>
      <c r="I6" s="16" t="s">
        <v>15</v>
      </c>
      <c r="J6" s="17" t="s">
        <v>16</v>
      </c>
      <c r="K6" s="18" t="s">
        <v>17</v>
      </c>
      <c r="L6" s="11"/>
      <c r="M6" s="12"/>
      <c r="N6" s="12"/>
      <c r="O6" s="12"/>
    </row>
    <row r="7" customFormat="false" ht="23.25" hidden="false" customHeight="false" outlineLevel="0" collapsed="false">
      <c r="A7" s="8"/>
      <c r="B7" s="19" t="s">
        <v>18</v>
      </c>
      <c r="C7" s="20" t="s">
        <v>19</v>
      </c>
      <c r="D7" s="21" t="s">
        <v>20</v>
      </c>
      <c r="E7" s="21" t="s">
        <v>21</v>
      </c>
      <c r="F7" s="21" t="s">
        <v>22</v>
      </c>
      <c r="G7" s="21" t="s">
        <v>23</v>
      </c>
      <c r="H7" s="21" t="s">
        <v>24</v>
      </c>
      <c r="I7" s="22" t="s">
        <v>25</v>
      </c>
      <c r="J7" s="23" t="s">
        <v>26</v>
      </c>
      <c r="K7" s="24" t="s">
        <v>27</v>
      </c>
      <c r="L7" s="11"/>
      <c r="M7" s="12"/>
      <c r="N7" s="12"/>
      <c r="O7" s="12"/>
    </row>
    <row r="8" customFormat="false" ht="23.25" hidden="false" customHeight="false" outlineLevel="0" collapsed="false">
      <c r="A8" s="8"/>
      <c r="B8" s="19"/>
      <c r="C8" s="20" t="s">
        <v>28</v>
      </c>
      <c r="D8" s="21"/>
      <c r="E8" s="21"/>
      <c r="F8" s="21"/>
      <c r="G8" s="21"/>
      <c r="H8" s="21"/>
      <c r="I8" s="22"/>
      <c r="J8" s="23" t="s">
        <v>29</v>
      </c>
      <c r="K8" s="24" t="s">
        <v>30</v>
      </c>
      <c r="L8" s="11"/>
      <c r="M8" s="12"/>
      <c r="N8" s="12"/>
      <c r="O8" s="12"/>
    </row>
    <row r="9" customFormat="false" ht="23.25" hidden="false" customHeight="false" outlineLevel="0" collapsed="false">
      <c r="A9" s="8"/>
      <c r="B9" s="19"/>
      <c r="C9" s="21"/>
      <c r="D9" s="21"/>
      <c r="E9" s="20"/>
      <c r="F9" s="21"/>
      <c r="G9" s="21"/>
      <c r="H9" s="21"/>
      <c r="I9" s="25"/>
      <c r="J9" s="26" t="s">
        <v>31</v>
      </c>
      <c r="K9" s="24" t="s">
        <v>32</v>
      </c>
      <c r="L9" s="11"/>
      <c r="M9" s="12"/>
      <c r="N9" s="12"/>
      <c r="O9" s="12"/>
    </row>
    <row r="10" s="35" customFormat="true" ht="24.95" hidden="false" customHeight="true" outlineLevel="0" collapsed="false">
      <c r="A10" s="27" t="s">
        <v>33</v>
      </c>
      <c r="B10" s="28" t="n">
        <f aca="false">SUM(B11:B21)</f>
        <v>46479</v>
      </c>
      <c r="C10" s="29" t="n">
        <f aca="false">SUM(C11:C21)</f>
        <v>4198</v>
      </c>
      <c r="D10" s="29" t="n">
        <f aca="false">SUM(D11:D21)</f>
        <v>17364</v>
      </c>
      <c r="E10" s="29" t="n">
        <f aca="false">SUM(E11:E21)</f>
        <v>9355</v>
      </c>
      <c r="F10" s="29" t="n">
        <f aca="false">SUM(F11:F21)</f>
        <v>726</v>
      </c>
      <c r="G10" s="29" t="n">
        <f aca="false">SUM(G11:G21)</f>
        <v>11002</v>
      </c>
      <c r="H10" s="29" t="n">
        <f aca="false">SUM(H11:H21)</f>
        <v>1540</v>
      </c>
      <c r="I10" s="30" t="n">
        <f aca="false">SUM(I11:I21)</f>
        <v>2294</v>
      </c>
      <c r="J10" s="31" t="n">
        <f aca="false">SUM(J11:J21)</f>
        <v>55313</v>
      </c>
      <c r="K10" s="32" t="n">
        <v>79.9</v>
      </c>
      <c r="L10" s="33" t="s">
        <v>18</v>
      </c>
      <c r="M10" s="34"/>
      <c r="N10" s="34"/>
      <c r="O10" s="34"/>
    </row>
    <row r="11" customFormat="false" ht="24.95" hidden="false" customHeight="true" outlineLevel="0" collapsed="false">
      <c r="A11" s="36" t="s">
        <v>34</v>
      </c>
      <c r="B11" s="37" t="n">
        <f aca="false">SUM(C11:I11)</f>
        <v>7841</v>
      </c>
      <c r="C11" s="38" t="n">
        <v>711</v>
      </c>
      <c r="D11" s="38" t="n">
        <v>2622</v>
      </c>
      <c r="E11" s="38" t="n">
        <v>2437</v>
      </c>
      <c r="F11" s="38" t="n">
        <v>50</v>
      </c>
      <c r="G11" s="38" t="n">
        <v>1520</v>
      </c>
      <c r="H11" s="38" t="n">
        <v>198</v>
      </c>
      <c r="I11" s="39" t="n">
        <v>303</v>
      </c>
      <c r="J11" s="40" t="n">
        <v>8671</v>
      </c>
      <c r="K11" s="41" t="n">
        <v>86.9</v>
      </c>
      <c r="L11" s="42" t="s">
        <v>35</v>
      </c>
    </row>
    <row r="12" customFormat="false" ht="24.95" hidden="false" customHeight="true" outlineLevel="0" collapsed="false">
      <c r="A12" s="36" t="s">
        <v>36</v>
      </c>
      <c r="B12" s="37" t="n">
        <f aca="false">SUM(C12:I12)</f>
        <v>3124</v>
      </c>
      <c r="C12" s="43" t="n">
        <v>333</v>
      </c>
      <c r="D12" s="43" t="n">
        <v>983</v>
      </c>
      <c r="E12" s="43" t="n">
        <v>423</v>
      </c>
      <c r="F12" s="43" t="n">
        <v>43</v>
      </c>
      <c r="G12" s="43" t="n">
        <v>837</v>
      </c>
      <c r="H12" s="43" t="n">
        <v>169</v>
      </c>
      <c r="I12" s="44" t="n">
        <v>336</v>
      </c>
      <c r="J12" s="45" t="n">
        <v>3726</v>
      </c>
      <c r="K12" s="41" t="n">
        <v>74.8</v>
      </c>
      <c r="L12" s="46" t="s">
        <v>37</v>
      </c>
    </row>
    <row r="13" customFormat="false" ht="24.95" hidden="false" customHeight="true" outlineLevel="0" collapsed="false">
      <c r="A13" s="36" t="s">
        <v>38</v>
      </c>
      <c r="B13" s="37" t="n">
        <f aca="false">SUM(C13:I13)</f>
        <v>4207</v>
      </c>
      <c r="C13" s="47" t="n">
        <v>710</v>
      </c>
      <c r="D13" s="47" t="n">
        <v>1438</v>
      </c>
      <c r="E13" s="47" t="n">
        <v>946</v>
      </c>
      <c r="F13" s="47" t="n">
        <v>88</v>
      </c>
      <c r="G13" s="47" t="n">
        <v>799</v>
      </c>
      <c r="H13" s="47" t="n">
        <v>38</v>
      </c>
      <c r="I13" s="44" t="n">
        <v>188</v>
      </c>
      <c r="J13" s="48" t="n">
        <v>4872</v>
      </c>
      <c r="K13" s="41" t="n">
        <v>82.5</v>
      </c>
      <c r="L13" s="46" t="s">
        <v>39</v>
      </c>
    </row>
    <row r="14" customFormat="false" ht="24.95" hidden="false" customHeight="true" outlineLevel="0" collapsed="false">
      <c r="A14" s="36" t="s">
        <v>40</v>
      </c>
      <c r="B14" s="37" t="n">
        <f aca="false">SUM(C14:I14)</f>
        <v>3140</v>
      </c>
      <c r="C14" s="47" t="n">
        <v>148</v>
      </c>
      <c r="D14" s="47" t="n">
        <v>1026</v>
      </c>
      <c r="E14" s="47" t="n">
        <v>751</v>
      </c>
      <c r="F14" s="47" t="n">
        <v>34</v>
      </c>
      <c r="G14" s="47" t="n">
        <v>918</v>
      </c>
      <c r="H14" s="47" t="n">
        <v>117</v>
      </c>
      <c r="I14" s="44" t="n">
        <v>146</v>
      </c>
      <c r="J14" s="48" t="n">
        <v>4206</v>
      </c>
      <c r="K14" s="41" t="n">
        <v>71.2</v>
      </c>
      <c r="L14" s="46" t="s">
        <v>41</v>
      </c>
    </row>
    <row r="15" customFormat="false" ht="24.95" hidden="false" customHeight="true" outlineLevel="0" collapsed="false">
      <c r="A15" s="36" t="s">
        <v>42</v>
      </c>
      <c r="B15" s="37" t="n">
        <f aca="false">SUM(C15:I15)</f>
        <v>7933</v>
      </c>
      <c r="C15" s="47" t="n">
        <v>683</v>
      </c>
      <c r="D15" s="47" t="n">
        <v>3045</v>
      </c>
      <c r="E15" s="47" t="n">
        <v>1628</v>
      </c>
      <c r="F15" s="47" t="n">
        <v>150</v>
      </c>
      <c r="G15" s="47" t="n">
        <v>1877</v>
      </c>
      <c r="H15" s="47" t="n">
        <v>198</v>
      </c>
      <c r="I15" s="44" t="n">
        <v>352</v>
      </c>
      <c r="J15" s="48" t="n">
        <v>9503</v>
      </c>
      <c r="K15" s="41" t="n">
        <v>79.8</v>
      </c>
      <c r="L15" s="46" t="s">
        <v>43</v>
      </c>
    </row>
    <row r="16" customFormat="false" ht="24.95" hidden="false" customHeight="true" outlineLevel="0" collapsed="false">
      <c r="A16" s="36" t="s">
        <v>44</v>
      </c>
      <c r="B16" s="37" t="n">
        <f aca="false">SUM(C16:I16)</f>
        <v>4496</v>
      </c>
      <c r="C16" s="47" t="n">
        <v>560</v>
      </c>
      <c r="D16" s="47" t="n">
        <v>1739</v>
      </c>
      <c r="E16" s="47" t="n">
        <v>613</v>
      </c>
      <c r="F16" s="47" t="n">
        <v>123</v>
      </c>
      <c r="G16" s="47" t="n">
        <v>1106</v>
      </c>
      <c r="H16" s="47" t="n">
        <v>173</v>
      </c>
      <c r="I16" s="44" t="n">
        <v>182</v>
      </c>
      <c r="J16" s="48" t="n">
        <v>5853</v>
      </c>
      <c r="K16" s="41" t="n">
        <v>73.7</v>
      </c>
      <c r="L16" s="46" t="s">
        <v>45</v>
      </c>
    </row>
    <row r="17" customFormat="false" ht="24.95" hidden="false" customHeight="true" outlineLevel="0" collapsed="false">
      <c r="A17" s="36" t="s">
        <v>46</v>
      </c>
      <c r="B17" s="37" t="n">
        <f aca="false">SUM(C17:I17)</f>
        <v>2081</v>
      </c>
      <c r="C17" s="47" t="n">
        <v>181</v>
      </c>
      <c r="D17" s="47" t="n">
        <v>832</v>
      </c>
      <c r="E17" s="47" t="n">
        <v>393</v>
      </c>
      <c r="F17" s="47" t="n">
        <v>40</v>
      </c>
      <c r="G17" s="47" t="n">
        <v>459</v>
      </c>
      <c r="H17" s="47" t="n">
        <v>65</v>
      </c>
      <c r="I17" s="44" t="n">
        <v>111</v>
      </c>
      <c r="J17" s="48" t="n">
        <v>2605</v>
      </c>
      <c r="K17" s="41" t="n">
        <v>75.6</v>
      </c>
      <c r="L17" s="46" t="s">
        <v>47</v>
      </c>
    </row>
    <row r="18" customFormat="false" ht="24.95" hidden="false" customHeight="true" outlineLevel="0" collapsed="false">
      <c r="A18" s="36" t="s">
        <v>48</v>
      </c>
      <c r="B18" s="37" t="n">
        <f aca="false">SUM(C18:I18)</f>
        <v>5504</v>
      </c>
      <c r="C18" s="47" t="n">
        <v>294</v>
      </c>
      <c r="D18" s="47" t="n">
        <v>2378</v>
      </c>
      <c r="E18" s="47" t="n">
        <v>748</v>
      </c>
      <c r="F18" s="47" t="n">
        <v>115</v>
      </c>
      <c r="G18" s="47" t="n">
        <v>1479</v>
      </c>
      <c r="H18" s="47" t="n">
        <v>274</v>
      </c>
      <c r="I18" s="44" t="n">
        <v>216</v>
      </c>
      <c r="J18" s="48" t="n">
        <v>6205</v>
      </c>
      <c r="K18" s="41" t="n">
        <v>85.2</v>
      </c>
      <c r="L18" s="46" t="s">
        <v>49</v>
      </c>
    </row>
    <row r="19" customFormat="false" ht="24.95" hidden="false" customHeight="true" outlineLevel="0" collapsed="false">
      <c r="A19" s="36" t="s">
        <v>50</v>
      </c>
      <c r="B19" s="37" t="n">
        <f aca="false">SUM(C19:I19)</f>
        <v>1822</v>
      </c>
      <c r="C19" s="47" t="n">
        <v>67</v>
      </c>
      <c r="D19" s="47" t="n">
        <v>818</v>
      </c>
      <c r="E19" s="47" t="n">
        <v>174</v>
      </c>
      <c r="F19" s="47" t="n">
        <v>16</v>
      </c>
      <c r="G19" s="47" t="n">
        <v>582</v>
      </c>
      <c r="H19" s="47" t="n">
        <v>71</v>
      </c>
      <c r="I19" s="44" t="n">
        <v>94</v>
      </c>
      <c r="J19" s="48" t="n">
        <v>2396</v>
      </c>
      <c r="K19" s="41" t="n">
        <v>72.1</v>
      </c>
      <c r="L19" s="46" t="s">
        <v>51</v>
      </c>
    </row>
    <row r="20" customFormat="false" ht="24.95" hidden="false" customHeight="true" outlineLevel="0" collapsed="false">
      <c r="A20" s="36" t="s">
        <v>52</v>
      </c>
      <c r="B20" s="37" t="n">
        <f aca="false">SUM(C20:I20)</f>
        <v>3170</v>
      </c>
      <c r="C20" s="47" t="n">
        <v>199</v>
      </c>
      <c r="D20" s="47" t="n">
        <v>1463</v>
      </c>
      <c r="E20" s="47" t="n">
        <v>345</v>
      </c>
      <c r="F20" s="47" t="n">
        <v>32</v>
      </c>
      <c r="G20" s="47" t="n">
        <v>749</v>
      </c>
      <c r="H20" s="47" t="n">
        <v>171</v>
      </c>
      <c r="I20" s="44" t="n">
        <v>211</v>
      </c>
      <c r="J20" s="48" t="n">
        <v>3669</v>
      </c>
      <c r="K20" s="41" t="n">
        <v>80.6</v>
      </c>
      <c r="L20" s="46" t="s">
        <v>53</v>
      </c>
    </row>
    <row r="21" customFormat="false" ht="24.95" hidden="false" customHeight="true" outlineLevel="0" collapsed="false">
      <c r="A21" s="36" t="s">
        <v>54</v>
      </c>
      <c r="B21" s="37" t="n">
        <f aca="false">SUM(C21:I21)</f>
        <v>3161</v>
      </c>
      <c r="C21" s="47" t="n">
        <v>312</v>
      </c>
      <c r="D21" s="47" t="n">
        <v>1020</v>
      </c>
      <c r="E21" s="47" t="n">
        <v>897</v>
      </c>
      <c r="F21" s="47" t="n">
        <v>35</v>
      </c>
      <c r="G21" s="47" t="n">
        <v>676</v>
      </c>
      <c r="H21" s="47" t="n">
        <v>66</v>
      </c>
      <c r="I21" s="44" t="n">
        <v>155</v>
      </c>
      <c r="J21" s="48" t="n">
        <v>3607</v>
      </c>
      <c r="K21" s="41" t="n">
        <v>83.3</v>
      </c>
      <c r="L21" s="46" t="s">
        <v>55</v>
      </c>
    </row>
    <row r="22" customFormat="false" ht="5.25" hidden="false" customHeight="true" outlineLevel="0" collapsed="false">
      <c r="A22" s="49"/>
      <c r="B22" s="50"/>
      <c r="C22" s="51"/>
      <c r="D22" s="51"/>
      <c r="E22" s="51"/>
      <c r="F22" s="51"/>
      <c r="G22" s="51"/>
      <c r="H22" s="51"/>
      <c r="I22" s="52"/>
      <c r="J22" s="53"/>
      <c r="K22" s="54" t="n">
        <v>89.8</v>
      </c>
      <c r="L22" s="55"/>
    </row>
    <row r="23" customFormat="false" ht="6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8"/>
    </row>
    <row r="24" s="59" customFormat="true" ht="23.25" hidden="false" customHeight="true" outlineLevel="0" collapsed="false">
      <c r="B24" s="60"/>
      <c r="C24" s="60"/>
      <c r="F24" s="61" t="s">
        <v>56</v>
      </c>
      <c r="G24" s="60"/>
      <c r="H24" s="60"/>
      <c r="I24" s="60"/>
      <c r="J24" s="60"/>
      <c r="K24" s="60"/>
    </row>
    <row r="25" s="59" customFormat="true" ht="23.25" hidden="false" customHeight="false" outlineLevel="0" collapsed="false">
      <c r="F25" s="62" t="s">
        <v>57</v>
      </c>
    </row>
    <row r="26" customFormat="false" ht="23.25" hidden="false" customHeight="false" outlineLevel="0" collapsed="false">
      <c r="E26" s="63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39375" right="0.0395833333333333" top="0.314583333333333" bottom="0.905555555555556" header="0.118055555555556" footer="0.9055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4:51:19Z</dcterms:created>
  <dc:creator>user</dc:creator>
  <dc:description/>
  <dc:language>en-US</dc:language>
  <cp:lastModifiedBy>user</cp:lastModifiedBy>
  <cp:revision>0</cp:revision>
  <dc:subject/>
  <dc:title/>
</cp:coreProperties>
</file>