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b val="true"/>
        <sz val="15"/>
        <rFont val="Noto Sans Devanagari"/>
        <family val="2"/>
      </rPr>
      <t xml:space="preserve">                            ตาราง   </t>
    </r>
    <r>
      <rPr>
        <b val="true"/>
        <sz val="15"/>
        <rFont val="AngsanaUPC"/>
        <family val="1"/>
        <charset val="222"/>
      </rPr>
      <t xml:space="preserve">1.3     </t>
    </r>
    <r>
      <rPr>
        <b val="true"/>
        <sz val="15"/>
        <rFont val="Noto Sans Devanagari"/>
        <family val="2"/>
      </rPr>
      <t xml:space="preserve">จำนวนประชากร </t>
    </r>
    <r>
      <rPr>
        <b val="true"/>
        <sz val="15"/>
        <rFont val="AngsanaUPC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                 TABLE   1.3     NUMBER OF POPULATION - MALE  BY AGE GROUP AND AMPHOE  : 2032</t>
  </si>
  <si>
    <t xml:space="preserve">กิ่งอำเภอสุขสำราญ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0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0"/>
      </rPr>
      <t xml:space="preserve">)   Age group (Years)</t>
    </r>
  </si>
  <si>
    <t xml:space="preserve">Amphoe/King amphoe</t>
  </si>
  <si>
    <r>
      <rPr>
        <b val="true"/>
        <sz val="12"/>
        <rFont val="Noto Sans Devanagari"/>
        <family val="2"/>
      </rPr>
      <t xml:space="preserve">ไม่ทราบ</t>
    </r>
    <r>
      <rPr>
        <b val="true"/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b val="true"/>
        <sz val="12"/>
        <rFont val="AngsanaUPC"/>
        <family val="0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 na</t>
  </si>
  <si>
    <t xml:space="preserve">over</t>
  </si>
  <si>
    <t xml:space="preserve">calendar</t>
  </si>
  <si>
    <t xml:space="preserve">tionality</t>
  </si>
  <si>
    <t xml:space="preserve">จังหวัดระนอง</t>
  </si>
  <si>
    <t xml:space="preserve">             Ranong</t>
  </si>
  <si>
    <t xml:space="preserve">            ในเขตเทศบาล</t>
  </si>
  <si>
    <t xml:space="preserve">              Municipal area</t>
  </si>
  <si>
    <t xml:space="preserve">            นอกเขตเทศบาล</t>
  </si>
  <si>
    <t xml:space="preserve">             Non-municipal area</t>
  </si>
  <si>
    <t xml:space="preserve">อำเเมืองระนอง</t>
  </si>
  <si>
    <t xml:space="preserve">Mueang Ranong District</t>
  </si>
  <si>
    <t xml:space="preserve">     เทศบาลเมืองระนอง</t>
  </si>
  <si>
    <t xml:space="preserve">  Ranong Town Municipality</t>
  </si>
  <si>
    <t xml:space="preserve">     เทศบาลตำบลปากน้ำ</t>
  </si>
  <si>
    <t xml:space="preserve">  Pak Nam Subdistrict Municipality</t>
  </si>
  <si>
    <t xml:space="preserve">     เทศบาลตำบลหงาว</t>
  </si>
  <si>
    <t xml:space="preserve">  Ngao Subdistrict Municipality</t>
  </si>
  <si>
    <t xml:space="preserve">    นอกเขตเทศบาล</t>
  </si>
  <si>
    <t xml:space="preserve">  Non-municipal area</t>
  </si>
  <si>
    <t xml:space="preserve">อำเภอละอุ่น</t>
  </si>
  <si>
    <t xml:space="preserve">La-un District</t>
  </si>
  <si>
    <t xml:space="preserve">     เทศบาลตำบลละอุ่น</t>
  </si>
  <si>
    <t xml:space="preserve">  La-un Subdistrict Municipality</t>
  </si>
  <si>
    <t xml:space="preserve">อำเภอกะเปอร์</t>
  </si>
  <si>
    <t xml:space="preserve">Kapoe District</t>
  </si>
  <si>
    <t xml:space="preserve">     เทศบาลตำบลกะเปอร์</t>
  </si>
  <si>
    <t xml:space="preserve">  Kapoe Subdistrict Municipality</t>
  </si>
  <si>
    <t xml:space="preserve">     นอกเขตเทศบาล</t>
  </si>
  <si>
    <t xml:space="preserve">อำเภอกระบุรี</t>
  </si>
  <si>
    <t xml:space="preserve">Kra Buri District</t>
  </si>
  <si>
    <t xml:space="preserve">     เทศบาลตำบลน้ำจืด</t>
  </si>
  <si>
    <t xml:space="preserve">  Nam Chuet Subdistrict Municipality</t>
  </si>
  <si>
    <t xml:space="preserve">Suk Samran Minor District</t>
  </si>
  <si>
    <r>
      <rPr>
        <b val="true"/>
        <sz val="12"/>
        <rFont val="Noto Sans Devanagari"/>
        <family val="2"/>
      </rPr>
      <t xml:space="preserve">ที่มา     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0</xdr:col>
      <xdr:colOff>1080</xdr:colOff>
      <xdr:row>1</xdr:row>
      <xdr:rowOff>162000</xdr:rowOff>
    </xdr:to>
    <xdr:sp>
      <xdr:nvSpPr>
        <xdr:cNvPr id="0" name="Text 8"/>
        <xdr:cNvSpPr/>
      </xdr:nvSpPr>
      <xdr:spPr>
        <a:xfrm>
          <a:off x="0" y="295560"/>
          <a:ext cx="108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X18" activeCellId="0" sqref="X1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5.56"/>
    <col collapsed="false" customWidth="true" hidden="false" outlineLevel="0" max="19" min="3" style="1" width="4.85"/>
    <col collapsed="false" customWidth="true" hidden="false" outlineLevel="0" max="20" min="20" style="1" width="5.7"/>
    <col collapsed="false" customWidth="true" hidden="false" outlineLevel="0" max="21" min="21" style="1" width="7.28"/>
    <col collapsed="false" customWidth="true" hidden="false" outlineLevel="0" max="22" min="22" style="1" width="7.99"/>
    <col collapsed="false" customWidth="true" hidden="false" outlineLevel="0" max="23" min="23" style="1" width="18.42"/>
    <col collapsed="false" customWidth="true" hidden="false" outlineLevel="0" max="24" min="24" style="1" width="5.28"/>
    <col collapsed="false" customWidth="false" hidden="false" outlineLevel="0" max="257" min="25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.25" hidden="tru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18.75" hidden="false" customHeight="true" outlineLevel="0" collapsed="false">
      <c r="A4" s="8" t="s">
        <v>3</v>
      </c>
      <c r="B4" s="9"/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 t="s">
        <v>5</v>
      </c>
    </row>
    <row r="5" s="12" customFormat="true" ht="18.75" hidden="false" customHeight="true" outlineLevel="0" collapsed="false">
      <c r="A5" s="8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 t="s">
        <v>6</v>
      </c>
      <c r="V5" s="16" t="s">
        <v>7</v>
      </c>
      <c r="W5" s="11"/>
    </row>
    <row r="6" s="12" customFormat="true" ht="18" hidden="false" customHeight="false" outlineLevel="0" collapsed="false">
      <c r="A6" s="8"/>
      <c r="B6" s="17" t="s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 t="s">
        <v>9</v>
      </c>
      <c r="U6" s="19" t="s">
        <v>10</v>
      </c>
      <c r="V6" s="17" t="s">
        <v>11</v>
      </c>
      <c r="W6" s="11"/>
    </row>
    <row r="7" s="12" customFormat="true" ht="18" hidden="false" customHeight="false" outlineLevel="0" collapsed="false">
      <c r="A7" s="8"/>
      <c r="B7" s="20" t="s">
        <v>12</v>
      </c>
      <c r="C7" s="18" t="s">
        <v>13</v>
      </c>
      <c r="D7" s="18" t="s">
        <v>14</v>
      </c>
      <c r="E7" s="18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8" t="s">
        <v>21</v>
      </c>
      <c r="L7" s="18" t="s">
        <v>22</v>
      </c>
      <c r="M7" s="18" t="s">
        <v>23</v>
      </c>
      <c r="N7" s="18" t="s">
        <v>24</v>
      </c>
      <c r="O7" s="18" t="s">
        <v>25</v>
      </c>
      <c r="P7" s="18" t="s">
        <v>26</v>
      </c>
      <c r="Q7" s="18" t="s">
        <v>27</v>
      </c>
      <c r="R7" s="18" t="s">
        <v>28</v>
      </c>
      <c r="S7" s="18" t="s">
        <v>29</v>
      </c>
      <c r="T7" s="21" t="s">
        <v>30</v>
      </c>
      <c r="U7" s="22" t="s">
        <v>31</v>
      </c>
      <c r="V7" s="17" t="s">
        <v>32</v>
      </c>
      <c r="W7" s="11"/>
    </row>
    <row r="8" s="12" customFormat="true" ht="18" hidden="false" customHeight="false" outlineLevel="0" collapsed="false">
      <c r="A8" s="8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23" t="s">
        <v>33</v>
      </c>
      <c r="U8" s="24" t="s">
        <v>34</v>
      </c>
      <c r="V8" s="20" t="s">
        <v>35</v>
      </c>
      <c r="W8" s="11"/>
    </row>
    <row r="9" s="12" customFormat="true" ht="18" hidden="false" customHeight="false" outlineLevel="0" collapsed="false">
      <c r="A9" s="8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23" t="s">
        <v>36</v>
      </c>
      <c r="U9" s="24" t="s">
        <v>37</v>
      </c>
      <c r="V9" s="25" t="s">
        <v>38</v>
      </c>
      <c r="W9" s="11"/>
    </row>
    <row r="10" s="12" customFormat="true" ht="18" hidden="false" customHeight="false" outlineLevel="0" collapsed="false">
      <c r="A10" s="26" t="s">
        <v>39</v>
      </c>
      <c r="B10" s="27" t="n">
        <f aca="false">SUM(B13+B18+B21+B24+B27)</f>
        <v>84023</v>
      </c>
      <c r="C10" s="27" t="n">
        <f aca="false">SUM(C13+C18+C21+C24+C27)</f>
        <v>6099</v>
      </c>
      <c r="D10" s="27" t="n">
        <f aca="false">SUM(D13+D18+D21+D24+D27)</f>
        <v>7366</v>
      </c>
      <c r="E10" s="27" t="n">
        <f aca="false">SUM(E13+E18+E21+E24+E27)</f>
        <v>6766</v>
      </c>
      <c r="F10" s="27" t="n">
        <f aca="false">SUM(F13+F18+F21+F24+F27)</f>
        <v>6639</v>
      </c>
      <c r="G10" s="27" t="n">
        <f aca="false">SUM(G13+G18+G21+G24+G27)</f>
        <v>6990</v>
      </c>
      <c r="H10" s="27" t="n">
        <f aca="false">SUM(H13+H18+H21+H24+H27)</f>
        <v>7120</v>
      </c>
      <c r="I10" s="27" t="n">
        <f aca="false">SUM(I13+I18+I21+I24+I27)</f>
        <v>7332</v>
      </c>
      <c r="J10" s="27" t="n">
        <f aca="false">SUM(J13+J18+J21+J24+J27)</f>
        <v>6928</v>
      </c>
      <c r="K10" s="27" t="n">
        <f aca="false">SUM(K13+K18+K21+K24+K27)</f>
        <v>6035</v>
      </c>
      <c r="L10" s="27" t="n">
        <f aca="false">SUM(L13+L18+L21+L24+L27)</f>
        <v>4909</v>
      </c>
      <c r="M10" s="27" t="n">
        <f aca="false">SUM(M13+M18+M21+M24+M27)</f>
        <v>3687</v>
      </c>
      <c r="N10" s="27" t="n">
        <f aca="false">SUM(N13+N18+N21+N24+N27)</f>
        <v>2566</v>
      </c>
      <c r="O10" s="27" t="n">
        <f aca="false">SUM(O13+O18+O21+O24+O27)</f>
        <v>2020</v>
      </c>
      <c r="P10" s="27" t="n">
        <f aca="false">SUM(P13+P18+P21+P24+P27)</f>
        <v>1793</v>
      </c>
      <c r="Q10" s="27" t="n">
        <f aca="false">SUM(Q13+Q18+Q21+Q24+Q27)</f>
        <v>1366</v>
      </c>
      <c r="R10" s="27" t="n">
        <f aca="false">SUM(R13+R18+R21+R24+R27)</f>
        <v>774</v>
      </c>
      <c r="S10" s="27" t="n">
        <f aca="false">SUM(S13+S18+S21+S24+S27)</f>
        <v>365</v>
      </c>
      <c r="T10" s="27" t="n">
        <f aca="false">SUM(T13+T18+T21+T24+T27)</f>
        <v>329</v>
      </c>
      <c r="U10" s="27" t="n">
        <f aca="false">SUM(U13+U18+U21+U24+U27)</f>
        <v>2399</v>
      </c>
      <c r="V10" s="27" t="n">
        <f aca="false">SUM(V13+V18+V21+V24+V27)</f>
        <v>2540</v>
      </c>
      <c r="W10" s="28" t="s">
        <v>40</v>
      </c>
    </row>
    <row r="11" s="12" customFormat="true" ht="18" hidden="false" customHeight="false" outlineLevel="0" collapsed="false">
      <c r="A11" s="29" t="s">
        <v>41</v>
      </c>
      <c r="B11" s="30" t="n">
        <f aca="false">SUM(C11:V11)</f>
        <v>13197</v>
      </c>
      <c r="C11" s="30" t="n">
        <v>773</v>
      </c>
      <c r="D11" s="30" t="n">
        <v>1071</v>
      </c>
      <c r="E11" s="30" t="n">
        <v>1003</v>
      </c>
      <c r="F11" s="30" t="n">
        <v>975</v>
      </c>
      <c r="G11" s="30" t="n">
        <v>952</v>
      </c>
      <c r="H11" s="30" t="n">
        <v>1002</v>
      </c>
      <c r="I11" s="30" t="n">
        <v>1105</v>
      </c>
      <c r="J11" s="30" t="n">
        <v>1081</v>
      </c>
      <c r="K11" s="30" t="n">
        <v>964</v>
      </c>
      <c r="L11" s="30" t="n">
        <v>920</v>
      </c>
      <c r="M11" s="30" t="n">
        <v>722</v>
      </c>
      <c r="N11" s="30" t="n">
        <v>482</v>
      </c>
      <c r="O11" s="30" t="n">
        <v>362</v>
      </c>
      <c r="P11" s="30" t="n">
        <v>312</v>
      </c>
      <c r="Q11" s="30" t="n">
        <v>251</v>
      </c>
      <c r="R11" s="30" t="n">
        <v>146</v>
      </c>
      <c r="S11" s="30" t="n">
        <v>56</v>
      </c>
      <c r="T11" s="30" t="n">
        <v>64</v>
      </c>
      <c r="U11" s="30" t="n">
        <v>718</v>
      </c>
      <c r="V11" s="31" t="n">
        <v>238</v>
      </c>
      <c r="W11" s="32" t="s">
        <v>42</v>
      </c>
    </row>
    <row r="12" s="12" customFormat="true" ht="18" hidden="false" customHeight="false" outlineLevel="0" collapsed="false">
      <c r="A12" s="29" t="s">
        <v>43</v>
      </c>
      <c r="B12" s="30" t="n">
        <f aca="false">SUM(C12:V12)</f>
        <v>70826</v>
      </c>
      <c r="C12" s="30" t="n">
        <v>5326</v>
      </c>
      <c r="D12" s="30" t="n">
        <v>6295</v>
      </c>
      <c r="E12" s="30" t="n">
        <v>5763</v>
      </c>
      <c r="F12" s="30" t="n">
        <v>5664</v>
      </c>
      <c r="G12" s="30" t="n">
        <v>6038</v>
      </c>
      <c r="H12" s="30" t="n">
        <v>6118</v>
      </c>
      <c r="I12" s="30" t="n">
        <v>6227</v>
      </c>
      <c r="J12" s="30" t="n">
        <v>5847</v>
      </c>
      <c r="K12" s="30" t="n">
        <v>5071</v>
      </c>
      <c r="L12" s="30" t="n">
        <v>3989</v>
      </c>
      <c r="M12" s="30" t="n">
        <v>2965</v>
      </c>
      <c r="N12" s="30" t="n">
        <v>2084</v>
      </c>
      <c r="O12" s="30" t="n">
        <v>1658</v>
      </c>
      <c r="P12" s="30" t="n">
        <v>1481</v>
      </c>
      <c r="Q12" s="30" t="n">
        <v>1115</v>
      </c>
      <c r="R12" s="30" t="n">
        <v>628</v>
      </c>
      <c r="S12" s="30" t="n">
        <v>309</v>
      </c>
      <c r="T12" s="30" t="n">
        <v>265</v>
      </c>
      <c r="U12" s="30" t="n">
        <v>1681</v>
      </c>
      <c r="V12" s="30" t="n">
        <v>2302</v>
      </c>
      <c r="W12" s="32" t="s">
        <v>44</v>
      </c>
    </row>
    <row r="13" s="12" customFormat="true" ht="18" hidden="false" customHeight="false" outlineLevel="0" collapsed="false">
      <c r="A13" s="33" t="s">
        <v>45</v>
      </c>
      <c r="B13" s="30" t="n">
        <f aca="false">SUM(C13:V13)</f>
        <v>39761</v>
      </c>
      <c r="C13" s="34" t="n">
        <f aca="false">SUM(C14:C17)</f>
        <v>2880</v>
      </c>
      <c r="D13" s="34" t="n">
        <f aca="false">SUM(D14:D17)</f>
        <v>3481</v>
      </c>
      <c r="E13" s="34" t="n">
        <f aca="false">SUM(E14:E17)</f>
        <v>3239</v>
      </c>
      <c r="F13" s="34" t="n">
        <f aca="false">SUM(F14:F17)</f>
        <v>3099</v>
      </c>
      <c r="G13" s="34" t="n">
        <f aca="false">SUM(G14:G17)</f>
        <v>3324</v>
      </c>
      <c r="H13" s="34" t="n">
        <f aca="false">SUM(H14:H17)</f>
        <v>3218</v>
      </c>
      <c r="I13" s="34" t="n">
        <f aca="false">SUM(I14:I17)</f>
        <v>3248</v>
      </c>
      <c r="J13" s="34" t="n">
        <f aca="false">SUM(J14:J17)</f>
        <v>3221</v>
      </c>
      <c r="K13" s="34" t="n">
        <f aca="false">SUM(K14:K17)</f>
        <v>2891</v>
      </c>
      <c r="L13" s="34" t="n">
        <f aca="false">SUM(L14:L17)</f>
        <v>2479</v>
      </c>
      <c r="M13" s="34" t="n">
        <f aca="false">SUM(M14:M17)</f>
        <v>1828</v>
      </c>
      <c r="N13" s="34" t="n">
        <f aca="false">SUM(N14:N17)</f>
        <v>1207</v>
      </c>
      <c r="O13" s="34" t="n">
        <f aca="false">SUM(O14:O17)</f>
        <v>911</v>
      </c>
      <c r="P13" s="34" t="n">
        <f aca="false">SUM(P14:P17)</f>
        <v>823</v>
      </c>
      <c r="Q13" s="34" t="n">
        <f aca="false">SUM(Q14:Q17)</f>
        <v>577</v>
      </c>
      <c r="R13" s="34" t="n">
        <f aca="false">SUM(R14:R17)</f>
        <v>295</v>
      </c>
      <c r="S13" s="34" t="n">
        <f aca="false">SUM(S14:S17)</f>
        <v>152</v>
      </c>
      <c r="T13" s="34" t="n">
        <f aca="false">SUM(T14:T17)</f>
        <v>115</v>
      </c>
      <c r="U13" s="34" t="n">
        <f aca="false">SUM(U14:U17)</f>
        <v>1455</v>
      </c>
      <c r="V13" s="34" t="n">
        <f aca="false">SUM(V14:V17)</f>
        <v>1318</v>
      </c>
      <c r="W13" s="35" t="s">
        <v>46</v>
      </c>
    </row>
    <row r="14" s="12" customFormat="true" ht="18" hidden="false" customHeight="false" outlineLevel="0" collapsed="false">
      <c r="A14" s="29" t="s">
        <v>47</v>
      </c>
      <c r="B14" s="30" t="n">
        <f aca="false">SUM(C14:V14)</f>
        <v>7465</v>
      </c>
      <c r="C14" s="30" t="n">
        <v>410</v>
      </c>
      <c r="D14" s="30" t="n">
        <v>570</v>
      </c>
      <c r="E14" s="30" t="n">
        <v>567</v>
      </c>
      <c r="F14" s="30" t="n">
        <v>575</v>
      </c>
      <c r="G14" s="30" t="n">
        <v>534</v>
      </c>
      <c r="H14" s="30" t="n">
        <v>519</v>
      </c>
      <c r="I14" s="30" t="n">
        <v>585</v>
      </c>
      <c r="J14" s="30" t="n">
        <v>588</v>
      </c>
      <c r="K14" s="30" t="n">
        <v>541</v>
      </c>
      <c r="L14" s="30" t="n">
        <v>507</v>
      </c>
      <c r="M14" s="30" t="n">
        <v>428</v>
      </c>
      <c r="N14" s="30" t="n">
        <v>288</v>
      </c>
      <c r="O14" s="30" t="n">
        <v>211</v>
      </c>
      <c r="P14" s="30" t="n">
        <v>175</v>
      </c>
      <c r="Q14" s="30" t="n">
        <v>129</v>
      </c>
      <c r="R14" s="30" t="n">
        <v>73</v>
      </c>
      <c r="S14" s="30" t="n">
        <v>19</v>
      </c>
      <c r="T14" s="30" t="n">
        <v>20</v>
      </c>
      <c r="U14" s="30" t="n">
        <v>643</v>
      </c>
      <c r="V14" s="31" t="n">
        <v>83</v>
      </c>
      <c r="W14" s="32" t="s">
        <v>48</v>
      </c>
    </row>
    <row r="15" s="12" customFormat="true" ht="18" hidden="false" customHeight="false" outlineLevel="0" collapsed="false">
      <c r="A15" s="29" t="s">
        <v>49</v>
      </c>
      <c r="B15" s="30" t="n">
        <f aca="false">SUM(C15:V15)</f>
        <v>1702</v>
      </c>
      <c r="C15" s="30" t="n">
        <v>115</v>
      </c>
      <c r="D15" s="30" t="n">
        <v>150</v>
      </c>
      <c r="E15" s="30" t="n">
        <v>164</v>
      </c>
      <c r="F15" s="30" t="n">
        <v>140</v>
      </c>
      <c r="G15" s="30" t="n">
        <v>133</v>
      </c>
      <c r="H15" s="30" t="n">
        <v>154</v>
      </c>
      <c r="I15" s="30" t="n">
        <v>151</v>
      </c>
      <c r="J15" s="30" t="n">
        <v>141</v>
      </c>
      <c r="K15" s="30" t="n">
        <v>125</v>
      </c>
      <c r="L15" s="30" t="n">
        <v>126</v>
      </c>
      <c r="M15" s="30" t="n">
        <v>103</v>
      </c>
      <c r="N15" s="30" t="n">
        <v>58</v>
      </c>
      <c r="O15" s="30" t="n">
        <v>38</v>
      </c>
      <c r="P15" s="30" t="n">
        <v>42</v>
      </c>
      <c r="Q15" s="30" t="n">
        <v>24</v>
      </c>
      <c r="R15" s="30" t="n">
        <v>14</v>
      </c>
      <c r="S15" s="30" t="n">
        <v>9</v>
      </c>
      <c r="T15" s="30" t="n">
        <v>4</v>
      </c>
      <c r="U15" s="30" t="n">
        <v>4</v>
      </c>
      <c r="V15" s="31" t="n">
        <v>7</v>
      </c>
      <c r="W15" s="32" t="s">
        <v>50</v>
      </c>
    </row>
    <row r="16" s="12" customFormat="true" ht="18" hidden="false" customHeight="false" outlineLevel="0" collapsed="false">
      <c r="A16" s="29" t="s">
        <v>51</v>
      </c>
      <c r="B16" s="30" t="n">
        <f aca="false">SUM(C16:V16)</f>
        <v>1229</v>
      </c>
      <c r="C16" s="30" t="n">
        <v>74</v>
      </c>
      <c r="D16" s="30" t="n">
        <v>106</v>
      </c>
      <c r="E16" s="30" t="n">
        <v>95</v>
      </c>
      <c r="F16" s="30" t="n">
        <v>91</v>
      </c>
      <c r="G16" s="30" t="n">
        <v>90</v>
      </c>
      <c r="H16" s="30" t="n">
        <v>109</v>
      </c>
      <c r="I16" s="30" t="n">
        <v>117</v>
      </c>
      <c r="J16" s="30" t="n">
        <v>122</v>
      </c>
      <c r="K16" s="30" t="n">
        <v>79</v>
      </c>
      <c r="L16" s="30" t="n">
        <v>97</v>
      </c>
      <c r="M16" s="30" t="n">
        <v>58</v>
      </c>
      <c r="N16" s="30" t="n">
        <v>44</v>
      </c>
      <c r="O16" s="30" t="n">
        <v>36</v>
      </c>
      <c r="P16" s="30" t="n">
        <v>37</v>
      </c>
      <c r="Q16" s="30" t="n">
        <v>35</v>
      </c>
      <c r="R16" s="30" t="n">
        <v>15</v>
      </c>
      <c r="S16" s="30" t="n">
        <v>5</v>
      </c>
      <c r="T16" s="30" t="n">
        <v>7</v>
      </c>
      <c r="U16" s="30" t="n">
        <v>3</v>
      </c>
      <c r="V16" s="31" t="n">
        <v>9</v>
      </c>
      <c r="W16" s="32" t="s">
        <v>52</v>
      </c>
    </row>
    <row r="17" s="12" customFormat="true" ht="18" hidden="false" customHeight="false" outlineLevel="0" collapsed="false">
      <c r="A17" s="29" t="s">
        <v>53</v>
      </c>
      <c r="B17" s="30" t="n">
        <f aca="false">SUM(C17:V17)</f>
        <v>29365</v>
      </c>
      <c r="C17" s="30" t="n">
        <v>2281</v>
      </c>
      <c r="D17" s="30" t="n">
        <v>2655</v>
      </c>
      <c r="E17" s="30" t="n">
        <v>2413</v>
      </c>
      <c r="F17" s="30" t="n">
        <v>2293</v>
      </c>
      <c r="G17" s="30" t="n">
        <v>2567</v>
      </c>
      <c r="H17" s="30" t="n">
        <v>2436</v>
      </c>
      <c r="I17" s="30" t="n">
        <v>2395</v>
      </c>
      <c r="J17" s="30" t="n">
        <v>2370</v>
      </c>
      <c r="K17" s="30" t="n">
        <v>2146</v>
      </c>
      <c r="L17" s="30" t="n">
        <v>1749</v>
      </c>
      <c r="M17" s="30" t="n">
        <v>1239</v>
      </c>
      <c r="N17" s="30" t="n">
        <v>817</v>
      </c>
      <c r="O17" s="30" t="n">
        <v>626</v>
      </c>
      <c r="P17" s="30" t="n">
        <v>569</v>
      </c>
      <c r="Q17" s="30" t="n">
        <v>389</v>
      </c>
      <c r="R17" s="30" t="n">
        <v>193</v>
      </c>
      <c r="S17" s="30" t="n">
        <v>119</v>
      </c>
      <c r="T17" s="30" t="n">
        <v>84</v>
      </c>
      <c r="U17" s="30" t="n">
        <v>805</v>
      </c>
      <c r="V17" s="31" t="n">
        <v>1219</v>
      </c>
      <c r="W17" s="32" t="s">
        <v>54</v>
      </c>
    </row>
    <row r="18" s="12" customFormat="true" ht="18" hidden="false" customHeight="false" outlineLevel="0" collapsed="false">
      <c r="A18" s="33" t="s">
        <v>55</v>
      </c>
      <c r="B18" s="30" t="n">
        <f aca="false">SUM(C18:V18)</f>
        <v>6481</v>
      </c>
      <c r="C18" s="34" t="n">
        <f aca="false">SUM(C19:C20)</f>
        <v>488</v>
      </c>
      <c r="D18" s="34" t="n">
        <f aca="false">SUM(D19:D20)</f>
        <v>538</v>
      </c>
      <c r="E18" s="34" t="n">
        <f aca="false">SUM(E19:E20)</f>
        <v>497</v>
      </c>
      <c r="F18" s="34" t="n">
        <f aca="false">SUM(F19:F20)</f>
        <v>524</v>
      </c>
      <c r="G18" s="34" t="n">
        <f aca="false">SUM(G19:G20)</f>
        <v>524</v>
      </c>
      <c r="H18" s="34" t="n">
        <f aca="false">SUM(H19:H20)</f>
        <v>598</v>
      </c>
      <c r="I18" s="34" t="n">
        <f aca="false">SUM(I19:I20)</f>
        <v>645</v>
      </c>
      <c r="J18" s="34" t="n">
        <f aca="false">SUM(J19:J20)</f>
        <v>577</v>
      </c>
      <c r="K18" s="34" t="n">
        <f aca="false">SUM(K19:K20)</f>
        <v>503</v>
      </c>
      <c r="L18" s="34" t="n">
        <f aca="false">SUM(L19:L20)</f>
        <v>369</v>
      </c>
      <c r="M18" s="34" t="n">
        <f aca="false">SUM(M19:M20)</f>
        <v>266</v>
      </c>
      <c r="N18" s="34" t="n">
        <f aca="false">SUM(N19:N20)</f>
        <v>204</v>
      </c>
      <c r="O18" s="34" t="n">
        <f aca="false">SUM(O19:O20)</f>
        <v>140</v>
      </c>
      <c r="P18" s="34" t="n">
        <f aca="false">SUM(P19:P20)</f>
        <v>134</v>
      </c>
      <c r="Q18" s="34" t="n">
        <f aca="false">SUM(Q19:Q20)</f>
        <v>106</v>
      </c>
      <c r="R18" s="34" t="n">
        <f aca="false">SUM(R19:R20)</f>
        <v>69</v>
      </c>
      <c r="S18" s="34" t="n">
        <f aca="false">SUM(S19:S20)</f>
        <v>21</v>
      </c>
      <c r="T18" s="34" t="n">
        <f aca="false">SUM(T19:T20)</f>
        <v>14</v>
      </c>
      <c r="U18" s="34" t="n">
        <f aca="false">SUM(U19:U20)</f>
        <v>233</v>
      </c>
      <c r="V18" s="34" t="n">
        <f aca="false">SUM(V19:V20)</f>
        <v>31</v>
      </c>
      <c r="W18" s="35" t="s">
        <v>56</v>
      </c>
      <c r="X18" s="36" t="n">
        <v>5</v>
      </c>
    </row>
    <row r="19" s="12" customFormat="true" ht="18" hidden="false" customHeight="false" outlineLevel="0" collapsed="false">
      <c r="A19" s="29" t="s">
        <v>57</v>
      </c>
      <c r="B19" s="30" t="n">
        <f aca="false">SUM(C19:V19)</f>
        <v>162</v>
      </c>
      <c r="C19" s="30" t="n">
        <v>13</v>
      </c>
      <c r="D19" s="30" t="n">
        <v>11</v>
      </c>
      <c r="E19" s="30" t="n">
        <v>10</v>
      </c>
      <c r="F19" s="30" t="n">
        <v>10</v>
      </c>
      <c r="G19" s="30" t="n">
        <v>5</v>
      </c>
      <c r="H19" s="30" t="n">
        <v>27</v>
      </c>
      <c r="I19" s="30" t="n">
        <v>25</v>
      </c>
      <c r="J19" s="30" t="n">
        <v>13</v>
      </c>
      <c r="K19" s="30" t="n">
        <v>11</v>
      </c>
      <c r="L19" s="30" t="n">
        <v>13</v>
      </c>
      <c r="M19" s="30" t="n">
        <v>9</v>
      </c>
      <c r="N19" s="30" t="n">
        <v>5</v>
      </c>
      <c r="O19" s="30" t="n">
        <v>5</v>
      </c>
      <c r="P19" s="30" t="n">
        <v>2</v>
      </c>
      <c r="Q19" s="30" t="n">
        <v>1</v>
      </c>
      <c r="R19" s="30" t="n">
        <v>1</v>
      </c>
      <c r="S19" s="30" t="n">
        <v>0</v>
      </c>
      <c r="T19" s="30" t="n">
        <v>0</v>
      </c>
      <c r="U19" s="30" t="n">
        <v>0</v>
      </c>
      <c r="V19" s="31" t="n">
        <v>1</v>
      </c>
      <c r="W19" s="32" t="s">
        <v>58</v>
      </c>
    </row>
    <row r="20" s="12" customFormat="true" ht="18" hidden="false" customHeight="false" outlineLevel="0" collapsed="false">
      <c r="A20" s="29" t="s">
        <v>53</v>
      </c>
      <c r="B20" s="30" t="n">
        <f aca="false">SUM(C20:V20)</f>
        <v>6319</v>
      </c>
      <c r="C20" s="30" t="n">
        <v>475</v>
      </c>
      <c r="D20" s="30" t="n">
        <v>527</v>
      </c>
      <c r="E20" s="30" t="n">
        <v>487</v>
      </c>
      <c r="F20" s="30" t="n">
        <v>514</v>
      </c>
      <c r="G20" s="30" t="n">
        <v>519</v>
      </c>
      <c r="H20" s="30" t="n">
        <v>571</v>
      </c>
      <c r="I20" s="30" t="n">
        <v>620</v>
      </c>
      <c r="J20" s="30" t="n">
        <v>564</v>
      </c>
      <c r="K20" s="30" t="n">
        <v>492</v>
      </c>
      <c r="L20" s="30" t="n">
        <v>356</v>
      </c>
      <c r="M20" s="30" t="n">
        <v>257</v>
      </c>
      <c r="N20" s="30" t="n">
        <v>199</v>
      </c>
      <c r="O20" s="30" t="n">
        <v>135</v>
      </c>
      <c r="P20" s="30" t="n">
        <v>132</v>
      </c>
      <c r="Q20" s="30" t="n">
        <v>105</v>
      </c>
      <c r="R20" s="30" t="n">
        <v>68</v>
      </c>
      <c r="S20" s="30" t="n">
        <v>21</v>
      </c>
      <c r="T20" s="30" t="n">
        <v>14</v>
      </c>
      <c r="U20" s="30" t="n">
        <v>233</v>
      </c>
      <c r="V20" s="31" t="n">
        <v>30</v>
      </c>
      <c r="W20" s="32" t="s">
        <v>54</v>
      </c>
    </row>
    <row r="21" s="12" customFormat="true" ht="18" hidden="false" customHeight="false" outlineLevel="0" collapsed="false">
      <c r="A21" s="33" t="s">
        <v>59</v>
      </c>
      <c r="B21" s="30" t="n">
        <f aca="false">SUM(C21:V21)</f>
        <v>9604</v>
      </c>
      <c r="C21" s="34" t="n">
        <f aca="false">SUM(C22:C23)</f>
        <v>714</v>
      </c>
      <c r="D21" s="34" t="n">
        <f aca="false">SUM(D22:D23)</f>
        <v>848</v>
      </c>
      <c r="E21" s="34" t="n">
        <f aca="false">SUM(E22:E23)</f>
        <v>758</v>
      </c>
      <c r="F21" s="34" t="n">
        <f aca="false">SUM(F22:F23)</f>
        <v>825</v>
      </c>
      <c r="G21" s="34" t="n">
        <f aca="false">SUM(G22:G23)</f>
        <v>800</v>
      </c>
      <c r="H21" s="34" t="n">
        <f aca="false">SUM(H22:H23)</f>
        <v>879</v>
      </c>
      <c r="I21" s="34" t="n">
        <f aca="false">SUM(I22:I23)</f>
        <v>886</v>
      </c>
      <c r="J21" s="34" t="n">
        <f aca="false">SUM(J22:J23)</f>
        <v>813</v>
      </c>
      <c r="K21" s="34" t="n">
        <f aca="false">SUM(K22:K23)</f>
        <v>715</v>
      </c>
      <c r="L21" s="34" t="n">
        <f aca="false">SUM(L22:L23)</f>
        <v>521</v>
      </c>
      <c r="M21" s="34" t="n">
        <f aca="false">SUM(M22:M23)</f>
        <v>407</v>
      </c>
      <c r="N21" s="34" t="n">
        <f aca="false">SUM(N22:N23)</f>
        <v>271</v>
      </c>
      <c r="O21" s="34" t="n">
        <f aca="false">SUM(O22:O23)</f>
        <v>259</v>
      </c>
      <c r="P21" s="34" t="n">
        <f aca="false">SUM(P22:P23)</f>
        <v>209</v>
      </c>
      <c r="Q21" s="34" t="n">
        <f aca="false">SUM(Q22:Q23)</f>
        <v>186</v>
      </c>
      <c r="R21" s="34" t="n">
        <f aca="false">SUM(R22:R23)</f>
        <v>112</v>
      </c>
      <c r="S21" s="34" t="n">
        <f aca="false">SUM(S22:S23)</f>
        <v>35</v>
      </c>
      <c r="T21" s="34" t="n">
        <f aca="false">SUM(T22:T23)</f>
        <v>58</v>
      </c>
      <c r="U21" s="34" t="n">
        <f aca="false">SUM(U22:U23)</f>
        <v>243</v>
      </c>
      <c r="V21" s="34" t="n">
        <f aca="false">SUM(V22:V23)</f>
        <v>65</v>
      </c>
      <c r="W21" s="35" t="s">
        <v>60</v>
      </c>
    </row>
    <row r="22" s="12" customFormat="true" ht="18" hidden="false" customHeight="false" outlineLevel="0" collapsed="false">
      <c r="A22" s="29" t="s">
        <v>61</v>
      </c>
      <c r="B22" s="30" t="n">
        <f aca="false">SUM(C22:V22)</f>
        <v>646</v>
      </c>
      <c r="C22" s="30" t="n">
        <v>46</v>
      </c>
      <c r="D22" s="30" t="n">
        <v>48</v>
      </c>
      <c r="E22" s="30" t="n">
        <v>38</v>
      </c>
      <c r="F22" s="30" t="n">
        <v>40</v>
      </c>
      <c r="G22" s="30" t="n">
        <v>45</v>
      </c>
      <c r="H22" s="30" t="n">
        <v>66</v>
      </c>
      <c r="I22" s="30" t="n">
        <v>64</v>
      </c>
      <c r="J22" s="30" t="n">
        <v>60</v>
      </c>
      <c r="K22" s="30" t="n">
        <v>53</v>
      </c>
      <c r="L22" s="30" t="n">
        <v>34</v>
      </c>
      <c r="M22" s="30" t="n">
        <v>32</v>
      </c>
      <c r="N22" s="30" t="n">
        <v>18</v>
      </c>
      <c r="O22" s="30" t="n">
        <v>18</v>
      </c>
      <c r="P22" s="30" t="n">
        <v>11</v>
      </c>
      <c r="Q22" s="30" t="n">
        <v>18</v>
      </c>
      <c r="R22" s="30" t="n">
        <v>11</v>
      </c>
      <c r="S22" s="30" t="n">
        <v>8</v>
      </c>
      <c r="T22" s="30" t="n">
        <v>7</v>
      </c>
      <c r="U22" s="30" t="n">
        <v>23</v>
      </c>
      <c r="V22" s="31" t="n">
        <v>6</v>
      </c>
      <c r="W22" s="32" t="s">
        <v>62</v>
      </c>
    </row>
    <row r="23" s="12" customFormat="true" ht="18" hidden="false" customHeight="false" outlineLevel="0" collapsed="false">
      <c r="A23" s="29" t="s">
        <v>63</v>
      </c>
      <c r="B23" s="30" t="n">
        <f aca="false">SUM(C23:V23)</f>
        <v>8958</v>
      </c>
      <c r="C23" s="30" t="n">
        <v>668</v>
      </c>
      <c r="D23" s="30" t="n">
        <v>800</v>
      </c>
      <c r="E23" s="30" t="n">
        <v>720</v>
      </c>
      <c r="F23" s="30" t="n">
        <v>785</v>
      </c>
      <c r="G23" s="30" t="n">
        <v>755</v>
      </c>
      <c r="H23" s="30" t="n">
        <v>813</v>
      </c>
      <c r="I23" s="30" t="n">
        <v>822</v>
      </c>
      <c r="J23" s="30" t="n">
        <v>753</v>
      </c>
      <c r="K23" s="30" t="n">
        <v>662</v>
      </c>
      <c r="L23" s="30" t="n">
        <v>487</v>
      </c>
      <c r="M23" s="30" t="n">
        <v>375</v>
      </c>
      <c r="N23" s="30" t="n">
        <v>253</v>
      </c>
      <c r="O23" s="30" t="n">
        <v>241</v>
      </c>
      <c r="P23" s="30" t="n">
        <v>198</v>
      </c>
      <c r="Q23" s="30" t="n">
        <v>168</v>
      </c>
      <c r="R23" s="30" t="n">
        <v>101</v>
      </c>
      <c r="S23" s="30" t="n">
        <v>27</v>
      </c>
      <c r="T23" s="30" t="n">
        <v>51</v>
      </c>
      <c r="U23" s="30" t="n">
        <v>220</v>
      </c>
      <c r="V23" s="31" t="n">
        <v>59</v>
      </c>
      <c r="W23" s="32" t="s">
        <v>54</v>
      </c>
    </row>
    <row r="24" s="12" customFormat="true" ht="18" hidden="false" customHeight="false" outlineLevel="0" collapsed="false">
      <c r="A24" s="33" t="s">
        <v>64</v>
      </c>
      <c r="B24" s="30" t="n">
        <f aca="false">SUM(C24:V24)</f>
        <v>22809</v>
      </c>
      <c r="C24" s="34" t="n">
        <f aca="false">SUM(C25:C26)</f>
        <v>1546</v>
      </c>
      <c r="D24" s="34" t="n">
        <f aca="false">SUM(D25:D26)</f>
        <v>1981</v>
      </c>
      <c r="E24" s="34" t="n">
        <f aca="false">SUM(E25:E26)</f>
        <v>1748</v>
      </c>
      <c r="F24" s="34" t="n">
        <f aca="false">SUM(F25:F26)</f>
        <v>1713</v>
      </c>
      <c r="G24" s="34" t="n">
        <f aca="false">SUM(G25:G26)</f>
        <v>1842</v>
      </c>
      <c r="H24" s="34" t="n">
        <f aca="false">SUM(H25:H26)</f>
        <v>1990</v>
      </c>
      <c r="I24" s="34" t="n">
        <f aca="false">SUM(I25:I26)</f>
        <v>2084</v>
      </c>
      <c r="J24" s="34" t="n">
        <f aca="false">SUM(J25:J26)</f>
        <v>1920</v>
      </c>
      <c r="K24" s="34" t="n">
        <f aca="false">SUM(K25:K26)</f>
        <v>1584</v>
      </c>
      <c r="L24" s="34" t="n">
        <f aca="false">SUM(L25:L26)</f>
        <v>1297</v>
      </c>
      <c r="M24" s="34" t="n">
        <f aca="false">SUM(M25:M26)</f>
        <v>998</v>
      </c>
      <c r="N24" s="34" t="n">
        <f aca="false">SUM(N25:N26)</f>
        <v>732</v>
      </c>
      <c r="O24" s="34" t="n">
        <f aca="false">SUM(O25:O26)</f>
        <v>594</v>
      </c>
      <c r="P24" s="34" t="n">
        <f aca="false">SUM(P25:P26)</f>
        <v>500</v>
      </c>
      <c r="Q24" s="34" t="n">
        <f aca="false">SUM(Q25:Q26)</f>
        <v>424</v>
      </c>
      <c r="R24" s="34" t="n">
        <f aca="false">SUM(R25:R26)</f>
        <v>239</v>
      </c>
      <c r="S24" s="34" t="n">
        <f aca="false">SUM(S25:S26)</f>
        <v>140</v>
      </c>
      <c r="T24" s="34" t="n">
        <f aca="false">SUM(T25:T26)</f>
        <v>109</v>
      </c>
      <c r="U24" s="34" t="n">
        <f aca="false">SUM(U25:U26)</f>
        <v>331</v>
      </c>
      <c r="V24" s="34" t="n">
        <f aca="false">SUM(V25:V26)</f>
        <v>1037</v>
      </c>
      <c r="W24" s="35" t="s">
        <v>65</v>
      </c>
    </row>
    <row r="25" s="12" customFormat="true" ht="18" hidden="false" customHeight="false" outlineLevel="0" collapsed="false">
      <c r="A25" s="29" t="s">
        <v>66</v>
      </c>
      <c r="B25" s="30" t="n">
        <f aca="false">SUM(C25:V25)</f>
        <v>1993</v>
      </c>
      <c r="C25" s="30" t="n">
        <v>115</v>
      </c>
      <c r="D25" s="30" t="n">
        <v>186</v>
      </c>
      <c r="E25" s="30" t="n">
        <v>129</v>
      </c>
      <c r="F25" s="30" t="n">
        <v>119</v>
      </c>
      <c r="G25" s="30" t="n">
        <v>145</v>
      </c>
      <c r="H25" s="30" t="n">
        <v>127</v>
      </c>
      <c r="I25" s="30" t="n">
        <v>163</v>
      </c>
      <c r="J25" s="30" t="n">
        <v>157</v>
      </c>
      <c r="K25" s="30" t="n">
        <v>155</v>
      </c>
      <c r="L25" s="30" t="n">
        <v>143</v>
      </c>
      <c r="M25" s="30" t="n">
        <v>92</v>
      </c>
      <c r="N25" s="30" t="n">
        <v>69</v>
      </c>
      <c r="O25" s="30" t="n">
        <v>54</v>
      </c>
      <c r="P25" s="30" t="n">
        <v>45</v>
      </c>
      <c r="Q25" s="30" t="n">
        <v>44</v>
      </c>
      <c r="R25" s="30" t="n">
        <v>32</v>
      </c>
      <c r="S25" s="30" t="n">
        <v>15</v>
      </c>
      <c r="T25" s="30" t="n">
        <v>26</v>
      </c>
      <c r="U25" s="30" t="n">
        <v>45</v>
      </c>
      <c r="V25" s="31" t="n">
        <v>132</v>
      </c>
      <c r="W25" s="32" t="s">
        <v>67</v>
      </c>
    </row>
    <row r="26" s="12" customFormat="true" ht="18" hidden="false" customHeight="false" outlineLevel="0" collapsed="false">
      <c r="A26" s="29" t="s">
        <v>63</v>
      </c>
      <c r="B26" s="30" t="n">
        <f aca="false">SUM(C26:V26)</f>
        <v>20816</v>
      </c>
      <c r="C26" s="30" t="n">
        <v>1431</v>
      </c>
      <c r="D26" s="30" t="n">
        <v>1795</v>
      </c>
      <c r="E26" s="30" t="n">
        <v>1619</v>
      </c>
      <c r="F26" s="30" t="n">
        <v>1594</v>
      </c>
      <c r="G26" s="30" t="n">
        <v>1697</v>
      </c>
      <c r="H26" s="30" t="n">
        <v>1863</v>
      </c>
      <c r="I26" s="30" t="n">
        <v>1921</v>
      </c>
      <c r="J26" s="30" t="n">
        <v>1763</v>
      </c>
      <c r="K26" s="30" t="n">
        <v>1429</v>
      </c>
      <c r="L26" s="30" t="n">
        <v>1154</v>
      </c>
      <c r="M26" s="30" t="n">
        <v>906</v>
      </c>
      <c r="N26" s="30" t="n">
        <v>663</v>
      </c>
      <c r="O26" s="30" t="n">
        <v>540</v>
      </c>
      <c r="P26" s="30" t="n">
        <v>455</v>
      </c>
      <c r="Q26" s="30" t="n">
        <v>380</v>
      </c>
      <c r="R26" s="30" t="n">
        <v>207</v>
      </c>
      <c r="S26" s="30" t="n">
        <v>125</v>
      </c>
      <c r="T26" s="30" t="n">
        <v>83</v>
      </c>
      <c r="U26" s="30" t="n">
        <v>286</v>
      </c>
      <c r="V26" s="31" t="n">
        <v>905</v>
      </c>
      <c r="W26" s="32" t="s">
        <v>54</v>
      </c>
    </row>
    <row r="27" s="12" customFormat="true" ht="18" hidden="false" customHeight="false" outlineLevel="0" collapsed="false">
      <c r="A27" s="37" t="s">
        <v>2</v>
      </c>
      <c r="B27" s="38" t="n">
        <f aca="false">SUM(C27:V27)</f>
        <v>5368</v>
      </c>
      <c r="C27" s="39" t="n">
        <v>471</v>
      </c>
      <c r="D27" s="39" t="n">
        <v>518</v>
      </c>
      <c r="E27" s="39" t="n">
        <v>524</v>
      </c>
      <c r="F27" s="39" t="n">
        <v>478</v>
      </c>
      <c r="G27" s="39" t="n">
        <v>500</v>
      </c>
      <c r="H27" s="39" t="n">
        <v>435</v>
      </c>
      <c r="I27" s="39" t="n">
        <v>469</v>
      </c>
      <c r="J27" s="39" t="n">
        <v>397</v>
      </c>
      <c r="K27" s="39" t="n">
        <v>342</v>
      </c>
      <c r="L27" s="39" t="n">
        <v>243</v>
      </c>
      <c r="M27" s="39" t="n">
        <v>188</v>
      </c>
      <c r="N27" s="39" t="n">
        <v>152</v>
      </c>
      <c r="O27" s="39" t="n">
        <v>116</v>
      </c>
      <c r="P27" s="39" t="n">
        <v>127</v>
      </c>
      <c r="Q27" s="39" t="n">
        <v>73</v>
      </c>
      <c r="R27" s="39" t="n">
        <v>59</v>
      </c>
      <c r="S27" s="39" t="n">
        <v>17</v>
      </c>
      <c r="T27" s="39" t="n">
        <v>33</v>
      </c>
      <c r="U27" s="39" t="n">
        <v>137</v>
      </c>
      <c r="V27" s="25" t="n">
        <v>89</v>
      </c>
      <c r="W27" s="40" t="s">
        <v>68</v>
      </c>
    </row>
    <row r="28" customFormat="false" ht="21" hidden="false" customHeight="false" outlineLevel="0" collapsed="false">
      <c r="I28" s="41" t="s">
        <v>69</v>
      </c>
    </row>
    <row r="29" customFormat="false" ht="12.75" hidden="false" customHeight="true" outlineLevel="0" collapsed="false">
      <c r="I29" s="28" t="s">
        <v>70</v>
      </c>
    </row>
  </sheetData>
  <mergeCells count="3">
    <mergeCell ref="A4:A9"/>
    <mergeCell ref="C4:V4"/>
    <mergeCell ref="W4:W9"/>
  </mergeCells>
  <printOptions headings="false" gridLines="false" gridLinesSet="true" horizontalCentered="true" verticalCentered="false"/>
  <pageMargins left="0.236111111111111" right="0.236111111111111" top="0.5" bottom="0.209722222222222" header="0.17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4-09-09T02:18:37Z</cp:lastPrinted>
  <dcterms:modified xsi:type="dcterms:W3CDTF">2004-09-16T04:04:02Z</dcterms:modified>
  <cp:revision>0</cp:revision>
  <dc:subject/>
  <dc:title/>
</cp:coreProperties>
</file>