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4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เฉลิมพระเกียรติ </t>
  </si>
  <si>
    <t xml:space="preserve">-</t>
  </si>
  <si>
    <t xml:space="preserve">Chaloerm Phra Kiet </t>
  </si>
  <si>
    <t xml:space="preserve">ดอนพุด</t>
  </si>
  <si>
    <t xml:space="preserve">Don Phut</t>
  </si>
  <si>
    <t xml:space="preserve">บ้านหมอ</t>
  </si>
  <si>
    <t xml:space="preserve">Ban Mo</t>
  </si>
  <si>
    <t xml:space="preserve">พระพุทธบาท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</t>
  </si>
  <si>
    <t xml:space="preserve">Nong Saeng</t>
  </si>
  <si>
    <t xml:space="preserve">หนองโดน</t>
  </si>
  <si>
    <t xml:space="preserve">Nong D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จังหวัดสระบุรี</t>
    </r>
  </si>
  <si>
    <t xml:space="preserve"> Source:  Government Saving Bank, Saraburi Provi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0_ ;\-#,##0.00\ "/>
    <numFmt numFmtId="168" formatCode="&quot;   &quot;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3</xdr:row>
      <xdr:rowOff>114840</xdr:rowOff>
    </xdr:from>
    <xdr:to>
      <xdr:col>13</xdr:col>
      <xdr:colOff>290880</xdr:colOff>
      <xdr:row>24</xdr:row>
      <xdr:rowOff>228600</xdr:rowOff>
    </xdr:to>
    <xdr:sp>
      <xdr:nvSpPr>
        <xdr:cNvPr id="0" name="Text 1"/>
        <xdr:cNvSpPr/>
      </xdr:nvSpPr>
      <xdr:spPr>
        <a:xfrm>
          <a:off x="14534280" y="5839200"/>
          <a:ext cx="50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7720</xdr:colOff>
      <xdr:row>11</xdr:row>
      <xdr:rowOff>0</xdr:rowOff>
    </xdr:from>
    <xdr:to>
      <xdr:col>13</xdr:col>
      <xdr:colOff>450720</xdr:colOff>
      <xdr:row>12</xdr:row>
      <xdr:rowOff>143280</xdr:rowOff>
    </xdr:to>
    <xdr:sp>
      <xdr:nvSpPr>
        <xdr:cNvPr id="1" name="Text 2"/>
        <xdr:cNvSpPr/>
      </xdr:nvSpPr>
      <xdr:spPr>
        <a:xfrm>
          <a:off x="14402520" y="2867040"/>
          <a:ext cx="79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8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5.14"/>
    <col collapsed="false" customWidth="true" hidden="false" outlineLevel="0" max="9" min="9" style="1" width="11.71"/>
    <col collapsed="false" customWidth="true" hidden="false" outlineLevel="0" max="10" min="10" style="1" width="12.71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1.42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11.2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30" t="s">
        <v>16</v>
      </c>
      <c r="M7" s="30"/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1" t="s">
        <v>17</v>
      </c>
      <c r="F8" s="27" t="s">
        <v>18</v>
      </c>
      <c r="G8" s="31" t="s">
        <v>19</v>
      </c>
      <c r="H8" s="31" t="s">
        <v>20</v>
      </c>
      <c r="I8" s="27" t="s">
        <v>18</v>
      </c>
      <c r="J8" s="31" t="s">
        <v>19</v>
      </c>
      <c r="K8" s="31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2"/>
      <c r="B9" s="32"/>
      <c r="C9" s="32"/>
      <c r="D9" s="33"/>
      <c r="E9" s="34" t="s">
        <v>21</v>
      </c>
      <c r="F9" s="32"/>
      <c r="G9" s="35"/>
      <c r="H9" s="34" t="s">
        <v>22</v>
      </c>
      <c r="I9" s="32"/>
      <c r="J9" s="35"/>
      <c r="K9" s="34" t="s">
        <v>22</v>
      </c>
      <c r="L9" s="36"/>
      <c r="M9" s="32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1" customFormat="true" ht="26.25" hidden="false" customHeight="true" outlineLevel="0" collapsed="false">
      <c r="A10" s="37" t="s">
        <v>23</v>
      </c>
      <c r="B10" s="37"/>
      <c r="C10" s="37"/>
      <c r="D10" s="37"/>
      <c r="E10" s="38" t="n">
        <f aca="false">SUM(E11:E23)</f>
        <v>8</v>
      </c>
      <c r="F10" s="39" t="n">
        <f aca="false">SUM(F11:F23)</f>
        <v>2853775760.9</v>
      </c>
      <c r="G10" s="39" t="n">
        <f aca="false">SUM(G11:G23)</f>
        <v>3703681845.79</v>
      </c>
      <c r="H10" s="39" t="n">
        <f aca="false">SUM(H11:H23)</f>
        <v>1332224871.98</v>
      </c>
      <c r="I10" s="39" t="n">
        <f aca="false">SUM(I11:I23)</f>
        <v>56496566.64</v>
      </c>
      <c r="J10" s="39" t="n">
        <f aca="false">SUM(J11:J23)</f>
        <v>291863211.03</v>
      </c>
      <c r="K10" s="39" t="n">
        <f aca="false">SUM(K11:K23)</f>
        <v>312469731.81</v>
      </c>
      <c r="L10" s="7"/>
      <c r="M10" s="40" t="s">
        <v>24</v>
      </c>
      <c r="N10" s="7"/>
      <c r="O10" s="7"/>
      <c r="P10" s="7"/>
      <c r="Q10" s="7"/>
      <c r="R10" s="7"/>
      <c r="S10" s="7"/>
      <c r="T10" s="7"/>
      <c r="U10" s="7"/>
      <c r="V10" s="40"/>
      <c r="W10" s="40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22" customFormat="true" ht="18.75" hidden="false" customHeight="true" outlineLevel="0" collapsed="false">
      <c r="A11" s="27"/>
      <c r="B11" s="42" t="s">
        <v>25</v>
      </c>
      <c r="C11" s="27"/>
      <c r="D11" s="43"/>
      <c r="E11" s="31" t="n">
        <v>1</v>
      </c>
      <c r="F11" s="44" t="n">
        <v>844836.21</v>
      </c>
      <c r="G11" s="45" t="n">
        <v>1217103.05</v>
      </c>
      <c r="H11" s="45" t="n">
        <v>844836.21</v>
      </c>
      <c r="I11" s="44" t="n">
        <v>226448.78</v>
      </c>
      <c r="J11" s="45" t="n">
        <v>73052.87</v>
      </c>
      <c r="K11" s="45" t="n">
        <v>226448.78</v>
      </c>
      <c r="L11" s="10"/>
      <c r="M11" s="46" t="s">
        <v>26</v>
      </c>
      <c r="N11" s="10"/>
      <c r="O11" s="10"/>
      <c r="P11" s="10"/>
      <c r="Q11" s="10"/>
      <c r="R11" s="10"/>
      <c r="S11" s="10"/>
      <c r="T11" s="10"/>
      <c r="U11" s="10"/>
      <c r="V11" s="27"/>
      <c r="W11" s="27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22" customFormat="true" ht="18.75" hidden="false" customHeight="true" outlineLevel="0" collapsed="false">
      <c r="A12" s="27"/>
      <c r="B12" s="42" t="s">
        <v>27</v>
      </c>
      <c r="C12" s="27"/>
      <c r="D12" s="43"/>
      <c r="E12" s="31" t="n">
        <v>1</v>
      </c>
      <c r="F12" s="44" t="n">
        <v>79968.15</v>
      </c>
      <c r="G12" s="45" t="n">
        <v>73726.19</v>
      </c>
      <c r="H12" s="45" t="n">
        <v>65334.51</v>
      </c>
      <c r="I12" s="44" t="n">
        <v>2614.48</v>
      </c>
      <c r="J12" s="45" t="n">
        <v>4433.87</v>
      </c>
      <c r="K12" s="45" t="n">
        <v>11672.77</v>
      </c>
      <c r="L12" s="10"/>
      <c r="M12" s="46" t="s">
        <v>28</v>
      </c>
      <c r="N12" s="10"/>
      <c r="O12" s="10"/>
      <c r="P12" s="10"/>
      <c r="Q12" s="10"/>
      <c r="R12" s="10"/>
      <c r="S12" s="10"/>
      <c r="T12" s="10"/>
      <c r="U12" s="10"/>
      <c r="V12" s="27"/>
      <c r="W12" s="27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</row>
    <row r="13" s="22" customFormat="true" ht="18.75" hidden="false" customHeight="true" outlineLevel="0" collapsed="false">
      <c r="A13" s="27"/>
      <c r="B13" s="42" t="s">
        <v>29</v>
      </c>
      <c r="C13" s="27"/>
      <c r="D13" s="43"/>
      <c r="E13" s="31" t="s">
        <v>30</v>
      </c>
      <c r="F13" s="44" t="s">
        <v>30</v>
      </c>
      <c r="G13" s="44" t="s">
        <v>30</v>
      </c>
      <c r="H13" s="44" t="s">
        <v>30</v>
      </c>
      <c r="I13" s="44" t="s">
        <v>30</v>
      </c>
      <c r="J13" s="44" t="s">
        <v>30</v>
      </c>
      <c r="K13" s="44" t="s">
        <v>30</v>
      </c>
      <c r="L13" s="10"/>
      <c r="M13" s="46" t="s">
        <v>31</v>
      </c>
      <c r="N13" s="10"/>
      <c r="O13" s="10"/>
      <c r="P13" s="10"/>
      <c r="Q13" s="10"/>
      <c r="R13" s="10"/>
      <c r="S13" s="10"/>
      <c r="T13" s="10"/>
      <c r="U13" s="10"/>
      <c r="V13" s="27"/>
      <c r="W13" s="27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</row>
    <row r="14" s="22" customFormat="true" ht="18.75" hidden="false" customHeight="true" outlineLevel="0" collapsed="false">
      <c r="A14" s="27"/>
      <c r="B14" s="42" t="s">
        <v>32</v>
      </c>
      <c r="C14" s="27"/>
      <c r="D14" s="43"/>
      <c r="E14" s="31" t="s">
        <v>30</v>
      </c>
      <c r="F14" s="44" t="s">
        <v>30</v>
      </c>
      <c r="G14" s="44" t="s">
        <v>30</v>
      </c>
      <c r="H14" s="44" t="s">
        <v>30</v>
      </c>
      <c r="I14" s="44" t="s">
        <v>30</v>
      </c>
      <c r="J14" s="44" t="s">
        <v>30</v>
      </c>
      <c r="K14" s="44" t="s">
        <v>30</v>
      </c>
      <c r="L14" s="10"/>
      <c r="M14" s="46" t="s">
        <v>33</v>
      </c>
      <c r="N14" s="10"/>
      <c r="O14" s="10"/>
      <c r="P14" s="10"/>
      <c r="Q14" s="10"/>
      <c r="R14" s="10"/>
      <c r="S14" s="10"/>
      <c r="T14" s="10"/>
      <c r="U14" s="10"/>
      <c r="V14" s="27"/>
      <c r="W14" s="27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</row>
    <row r="15" s="22" customFormat="true" ht="18.75" hidden="false" customHeight="true" outlineLevel="0" collapsed="false">
      <c r="A15" s="10"/>
      <c r="B15" s="42" t="s">
        <v>34</v>
      </c>
      <c r="C15" s="10"/>
      <c r="D15" s="23"/>
      <c r="E15" s="31" t="n">
        <v>1</v>
      </c>
      <c r="F15" s="44" t="n">
        <v>841639855.17</v>
      </c>
      <c r="G15" s="45" t="n">
        <v>1028128763.79</v>
      </c>
      <c r="H15" s="45" t="n">
        <v>396000439.87</v>
      </c>
      <c r="I15" s="44" t="n">
        <v>26323934.99</v>
      </c>
      <c r="J15" s="45" t="n">
        <v>214896101.09</v>
      </c>
      <c r="K15" s="45" t="n">
        <v>167341234.39</v>
      </c>
      <c r="L15" s="10"/>
      <c r="M15" s="46" t="s">
        <v>3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s="22" customFormat="true" ht="18.75" hidden="false" customHeight="true" outlineLevel="0" collapsed="false">
      <c r="A16" s="10"/>
      <c r="B16" s="42" t="s">
        <v>36</v>
      </c>
      <c r="C16" s="10"/>
      <c r="D16" s="23"/>
      <c r="E16" s="31" t="n">
        <v>1</v>
      </c>
      <c r="F16" s="44" t="n">
        <v>910532.38</v>
      </c>
      <c r="G16" s="45" t="n">
        <v>950424.22</v>
      </c>
      <c r="H16" s="45" t="n">
        <v>530293.04</v>
      </c>
      <c r="I16" s="44" t="n">
        <v>38548.49</v>
      </c>
      <c r="J16" s="45" t="n">
        <v>52272.07</v>
      </c>
      <c r="K16" s="45" t="n">
        <v>164590.32</v>
      </c>
      <c r="L16" s="10"/>
      <c r="M16" s="46" t="s">
        <v>3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22" customFormat="true" ht="18.75" hidden="false" customHeight="true" outlineLevel="0" collapsed="false">
      <c r="A17" s="10"/>
      <c r="B17" s="42" t="s">
        <v>38</v>
      </c>
      <c r="C17" s="10"/>
      <c r="D17" s="23"/>
      <c r="E17" s="31" t="n">
        <v>1</v>
      </c>
      <c r="F17" s="44" t="n">
        <v>622791223.35</v>
      </c>
      <c r="G17" s="45" t="n">
        <v>1243741674.05</v>
      </c>
      <c r="H17" s="45" t="n">
        <v>258313169</v>
      </c>
      <c r="I17" s="44" t="n">
        <v>10996009.82</v>
      </c>
      <c r="J17" s="45" t="n">
        <v>19219884.87</v>
      </c>
      <c r="K17" s="45" t="n">
        <v>44419806.54</v>
      </c>
      <c r="L17" s="10"/>
      <c r="M17" s="46" t="s">
        <v>3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s="22" customFormat="true" ht="18.75" hidden="false" customHeight="true" outlineLevel="0" collapsed="false">
      <c r="A18" s="10"/>
      <c r="B18" s="42" t="s">
        <v>40</v>
      </c>
      <c r="C18" s="10"/>
      <c r="D18" s="23"/>
      <c r="E18" s="31" t="n">
        <v>1</v>
      </c>
      <c r="F18" s="44" t="n">
        <v>443038682.76</v>
      </c>
      <c r="G18" s="44" t="n">
        <v>430648967.03</v>
      </c>
      <c r="H18" s="44" t="n">
        <v>254172000.32</v>
      </c>
      <c r="I18" s="44" t="n">
        <v>5691636.18</v>
      </c>
      <c r="J18" s="44" t="n">
        <v>7673105.17</v>
      </c>
      <c r="K18" s="44" t="n">
        <v>21300251.17</v>
      </c>
      <c r="L18" s="10"/>
      <c r="M18" s="46" t="s">
        <v>4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s="22" customFormat="true" ht="18.75" hidden="false" customHeight="true" outlineLevel="0" collapsed="false">
      <c r="A19" s="10"/>
      <c r="B19" s="42" t="s">
        <v>42</v>
      </c>
      <c r="C19" s="10"/>
      <c r="D19" s="23"/>
      <c r="E19" s="31" t="s">
        <v>30</v>
      </c>
      <c r="F19" s="44" t="s">
        <v>30</v>
      </c>
      <c r="G19" s="44" t="s">
        <v>30</v>
      </c>
      <c r="H19" s="44" t="s">
        <v>30</v>
      </c>
      <c r="I19" s="44" t="s">
        <v>30</v>
      </c>
      <c r="J19" s="44" t="s">
        <v>30</v>
      </c>
      <c r="K19" s="44" t="s">
        <v>30</v>
      </c>
      <c r="L19" s="10"/>
      <c r="M19" s="46" t="s">
        <v>4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</row>
    <row r="20" s="22" customFormat="true" ht="18.75" hidden="false" customHeight="true" outlineLevel="0" collapsed="false">
      <c r="A20" s="10"/>
      <c r="B20" s="42" t="s">
        <v>44</v>
      </c>
      <c r="C20" s="10"/>
      <c r="D20" s="23"/>
      <c r="E20" s="31" t="n">
        <v>1</v>
      </c>
      <c r="F20" s="44" t="n">
        <v>399596366.43</v>
      </c>
      <c r="G20" s="44" t="n">
        <v>412136619.71</v>
      </c>
      <c r="H20" s="44" t="n">
        <v>196079106.41</v>
      </c>
      <c r="I20" s="44" t="n">
        <v>1318869</v>
      </c>
      <c r="J20" s="44" t="n">
        <v>7296381.54</v>
      </c>
      <c r="K20" s="45" t="n">
        <v>9991839.92</v>
      </c>
      <c r="L20" s="10"/>
      <c r="M20" s="46" t="s">
        <v>4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22" customFormat="true" ht="18.75" hidden="false" customHeight="true" outlineLevel="0" collapsed="false">
      <c r="A21" s="10"/>
      <c r="B21" s="42" t="s">
        <v>46</v>
      </c>
      <c r="C21" s="10"/>
      <c r="D21" s="23"/>
      <c r="E21" s="31" t="n">
        <v>1</v>
      </c>
      <c r="F21" s="44" t="n">
        <v>544874296.45</v>
      </c>
      <c r="G21" s="45" t="n">
        <v>586784567.75</v>
      </c>
      <c r="H21" s="45" t="n">
        <v>226219692.62</v>
      </c>
      <c r="I21" s="44" t="n">
        <v>11898504.9</v>
      </c>
      <c r="J21" s="45" t="n">
        <v>42647979.55</v>
      </c>
      <c r="K21" s="45" t="n">
        <v>69013887.92</v>
      </c>
      <c r="L21" s="10"/>
      <c r="M21" s="46" t="s">
        <v>4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s="22" customFormat="true" ht="18.75" hidden="false" customHeight="true" outlineLevel="0" collapsed="false">
      <c r="A22" s="10"/>
      <c r="B22" s="42" t="s">
        <v>48</v>
      </c>
      <c r="C22" s="10"/>
      <c r="D22" s="23"/>
      <c r="E22" s="31" t="s">
        <v>30</v>
      </c>
      <c r="F22" s="44" t="s">
        <v>30</v>
      </c>
      <c r="G22" s="44" t="s">
        <v>30</v>
      </c>
      <c r="H22" s="44" t="s">
        <v>30</v>
      </c>
      <c r="I22" s="44" t="s">
        <v>30</v>
      </c>
      <c r="J22" s="44" t="s">
        <v>30</v>
      </c>
      <c r="K22" s="44" t="s">
        <v>30</v>
      </c>
      <c r="L22" s="10"/>
      <c r="M22" s="46" t="s">
        <v>49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</row>
    <row r="23" s="22" customFormat="true" ht="18.75" hidden="false" customHeight="true" outlineLevel="0" collapsed="false">
      <c r="A23" s="32"/>
      <c r="B23" s="47" t="s">
        <v>50</v>
      </c>
      <c r="C23" s="32"/>
      <c r="D23" s="33"/>
      <c r="E23" s="34" t="s">
        <v>30</v>
      </c>
      <c r="F23" s="48" t="s">
        <v>30</v>
      </c>
      <c r="G23" s="48" t="s">
        <v>30</v>
      </c>
      <c r="H23" s="48" t="s">
        <v>30</v>
      </c>
      <c r="I23" s="48" t="s">
        <v>30</v>
      </c>
      <c r="J23" s="48" t="s">
        <v>30</v>
      </c>
      <c r="K23" s="48" t="s">
        <v>30</v>
      </c>
      <c r="L23" s="32"/>
      <c r="M23" s="49" t="s">
        <v>51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22" customFormat="true" ht="21" hidden="false" customHeight="true" outlineLevel="0" collapsed="false">
      <c r="B24" s="50" t="s">
        <v>52</v>
      </c>
      <c r="H24" s="22" t="s">
        <v>5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  <row r="25" s="22" customFormat="true" ht="18" hidden="false" customHeight="true" outlineLevel="0" collapsed="false"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</row>
  </sheetData>
  <mergeCells count="7">
    <mergeCell ref="L4:M4"/>
    <mergeCell ref="F5:H5"/>
    <mergeCell ref="I5:K5"/>
    <mergeCell ref="A7:D7"/>
    <mergeCell ref="L7:M7"/>
    <mergeCell ref="A10:D10"/>
    <mergeCell ref="V10:W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ระบุรี</cp:lastModifiedBy>
  <cp:lastPrinted>2006-01-24T01:47:20Z</cp:lastPrinted>
  <dcterms:modified xsi:type="dcterms:W3CDTF">2006-07-15T20:53:44Z</dcterms:modified>
  <cp:revision>0</cp:revision>
  <dc:subject/>
  <dc:title/>
</cp:coreProperties>
</file>