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3"/>
        <rFont val="AngsanaUPC"/>
        <family val="1"/>
        <charset val="222"/>
      </rPr>
      <t xml:space="preserve">                                     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Baht )</t>
    </r>
  </si>
  <si>
    <t xml:space="preserve">รายได้ </t>
  </si>
  <si>
    <t xml:space="preserve">รายจ่าย</t>
  </si>
  <si>
    <t xml:space="preserve"> </t>
  </si>
  <si>
    <t xml:space="preserve">  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                       อำเภอ </t>
    </r>
    <r>
      <rPr>
        <sz val="14"/>
        <rFont val="AngsanaUPC"/>
        <family val="1"/>
        <charset val="222"/>
      </rPr>
      <t xml:space="preserve">/</t>
    </r>
  </si>
  <si>
    <t xml:space="preserve">               District/</t>
  </si>
  <si>
    <t xml:space="preserve">        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    Subdistrict + 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    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ิงห์บุรี</t>
  </si>
  <si>
    <t xml:space="preserve"> -</t>
  </si>
  <si>
    <t xml:space="preserve"> Muang  Sing Buri District</t>
  </si>
  <si>
    <t xml:space="preserve">องค์การบริหารส่วนตำบลบางมัญ</t>
  </si>
  <si>
    <t xml:space="preserve">Bangmun  Subdistrict Administration Organization</t>
  </si>
  <si>
    <t xml:space="preserve">องค์การบริหารส่วนตำบลโพกรวม</t>
  </si>
  <si>
    <t xml:space="preserve">Phogrum  Subdistrict Administration Organization</t>
  </si>
  <si>
    <t xml:space="preserve">องค์การบริหารส่วนตำบลม่วงหมู่</t>
  </si>
  <si>
    <t xml:space="preserve">Mungmoo  Subdistrict Administration Organization</t>
  </si>
  <si>
    <t xml:space="preserve">องค์การบริหารส่วนตำบลหัวไผ่</t>
  </si>
  <si>
    <t xml:space="preserve">Huahai  Subdistrict Administration Organization</t>
  </si>
  <si>
    <t xml:space="preserve">องค์การบริหารส่วนตำบลต้นโพธิ์</t>
  </si>
  <si>
    <t xml:space="preserve">Tonpho  Subdistrict Administration Organization</t>
  </si>
  <si>
    <t xml:space="preserve">องค์การบริหารส่วนตำบลจักรสีห์</t>
  </si>
  <si>
    <t xml:space="preserve">Juksi  Subdistrict Administration Organization</t>
  </si>
  <si>
    <t xml:space="preserve">องค์การบริหารส่วนตำบลบางกระบือ</t>
  </si>
  <si>
    <t xml:space="preserve">Bangkabue  Subdistrict Administration Organization</t>
  </si>
  <si>
    <t xml:space="preserve">อำเภอบางระจัน</t>
  </si>
  <si>
    <t xml:space="preserve">    Bang  Rachan  District</t>
  </si>
  <si>
    <t xml:space="preserve">องค์การบริหารส่วนตำบลไม้ดัด</t>
  </si>
  <si>
    <t xml:space="preserve">Maidud  Subdistrict Administration Organization</t>
  </si>
  <si>
    <t xml:space="preserve">องค์การบริหารส่วนตำบลแม่ลา</t>
  </si>
  <si>
    <t xml:space="preserve">Maela  Subdistrict Administration Organization</t>
  </si>
  <si>
    <t xml:space="preserve">องค์การบริหารส่วนตำบลบ้านจ่า</t>
  </si>
  <si>
    <t xml:space="preserve">Bunja  Subdistrict Administration Organization</t>
  </si>
  <si>
    <t xml:space="preserve">องค์การบริหารส่วนตำบลพักทัน</t>
  </si>
  <si>
    <t xml:space="preserve">Puktun  Subdistrict Administration Organization</t>
  </si>
  <si>
    <t xml:space="preserve">องค์การบริหารส่วนตำบลสระแจง</t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 ( Contd. )</t>
  </si>
  <si>
    <r>
      <rPr>
        <sz val="13"/>
        <rFont val="AngsanaUPC"/>
        <family val="1"/>
        <charset val="222"/>
      </rPr>
      <t xml:space="preserve">                                         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Baht)</t>
    </r>
  </si>
  <si>
    <r>
      <rPr>
        <sz val="12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                      อำเภอ</t>
    </r>
    <r>
      <rPr>
        <sz val="14"/>
        <rFont val="AngsanaUPC"/>
        <family val="1"/>
        <charset val="222"/>
      </rPr>
      <t xml:space="preserve">/</t>
    </r>
  </si>
  <si>
    <t xml:space="preserve">                 District/</t>
  </si>
  <si>
    <r>
      <rPr>
        <sz val="12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องค์การบริหารส่วนตำบล</t>
    </r>
  </si>
  <si>
    <t xml:space="preserve">     Subdistrict + Administration</t>
  </si>
  <si>
    <t xml:space="preserve">      Organization</t>
  </si>
  <si>
    <t xml:space="preserve">อำเภอค่ายบางระจัน</t>
  </si>
  <si>
    <t xml:space="preserve"> Khai  Bang  Rachan  District</t>
  </si>
  <si>
    <t xml:space="preserve">องค์การบริหารส่วนตำบลโพทะเล</t>
  </si>
  <si>
    <t xml:space="preserve">Photalay  Subdistrict Administration Organization</t>
  </si>
  <si>
    <t xml:space="preserve">องค์การบริหารส่วนตำบลบางระจัน</t>
  </si>
  <si>
    <t xml:space="preserve">Bang  Rachan  Subdistrict Administration Organization</t>
  </si>
  <si>
    <t xml:space="preserve">องค์การบริหารส่วนตำบลโพสังโฆ</t>
  </si>
  <si>
    <t xml:space="preserve">Phosungkho  Subdistrict Administration Organization</t>
  </si>
  <si>
    <t xml:space="preserve">องค์การบริหารส่วนตำบลท่าข้าม</t>
  </si>
  <si>
    <t xml:space="preserve">Thakham  Subdistrict Administration Organization</t>
  </si>
  <si>
    <t xml:space="preserve">องค์การบริหารส่วนตำบลคอทราย</t>
  </si>
  <si>
    <t xml:space="preserve">Khoeshay  Subdistrict Administration Organization</t>
  </si>
  <si>
    <t xml:space="preserve">องค์การบริหารส่วนตำบลหนองกระทุ่ม</t>
  </si>
  <si>
    <t xml:space="preserve">Nongkratum  Subdistrict Administration Organization</t>
  </si>
  <si>
    <t xml:space="preserve">อำเภอพรหมบุรี</t>
  </si>
  <si>
    <t xml:space="preserve">    Phrom  Buri   District</t>
  </si>
  <si>
    <t xml:space="preserve">องค์การบริหารส่วนตำบลพระงาม</t>
  </si>
  <si>
    <t xml:space="preserve">Pawum  Subdistrict Administration Organization</t>
  </si>
  <si>
    <t xml:space="preserve">องค์การบริหารส่วนตำบลบ้านหม้อ</t>
  </si>
  <si>
    <t xml:space="preserve">Banmo  Subdistrict Administration Organization</t>
  </si>
  <si>
    <t xml:space="preserve">องค์การบริหารส่วนตำบลบ้านแป้ง</t>
  </si>
  <si>
    <t xml:space="preserve">Bangpeng  Subdistrict Administration Organization</t>
  </si>
  <si>
    <t xml:space="preserve">องค์การบริหารส่วนตำบลโรงช้าง</t>
  </si>
  <si>
    <t xml:space="preserve">Longchang  Subdistrict Administration Organization</t>
  </si>
  <si>
    <t xml:space="preserve">อำเภอท่าช้าง</t>
  </si>
  <si>
    <t xml:space="preserve">    Tha  Chang District</t>
  </si>
  <si>
    <t xml:space="preserve">องค์การบริหารส่วนตำบลโพประจักษ์</t>
  </si>
  <si>
    <t xml:space="preserve">Phopaju  Subdistrict Administration Organization</t>
  </si>
  <si>
    <t xml:space="preserve">องค์การบริหารส่วนตำบลวิหารขาว</t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 ( Contd. ) </t>
  </si>
  <si>
    <r>
      <rPr>
        <sz val="14"/>
        <rFont val="Noto Sans Devanagari"/>
        <family val="2"/>
      </rPr>
      <t xml:space="preserve">                        อำเภอ </t>
    </r>
    <r>
      <rPr>
        <sz val="14"/>
        <rFont val="AngsanaUPC"/>
        <family val="1"/>
        <charset val="222"/>
      </rPr>
      <t xml:space="preserve">/</t>
    </r>
  </si>
  <si>
    <t xml:space="preserve">              District/</t>
  </si>
  <si>
    <t xml:space="preserve">           องค์การบริหารส่วนตำบล</t>
  </si>
  <si>
    <t xml:space="preserve">      Subdistrict+Administration</t>
  </si>
  <si>
    <t xml:space="preserve">อำเภออินทร์บุรี</t>
  </si>
  <si>
    <t xml:space="preserve">In  Buri  District</t>
  </si>
  <si>
    <t xml:space="preserve">องค์การบริหารส่วนตำบลอินทร์บุรี</t>
  </si>
  <si>
    <t xml:space="preserve">In Buri  Subdistrict Administration Organization</t>
  </si>
  <si>
    <t xml:space="preserve">องค์การบริหารส่วนตำบลประศุก</t>
  </si>
  <si>
    <t xml:space="preserve">Pasuk  Subdistrict Administration Organization</t>
  </si>
  <si>
    <t xml:space="preserve">องค์การบริหารส่วนตำบลทับยา</t>
  </si>
  <si>
    <t xml:space="preserve">Tubya  Subdistrict Administration Organization</t>
  </si>
  <si>
    <t xml:space="preserve">องค์การบริหารส่วนตำบลงิ้วราย</t>
  </si>
  <si>
    <t xml:space="preserve">Ngiwray  Subdistrict Administration Organization</t>
  </si>
  <si>
    <t xml:space="preserve">องค์การบริหารส่วนตำบลชีน้ำร้าย</t>
  </si>
  <si>
    <t xml:space="preserve">Chenumray  Subdistrict Administration Organization</t>
  </si>
  <si>
    <t xml:space="preserve">องค์การบริหารส่วนตำบลท่างาม</t>
  </si>
  <si>
    <t xml:space="preserve">Thangam  Subdistrict Administration Organization</t>
  </si>
  <si>
    <t xml:space="preserve">องค์การบริหารส่วนตำบลน้ำตาล</t>
  </si>
  <si>
    <t xml:space="preserve">  -</t>
  </si>
  <si>
    <t xml:space="preserve">Numtan  Subdistrict Administration Organization</t>
  </si>
  <si>
    <t xml:space="preserve">องค์การบริหารส่วนตำบลทองเอน</t>
  </si>
  <si>
    <t xml:space="preserve">Thongean  Subdistrict Administration Organization</t>
  </si>
  <si>
    <t xml:space="preserve">องค์การบริหารส่วนตำบลห้วยชัน</t>
  </si>
  <si>
    <t xml:space="preserve">Huychun Subdistrict Administration Organization</t>
  </si>
  <si>
    <t xml:space="preserve">องค์การบริหารส่วนตำบลโพธิ์ชัย</t>
  </si>
  <si>
    <t xml:space="preserve">Phochai Subdistrict Administration Organization</t>
  </si>
  <si>
    <r>
      <rPr>
        <sz val="13"/>
        <rFont val="Noto Sans Devanagari"/>
        <family val="2"/>
      </rPr>
      <t xml:space="preserve">      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                  Source:   Sing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Noto Sans Devanagari"/>
      <family val="2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600</xdr:colOff>
      <xdr:row>23</xdr:row>
      <xdr:rowOff>57240</xdr:rowOff>
    </xdr:from>
    <xdr:to>
      <xdr:col>19</xdr:col>
      <xdr:colOff>914760</xdr:colOff>
      <xdr:row>23</xdr:row>
      <xdr:rowOff>324000</xdr:rowOff>
    </xdr:to>
    <xdr:sp>
      <xdr:nvSpPr>
        <xdr:cNvPr id="0" name="Text 2"/>
        <xdr:cNvSpPr/>
      </xdr:nvSpPr>
      <xdr:spPr>
        <a:xfrm>
          <a:off x="18666000" y="6591240"/>
          <a:ext cx="407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4</xdr:row>
      <xdr:rowOff>105480</xdr:rowOff>
    </xdr:from>
    <xdr:to>
      <xdr:col>16</xdr:col>
      <xdr:colOff>175320</xdr:colOff>
      <xdr:row>54</xdr:row>
      <xdr:rowOff>266760</xdr:rowOff>
    </xdr:to>
    <xdr:sp>
      <xdr:nvSpPr>
        <xdr:cNvPr id="1" name="Text 4"/>
        <xdr:cNvSpPr/>
      </xdr:nvSpPr>
      <xdr:spPr>
        <a:xfrm>
          <a:off x="16041240" y="14869080"/>
          <a:ext cx="175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360</xdr:colOff>
      <xdr:row>54</xdr:row>
      <xdr:rowOff>238680</xdr:rowOff>
    </xdr:from>
    <xdr:to>
      <xdr:col>20</xdr:col>
      <xdr:colOff>479520</xdr:colOff>
      <xdr:row>56</xdr:row>
      <xdr:rowOff>9360</xdr:rowOff>
    </xdr:to>
    <xdr:sp>
      <xdr:nvSpPr>
        <xdr:cNvPr id="2" name="Text 5"/>
        <xdr:cNvSpPr/>
      </xdr:nvSpPr>
      <xdr:spPr>
        <a:xfrm>
          <a:off x="19159200" y="15002280"/>
          <a:ext cx="407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47160</xdr:rowOff>
    </xdr:from>
    <xdr:to>
      <xdr:col>9</xdr:col>
      <xdr:colOff>291960</xdr:colOff>
      <xdr:row>49</xdr:row>
      <xdr:rowOff>190800</xdr:rowOff>
    </xdr:to>
    <xdr:sp>
      <xdr:nvSpPr>
        <xdr:cNvPr id="3" name="Text 6"/>
        <xdr:cNvSpPr/>
      </xdr:nvSpPr>
      <xdr:spPr>
        <a:xfrm>
          <a:off x="8484120" y="13191840"/>
          <a:ext cx="29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105120</xdr:rowOff>
    </xdr:from>
    <xdr:to>
      <xdr:col>16</xdr:col>
      <xdr:colOff>175320</xdr:colOff>
      <xdr:row>79</xdr:row>
      <xdr:rowOff>335880</xdr:rowOff>
    </xdr:to>
    <xdr:sp>
      <xdr:nvSpPr>
        <xdr:cNvPr id="4" name="Text 7"/>
        <xdr:cNvSpPr/>
      </xdr:nvSpPr>
      <xdr:spPr>
        <a:xfrm>
          <a:off x="16041240" y="20736360"/>
          <a:ext cx="175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76</xdr:row>
      <xdr:rowOff>76680</xdr:rowOff>
    </xdr:from>
    <xdr:to>
      <xdr:col>20</xdr:col>
      <xdr:colOff>363600</xdr:colOff>
      <xdr:row>79</xdr:row>
      <xdr:rowOff>151920</xdr:rowOff>
    </xdr:to>
    <xdr:sp>
      <xdr:nvSpPr>
        <xdr:cNvPr id="5" name="Text 8"/>
        <xdr:cNvSpPr/>
      </xdr:nvSpPr>
      <xdr:spPr>
        <a:xfrm>
          <a:off x="19043280" y="20450520"/>
          <a:ext cx="4071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8</xdr:row>
      <xdr:rowOff>47880</xdr:rowOff>
    </xdr:from>
    <xdr:to>
      <xdr:col>9</xdr:col>
      <xdr:colOff>291960</xdr:colOff>
      <xdr:row>79</xdr:row>
      <xdr:rowOff>190080</xdr:rowOff>
    </xdr:to>
    <xdr:sp>
      <xdr:nvSpPr>
        <xdr:cNvPr id="6" name="Text 9"/>
        <xdr:cNvSpPr/>
      </xdr:nvSpPr>
      <xdr:spPr>
        <a:xfrm>
          <a:off x="8484120" y="20679120"/>
          <a:ext cx="2919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7" min="6" style="1" width="10.42"/>
    <col collapsed="false" customWidth="true" hidden="false" outlineLevel="0" max="8" min="8" style="1" width="9.28"/>
    <col collapsed="false" customWidth="true" hidden="false" outlineLevel="0" max="9" min="9" style="1" width="10.42"/>
    <col collapsed="false" customWidth="true" hidden="false" outlineLevel="0" max="10" min="10" style="1" width="11.14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0.56"/>
    <col collapsed="false" customWidth="true" hidden="false" outlineLevel="0" max="15" min="15" style="1" width="26.71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  <c r="O3" s="7" t="s">
        <v>5</v>
      </c>
    </row>
    <row r="4" customFormat="false" ht="6" hidden="false" customHeight="true" outlineLevel="0" collapsed="false"/>
    <row r="5" s="7" customFormat="true" ht="18.75" hidden="false" customHeight="true" outlineLevel="0" collapsed="false">
      <c r="A5" s="9"/>
      <c r="B5" s="10"/>
      <c r="C5" s="11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/>
      <c r="O5" s="16" t="s">
        <v>8</v>
      </c>
      <c r="P5" s="17"/>
      <c r="Q5" s="18"/>
      <c r="R5" s="18"/>
    </row>
    <row r="6" s="7" customFormat="true" ht="16.5" hidden="false" customHeight="true" outlineLevel="0" collapsed="false">
      <c r="A6" s="19" t="s">
        <v>9</v>
      </c>
      <c r="B6" s="19"/>
      <c r="C6" s="19"/>
      <c r="D6" s="20"/>
      <c r="E6" s="21" t="s">
        <v>10</v>
      </c>
      <c r="F6" s="21"/>
      <c r="G6" s="21"/>
      <c r="H6" s="21"/>
      <c r="I6" s="21"/>
      <c r="J6" s="21"/>
      <c r="K6" s="22" t="s">
        <v>11</v>
      </c>
      <c r="L6" s="22"/>
      <c r="M6" s="22"/>
      <c r="N6" s="23"/>
      <c r="O6" s="24"/>
      <c r="P6" s="24"/>
      <c r="Q6" s="25"/>
      <c r="R6" s="25"/>
    </row>
    <row r="7" s="7" customFormat="true" ht="18.75" hidden="false" customHeight="true" outlineLevel="0" collapsed="false">
      <c r="A7" s="26" t="s">
        <v>12</v>
      </c>
      <c r="B7" s="27"/>
      <c r="C7" s="27"/>
      <c r="D7" s="28"/>
      <c r="E7" s="29"/>
      <c r="F7" s="29"/>
      <c r="G7" s="29"/>
      <c r="H7" s="29"/>
      <c r="I7" s="30"/>
      <c r="J7" s="31"/>
      <c r="K7" s="31"/>
      <c r="L7" s="32" t="s">
        <v>7</v>
      </c>
      <c r="M7" s="32" t="s">
        <v>7</v>
      </c>
      <c r="N7" s="33"/>
      <c r="O7" s="34" t="s">
        <v>13</v>
      </c>
      <c r="P7" s="34"/>
      <c r="Q7" s="35"/>
      <c r="R7" s="25"/>
    </row>
    <row r="8" s="7" customFormat="true" ht="18.75" hidden="false" customHeight="true" outlineLevel="0" collapsed="false">
      <c r="A8" s="36" t="s">
        <v>14</v>
      </c>
      <c r="B8" s="27"/>
      <c r="C8" s="27"/>
      <c r="D8" s="28"/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2" t="s">
        <v>20</v>
      </c>
      <c r="K8" s="32" t="s">
        <v>21</v>
      </c>
      <c r="L8" s="32" t="s">
        <v>22</v>
      </c>
      <c r="M8" s="32" t="s">
        <v>23</v>
      </c>
      <c r="N8" s="33"/>
      <c r="O8" s="34" t="s">
        <v>24</v>
      </c>
      <c r="P8" s="34"/>
      <c r="Q8" s="35"/>
      <c r="R8" s="25"/>
      <c r="S8" s="25"/>
      <c r="T8" s="25"/>
      <c r="U8" s="25"/>
      <c r="V8" s="25"/>
      <c r="W8" s="25"/>
    </row>
    <row r="9" s="7" customFormat="true" ht="18.75" hidden="false" customHeight="true" outlineLevel="0" collapsed="false">
      <c r="A9" s="27"/>
      <c r="B9" s="27"/>
      <c r="C9" s="27"/>
      <c r="D9" s="28"/>
      <c r="E9" s="29" t="s">
        <v>25</v>
      </c>
      <c r="F9" s="37" t="s">
        <v>26</v>
      </c>
      <c r="G9" s="29" t="s">
        <v>27</v>
      </c>
      <c r="H9" s="29" t="s">
        <v>28</v>
      </c>
      <c r="I9" s="29" t="s">
        <v>29</v>
      </c>
      <c r="J9" s="31" t="s">
        <v>30</v>
      </c>
      <c r="K9" s="31" t="s">
        <v>31</v>
      </c>
      <c r="L9" s="31" t="s">
        <v>32</v>
      </c>
      <c r="M9" s="31" t="s">
        <v>33</v>
      </c>
      <c r="N9" s="33"/>
      <c r="O9" s="34" t="s">
        <v>34</v>
      </c>
      <c r="P9" s="34"/>
      <c r="Q9" s="35"/>
      <c r="R9" s="25"/>
      <c r="S9" s="38"/>
      <c r="T9" s="25"/>
      <c r="U9" s="25"/>
      <c r="V9" s="25"/>
      <c r="W9" s="25"/>
    </row>
    <row r="10" s="7" customFormat="true" ht="18.75" hidden="false" customHeight="true" outlineLevel="0" collapsed="false">
      <c r="A10" s="39"/>
      <c r="B10" s="39"/>
      <c r="C10" s="39"/>
      <c r="D10" s="40"/>
      <c r="E10" s="22" t="s">
        <v>35</v>
      </c>
      <c r="F10" s="22" t="s">
        <v>36</v>
      </c>
      <c r="G10" s="22"/>
      <c r="H10" s="22" t="s">
        <v>37</v>
      </c>
      <c r="I10" s="22"/>
      <c r="J10" s="22"/>
      <c r="K10" s="22" t="s">
        <v>11</v>
      </c>
      <c r="L10" s="41" t="s">
        <v>38</v>
      </c>
      <c r="M10" s="22" t="s">
        <v>39</v>
      </c>
      <c r="N10" s="42"/>
      <c r="O10" s="43"/>
      <c r="P10" s="43"/>
      <c r="Q10" s="44"/>
      <c r="R10" s="44"/>
      <c r="S10" s="45"/>
      <c r="T10" s="25"/>
      <c r="U10" s="25"/>
      <c r="V10" s="25"/>
      <c r="W10" s="25"/>
    </row>
    <row r="11" customFormat="false" ht="28.5" hidden="false" customHeight="true" outlineLevel="0" collapsed="false">
      <c r="A11" s="46" t="s">
        <v>40</v>
      </c>
      <c r="B11" s="46"/>
      <c r="C11" s="46"/>
      <c r="D11" s="46"/>
      <c r="E11" s="47" t="n">
        <v>40417994.29</v>
      </c>
      <c r="F11" s="47" t="n">
        <v>160727.57</v>
      </c>
      <c r="G11" s="47" t="n">
        <v>213443.52</v>
      </c>
      <c r="H11" s="48" t="s">
        <v>41</v>
      </c>
      <c r="I11" s="47" t="n">
        <v>278590</v>
      </c>
      <c r="J11" s="47" t="n">
        <v>20739638.7</v>
      </c>
      <c r="K11" s="47" t="n">
        <v>19134942.52</v>
      </c>
      <c r="L11" s="47" t="n">
        <v>14675550</v>
      </c>
      <c r="M11" s="47" t="n">
        <v>1557252.56</v>
      </c>
      <c r="N11" s="49"/>
      <c r="O11" s="50" t="s">
        <v>42</v>
      </c>
      <c r="P11" s="51"/>
      <c r="R11" s="52"/>
      <c r="S11" s="45"/>
      <c r="T11" s="52"/>
      <c r="U11" s="52"/>
      <c r="V11" s="52"/>
      <c r="W11" s="52"/>
    </row>
    <row r="12" customFormat="false" ht="27" hidden="false" customHeight="true" outlineLevel="0" collapsed="false">
      <c r="A12" s="53" t="s">
        <v>43</v>
      </c>
      <c r="B12" s="53"/>
      <c r="C12" s="53"/>
      <c r="D12" s="53"/>
      <c r="E12" s="54" t="n">
        <v>4699024.7</v>
      </c>
      <c r="F12" s="54" t="n">
        <v>33180.01</v>
      </c>
      <c r="G12" s="54" t="n">
        <v>14761.57</v>
      </c>
      <c r="H12" s="55" t="s">
        <v>41</v>
      </c>
      <c r="I12" s="54" t="n">
        <v>10100</v>
      </c>
      <c r="J12" s="54" t="n">
        <v>2472980</v>
      </c>
      <c r="K12" s="54" t="n">
        <v>3159363.67</v>
      </c>
      <c r="L12" s="54" t="n">
        <v>2154940</v>
      </c>
      <c r="M12" s="54" t="n">
        <v>228178.5</v>
      </c>
      <c r="N12" s="56"/>
      <c r="O12" s="57" t="s">
        <v>44</v>
      </c>
      <c r="P12" s="58"/>
      <c r="R12" s="52"/>
      <c r="S12" s="45"/>
      <c r="T12" s="52"/>
      <c r="U12" s="52"/>
      <c r="V12" s="52"/>
      <c r="W12" s="52"/>
    </row>
    <row r="13" customFormat="false" ht="25.5" hidden="false" customHeight="true" outlineLevel="0" collapsed="false">
      <c r="A13" s="53" t="s">
        <v>45</v>
      </c>
      <c r="B13" s="53"/>
      <c r="C13" s="53"/>
      <c r="D13" s="53"/>
      <c r="E13" s="54" t="n">
        <v>6989782.04</v>
      </c>
      <c r="F13" s="54" t="n">
        <v>56006.66</v>
      </c>
      <c r="G13" s="59" t="s">
        <v>41</v>
      </c>
      <c r="H13" s="55" t="s">
        <v>41</v>
      </c>
      <c r="I13" s="54" t="n">
        <v>20000</v>
      </c>
      <c r="J13" s="54" t="n">
        <v>3161415</v>
      </c>
      <c r="K13" s="54" t="n">
        <v>1918822.74</v>
      </c>
      <c r="L13" s="54" t="n">
        <v>933428</v>
      </c>
      <c r="M13" s="54" t="n">
        <v>170519.06</v>
      </c>
      <c r="N13" s="56"/>
      <c r="O13" s="60" t="s">
        <v>46</v>
      </c>
      <c r="P13" s="58"/>
      <c r="R13" s="52"/>
      <c r="S13" s="45"/>
      <c r="T13" s="52"/>
      <c r="U13" s="52"/>
      <c r="V13" s="52"/>
      <c r="W13" s="52"/>
    </row>
    <row r="14" customFormat="false" ht="25.5" hidden="false" customHeight="true" outlineLevel="0" collapsed="false">
      <c r="A14" s="53" t="s">
        <v>47</v>
      </c>
      <c r="B14" s="53"/>
      <c r="C14" s="53"/>
      <c r="D14" s="53"/>
      <c r="E14" s="54" t="n">
        <v>5565979.5</v>
      </c>
      <c r="F14" s="54" t="n">
        <v>7126.65</v>
      </c>
      <c r="G14" s="54" t="n">
        <v>17336.5</v>
      </c>
      <c r="H14" s="55" t="s">
        <v>41</v>
      </c>
      <c r="I14" s="54" t="n">
        <v>53340</v>
      </c>
      <c r="J14" s="54" t="n">
        <v>2893929</v>
      </c>
      <c r="K14" s="54" t="n">
        <v>2910070.91</v>
      </c>
      <c r="L14" s="54" t="n">
        <v>2283559</v>
      </c>
      <c r="M14" s="54" t="n">
        <v>174396</v>
      </c>
      <c r="N14" s="56"/>
      <c r="O14" s="61" t="s">
        <v>48</v>
      </c>
      <c r="P14" s="58"/>
      <c r="R14" s="52"/>
      <c r="S14" s="38"/>
      <c r="T14" s="52"/>
      <c r="U14" s="52"/>
      <c r="V14" s="52"/>
      <c r="W14" s="52"/>
    </row>
    <row r="15" customFormat="false" ht="25.5" hidden="false" customHeight="true" outlineLevel="0" collapsed="false">
      <c r="A15" s="53" t="s">
        <v>49</v>
      </c>
      <c r="B15" s="53"/>
      <c r="C15" s="53"/>
      <c r="D15" s="53"/>
      <c r="E15" s="54" t="n">
        <v>4965586.5</v>
      </c>
      <c r="F15" s="54" t="n">
        <v>388</v>
      </c>
      <c r="G15" s="54" t="n">
        <v>4764</v>
      </c>
      <c r="H15" s="55" t="s">
        <v>41</v>
      </c>
      <c r="I15" s="62" t="n">
        <v>51300</v>
      </c>
      <c r="J15" s="54" t="n">
        <v>2241904</v>
      </c>
      <c r="K15" s="54" t="n">
        <v>5348081.03</v>
      </c>
      <c r="L15" s="54" t="n">
        <v>2709760</v>
      </c>
      <c r="M15" s="54" t="n">
        <v>325414</v>
      </c>
      <c r="N15" s="56"/>
      <c r="O15" s="60" t="s">
        <v>50</v>
      </c>
      <c r="P15" s="52"/>
      <c r="R15" s="52"/>
      <c r="S15" s="45"/>
      <c r="T15" s="52"/>
      <c r="U15" s="52"/>
      <c r="V15" s="52"/>
      <c r="W15" s="52"/>
    </row>
    <row r="16" customFormat="false" ht="25.5" hidden="false" customHeight="true" outlineLevel="0" collapsed="false">
      <c r="A16" s="53" t="s">
        <v>51</v>
      </c>
      <c r="B16" s="53"/>
      <c r="C16" s="53"/>
      <c r="D16" s="53"/>
      <c r="E16" s="54" t="n">
        <v>8807360.77</v>
      </c>
      <c r="F16" s="54" t="n">
        <v>20645.87</v>
      </c>
      <c r="G16" s="54" t="n">
        <v>19608.31</v>
      </c>
      <c r="H16" s="55" t="s">
        <v>41</v>
      </c>
      <c r="I16" s="54" t="n">
        <v>75800</v>
      </c>
      <c r="J16" s="54" t="n">
        <v>2956360</v>
      </c>
      <c r="K16" s="54" t="n">
        <v>464751.41</v>
      </c>
      <c r="L16" s="54" t="n">
        <v>2059004</v>
      </c>
      <c r="M16" s="54" t="n">
        <v>593108</v>
      </c>
      <c r="N16" s="56"/>
      <c r="O16" s="60" t="s">
        <v>52</v>
      </c>
      <c r="P16" s="52"/>
      <c r="R16" s="52"/>
      <c r="S16" s="38"/>
      <c r="T16" s="52"/>
      <c r="U16" s="52"/>
      <c r="V16" s="52"/>
      <c r="W16" s="52"/>
    </row>
    <row r="17" customFormat="false" ht="25.5" hidden="false" customHeight="true" outlineLevel="0" collapsed="false">
      <c r="A17" s="53" t="s">
        <v>53</v>
      </c>
      <c r="B17" s="53"/>
      <c r="C17" s="53"/>
      <c r="D17" s="53"/>
      <c r="E17" s="54" t="n">
        <v>3415869.05</v>
      </c>
      <c r="F17" s="54" t="n">
        <v>3591.88</v>
      </c>
      <c r="G17" s="54" t="n">
        <v>140341.23</v>
      </c>
      <c r="H17" s="55" t="s">
        <v>41</v>
      </c>
      <c r="I17" s="54" t="n">
        <v>36050</v>
      </c>
      <c r="J17" s="54" t="n">
        <v>2197498</v>
      </c>
      <c r="K17" s="54" t="n">
        <v>1877486.82</v>
      </c>
      <c r="L17" s="54" t="n">
        <v>2186994</v>
      </c>
      <c r="M17" s="54" t="n">
        <v>35222</v>
      </c>
      <c r="N17" s="56"/>
      <c r="O17" s="60" t="s">
        <v>54</v>
      </c>
      <c r="P17" s="52"/>
      <c r="R17" s="52"/>
      <c r="S17" s="45"/>
      <c r="T17" s="52"/>
      <c r="U17" s="52"/>
      <c r="V17" s="52"/>
      <c r="W17" s="52"/>
    </row>
    <row r="18" customFormat="false" ht="25.5" hidden="false" customHeight="true" outlineLevel="0" collapsed="false">
      <c r="A18" s="53" t="s">
        <v>55</v>
      </c>
      <c r="B18" s="53"/>
      <c r="C18" s="53"/>
      <c r="D18" s="53"/>
      <c r="E18" s="54" t="n">
        <v>5974391.73</v>
      </c>
      <c r="F18" s="62" t="n">
        <v>39788.5</v>
      </c>
      <c r="G18" s="54" t="n">
        <v>16631.91</v>
      </c>
      <c r="H18" s="55" t="s">
        <v>41</v>
      </c>
      <c r="I18" s="54" t="n">
        <v>32000</v>
      </c>
      <c r="J18" s="54" t="n">
        <v>4815552.7</v>
      </c>
      <c r="K18" s="54" t="n">
        <v>3456365.94</v>
      </c>
      <c r="L18" s="54" t="n">
        <v>2347865</v>
      </c>
      <c r="M18" s="54" t="n">
        <v>30415</v>
      </c>
      <c r="N18" s="56"/>
      <c r="O18" s="60" t="s">
        <v>56</v>
      </c>
      <c r="P18" s="52"/>
      <c r="R18" s="52"/>
      <c r="S18" s="38"/>
      <c r="T18" s="52"/>
      <c r="U18" s="52"/>
      <c r="V18" s="52"/>
      <c r="W18" s="52"/>
    </row>
    <row r="19" customFormat="false" ht="25.5" hidden="false" customHeight="true" outlineLevel="0" collapsed="false">
      <c r="A19" s="63" t="s">
        <v>57</v>
      </c>
      <c r="B19" s="63"/>
      <c r="C19" s="63"/>
      <c r="D19" s="63"/>
      <c r="E19" s="64" t="n">
        <f aca="false">SUM(E20:E24)</f>
        <v>27545162.73</v>
      </c>
      <c r="F19" s="47" t="n">
        <v>3919.79</v>
      </c>
      <c r="G19" s="47" t="n">
        <v>45133.95</v>
      </c>
      <c r="H19" s="47" t="n">
        <v>407617</v>
      </c>
      <c r="I19" s="47" t="n">
        <v>399289.64</v>
      </c>
      <c r="J19" s="47" t="n">
        <v>15017439</v>
      </c>
      <c r="K19" s="47" t="n">
        <v>72044248.16</v>
      </c>
      <c r="L19" s="47" t="n">
        <v>8012048</v>
      </c>
      <c r="M19" s="47" t="n">
        <v>872682.5</v>
      </c>
      <c r="N19" s="65"/>
      <c r="O19" s="50" t="s">
        <v>58</v>
      </c>
      <c r="P19" s="52"/>
      <c r="R19" s="52"/>
      <c r="S19" s="45"/>
      <c r="T19" s="52"/>
      <c r="U19" s="52"/>
      <c r="V19" s="52"/>
      <c r="W19" s="52"/>
    </row>
    <row r="20" customFormat="false" ht="25.5" hidden="false" customHeight="true" outlineLevel="0" collapsed="false">
      <c r="A20" s="53" t="s">
        <v>59</v>
      </c>
      <c r="B20" s="53"/>
      <c r="C20" s="53"/>
      <c r="D20" s="53"/>
      <c r="E20" s="54" t="n">
        <v>6694211.35</v>
      </c>
      <c r="F20" s="54" t="n">
        <v>9.7</v>
      </c>
      <c r="G20" s="54" t="n">
        <v>14121.66</v>
      </c>
      <c r="H20" s="54" t="n">
        <v>90720</v>
      </c>
      <c r="I20" s="54" t="n">
        <v>111895</v>
      </c>
      <c r="J20" s="54" t="n">
        <v>3817192</v>
      </c>
      <c r="K20" s="54" t="n">
        <v>7228173.06</v>
      </c>
      <c r="L20" s="54" t="n">
        <v>401096</v>
      </c>
      <c r="M20" s="54" t="n">
        <v>130218.5</v>
      </c>
      <c r="N20" s="56"/>
      <c r="O20" s="60" t="s">
        <v>60</v>
      </c>
      <c r="P20" s="52"/>
      <c r="R20" s="52"/>
      <c r="S20" s="45"/>
      <c r="T20" s="52"/>
      <c r="U20" s="52"/>
      <c r="V20" s="52"/>
      <c r="W20" s="52"/>
    </row>
    <row r="21" customFormat="false" ht="25.5" hidden="false" customHeight="true" outlineLevel="0" collapsed="false">
      <c r="A21" s="53" t="s">
        <v>61</v>
      </c>
      <c r="B21" s="53"/>
      <c r="C21" s="53"/>
      <c r="D21" s="53"/>
      <c r="E21" s="54" t="n">
        <v>8501829.65</v>
      </c>
      <c r="F21" s="55" t="s">
        <v>41</v>
      </c>
      <c r="G21" s="55" t="s">
        <v>41</v>
      </c>
      <c r="H21" s="54" t="n">
        <v>38101</v>
      </c>
      <c r="I21" s="54" t="n">
        <v>120871.08</v>
      </c>
      <c r="J21" s="54" t="n">
        <v>5124429</v>
      </c>
      <c r="K21" s="54" t="n">
        <v>6453043.98</v>
      </c>
      <c r="L21" s="54" t="n">
        <v>3945507</v>
      </c>
      <c r="M21" s="55" t="s">
        <v>41</v>
      </c>
      <c r="N21" s="66"/>
      <c r="O21" s="60" t="s">
        <v>62</v>
      </c>
      <c r="P21" s="52"/>
      <c r="R21" s="52"/>
      <c r="S21" s="45"/>
      <c r="T21" s="52"/>
      <c r="U21" s="52"/>
      <c r="V21" s="52"/>
      <c r="W21" s="52"/>
    </row>
    <row r="22" customFormat="false" ht="25.5" hidden="false" customHeight="true" outlineLevel="0" collapsed="false">
      <c r="A22" s="53" t="s">
        <v>63</v>
      </c>
      <c r="B22" s="53"/>
      <c r="C22" s="53"/>
      <c r="D22" s="53"/>
      <c r="E22" s="54" t="n">
        <v>3747480.86</v>
      </c>
      <c r="F22" s="55" t="s">
        <v>41</v>
      </c>
      <c r="G22" s="54" t="n">
        <v>6899.52</v>
      </c>
      <c r="H22" s="55" t="s">
        <v>41</v>
      </c>
      <c r="I22" s="54" t="n">
        <v>11300</v>
      </c>
      <c r="J22" s="54" t="n">
        <v>2140311</v>
      </c>
      <c r="K22" s="54" t="n">
        <v>2896240.4</v>
      </c>
      <c r="L22" s="54" t="n">
        <v>249200</v>
      </c>
      <c r="M22" s="54" t="n">
        <v>105350</v>
      </c>
      <c r="N22" s="56"/>
      <c r="O22" s="60" t="s">
        <v>64</v>
      </c>
      <c r="P22" s="52"/>
      <c r="R22" s="52"/>
      <c r="S22" s="45"/>
      <c r="T22" s="52"/>
      <c r="U22" s="52"/>
      <c r="V22" s="52"/>
      <c r="W22" s="52"/>
    </row>
    <row r="23" customFormat="false" ht="25.5" hidden="false" customHeight="true" outlineLevel="0" collapsed="false">
      <c r="A23" s="53" t="s">
        <v>65</v>
      </c>
      <c r="B23" s="53"/>
      <c r="C23" s="53"/>
      <c r="D23" s="53"/>
      <c r="E23" s="54" t="n">
        <v>4637776.03</v>
      </c>
      <c r="F23" s="54" t="n">
        <v>3680.09</v>
      </c>
      <c r="G23" s="54" t="n">
        <v>5610.06</v>
      </c>
      <c r="H23" s="54" t="n">
        <v>278796</v>
      </c>
      <c r="I23" s="54" t="n">
        <v>79783.56</v>
      </c>
      <c r="J23" s="54" t="n">
        <v>2521661</v>
      </c>
      <c r="K23" s="54" t="n">
        <v>5474871.34</v>
      </c>
      <c r="L23" s="54" t="n">
        <v>1957717</v>
      </c>
      <c r="M23" s="54" t="n">
        <v>568310</v>
      </c>
      <c r="N23" s="56"/>
      <c r="O23" s="60" t="s">
        <v>66</v>
      </c>
      <c r="P23" s="52"/>
      <c r="Q23" s="5"/>
      <c r="R23" s="52"/>
      <c r="S23" s="45"/>
      <c r="T23" s="52"/>
      <c r="U23" s="52"/>
      <c r="V23" s="52"/>
      <c r="W23" s="52"/>
    </row>
    <row r="24" customFormat="false" ht="25.5" hidden="false" customHeight="true" outlineLevel="0" collapsed="false">
      <c r="A24" s="53" t="s">
        <v>67</v>
      </c>
      <c r="B24" s="53"/>
      <c r="C24" s="53"/>
      <c r="D24" s="53"/>
      <c r="E24" s="54" t="n">
        <v>3963864.84</v>
      </c>
      <c r="F24" s="54" t="n">
        <v>230</v>
      </c>
      <c r="G24" s="54" t="n">
        <v>18502.71</v>
      </c>
      <c r="H24" s="55" t="s">
        <v>41</v>
      </c>
      <c r="I24" s="54" t="n">
        <v>75440</v>
      </c>
      <c r="J24" s="54" t="n">
        <v>1413846</v>
      </c>
      <c r="K24" s="54" t="n">
        <v>49991919.38</v>
      </c>
      <c r="L24" s="54" t="n">
        <v>1458528</v>
      </c>
      <c r="M24" s="54" t="n">
        <v>68804</v>
      </c>
      <c r="N24" s="67"/>
      <c r="O24" s="61" t="s">
        <v>68</v>
      </c>
      <c r="P24" s="52"/>
      <c r="Q24" s="52"/>
      <c r="R24" s="52"/>
      <c r="S24" s="52"/>
      <c r="T24" s="52"/>
      <c r="U24" s="52"/>
      <c r="V24" s="52"/>
      <c r="W24" s="52"/>
    </row>
    <row r="25" customFormat="false" ht="25.5" hidden="false" customHeight="true" outlineLevel="0" collapsed="false">
      <c r="A25" s="57"/>
      <c r="B25" s="68"/>
      <c r="C25" s="68"/>
      <c r="D25" s="68"/>
      <c r="E25" s="56"/>
      <c r="F25" s="56"/>
      <c r="G25" s="56"/>
      <c r="H25" s="66"/>
      <c r="I25" s="56"/>
      <c r="J25" s="56"/>
      <c r="K25" s="56"/>
      <c r="L25" s="56"/>
      <c r="M25" s="56"/>
      <c r="N25" s="56"/>
      <c r="O25" s="61"/>
      <c r="P25" s="52"/>
      <c r="R25" s="52"/>
      <c r="S25" s="52"/>
      <c r="T25" s="52"/>
      <c r="U25" s="52"/>
      <c r="V25" s="52"/>
      <c r="W25" s="52"/>
    </row>
    <row r="26" customFormat="false" ht="25.5" hidden="false" customHeight="true" outlineLevel="0" collapsed="false">
      <c r="A26" s="57"/>
      <c r="B26" s="68"/>
      <c r="C26" s="68"/>
      <c r="D26" s="68"/>
      <c r="E26" s="56"/>
      <c r="F26" s="56"/>
      <c r="G26" s="56"/>
      <c r="H26" s="66"/>
      <c r="I26" s="56"/>
      <c r="J26" s="56"/>
      <c r="K26" s="56"/>
      <c r="L26" s="56"/>
      <c r="M26" s="56"/>
      <c r="N26" s="56"/>
      <c r="O26" s="61"/>
      <c r="P26" s="52"/>
      <c r="R26" s="52"/>
      <c r="S26" s="52"/>
      <c r="T26" s="52"/>
      <c r="U26" s="52"/>
      <c r="V26" s="52"/>
      <c r="W26" s="52"/>
    </row>
    <row r="27" s="2" customFormat="true" ht="23.25" hidden="false" customHeight="true" outlineLevel="0" collapsed="false">
      <c r="B27" s="3" t="s">
        <v>0</v>
      </c>
      <c r="C27" s="4" t="n">
        <v>17.3</v>
      </c>
      <c r="D27" s="3" t="s">
        <v>69</v>
      </c>
    </row>
    <row r="28" s="5" customFormat="true" ht="21" hidden="false" customHeight="false" outlineLevel="0" collapsed="false">
      <c r="B28" s="6" t="s">
        <v>2</v>
      </c>
      <c r="C28" s="4" t="n">
        <v>17.3</v>
      </c>
      <c r="D28" s="6" t="s">
        <v>3</v>
      </c>
    </row>
    <row r="29" s="7" customFormat="true" ht="20.25" hidden="false" customHeight="true" outlineLevel="0" collapsed="false">
      <c r="D29" s="8" t="s">
        <v>70</v>
      </c>
      <c r="E29" s="8"/>
      <c r="F29" s="8"/>
      <c r="G29" s="8"/>
      <c r="O29" s="7" t="s">
        <v>71</v>
      </c>
    </row>
    <row r="30" customFormat="false" ht="6" hidden="false" customHeight="true" outlineLevel="0" collapsed="false"/>
    <row r="31" s="7" customFormat="true" ht="18.75" hidden="false" customHeight="true" outlineLevel="0" collapsed="false">
      <c r="A31" s="69"/>
      <c r="B31" s="70"/>
      <c r="C31" s="70"/>
      <c r="D31" s="71"/>
      <c r="E31" s="13" t="s">
        <v>6</v>
      </c>
      <c r="F31" s="13"/>
      <c r="G31" s="13"/>
      <c r="H31" s="13"/>
      <c r="I31" s="13"/>
      <c r="J31" s="13"/>
      <c r="K31" s="72" t="s">
        <v>7</v>
      </c>
      <c r="L31" s="72"/>
      <c r="M31" s="72"/>
      <c r="N31" s="73"/>
      <c r="O31" s="69" t="s">
        <v>8</v>
      </c>
      <c r="P31" s="70"/>
      <c r="Q31" s="18"/>
      <c r="R31" s="18"/>
    </row>
    <row r="32" s="7" customFormat="true" ht="16.5" hidden="false" customHeight="true" outlineLevel="0" collapsed="false">
      <c r="A32" s="74"/>
      <c r="B32" s="74"/>
      <c r="C32" s="74"/>
      <c r="D32" s="75"/>
      <c r="E32" s="21" t="s">
        <v>10</v>
      </c>
      <c r="F32" s="21"/>
      <c r="G32" s="21"/>
      <c r="H32" s="21"/>
      <c r="I32" s="21"/>
      <c r="J32" s="21"/>
      <c r="K32" s="41" t="s">
        <v>11</v>
      </c>
      <c r="L32" s="41"/>
      <c r="M32" s="41"/>
      <c r="N32" s="31"/>
      <c r="O32" s="24"/>
      <c r="P32" s="24"/>
      <c r="Q32" s="25"/>
      <c r="R32" s="25"/>
    </row>
    <row r="33" s="7" customFormat="true" ht="18.75" hidden="false" customHeight="true" outlineLevel="0" collapsed="false">
      <c r="A33" s="76" t="s">
        <v>72</v>
      </c>
      <c r="B33" s="77"/>
      <c r="C33" s="77"/>
      <c r="D33" s="78"/>
      <c r="E33" s="29"/>
      <c r="F33" s="29"/>
      <c r="G33" s="29"/>
      <c r="H33" s="29"/>
      <c r="I33" s="30"/>
      <c r="J33" s="31"/>
      <c r="K33" s="31"/>
      <c r="L33" s="32" t="s">
        <v>7</v>
      </c>
      <c r="M33" s="32" t="s">
        <v>7</v>
      </c>
      <c r="N33" s="31"/>
      <c r="O33" s="34" t="s">
        <v>73</v>
      </c>
      <c r="P33" s="34"/>
      <c r="Q33" s="35"/>
      <c r="R33" s="25"/>
    </row>
    <row r="34" s="7" customFormat="true" ht="18.75" hidden="false" customHeight="true" outlineLevel="0" collapsed="false">
      <c r="A34" s="76" t="s">
        <v>74</v>
      </c>
      <c r="B34" s="77"/>
      <c r="C34" s="77"/>
      <c r="D34" s="78"/>
      <c r="E34" s="37" t="s">
        <v>15</v>
      </c>
      <c r="F34" s="37" t="s">
        <v>16</v>
      </c>
      <c r="G34" s="37" t="s">
        <v>17</v>
      </c>
      <c r="H34" s="37" t="s">
        <v>18</v>
      </c>
      <c r="I34" s="37" t="s">
        <v>19</v>
      </c>
      <c r="J34" s="32" t="s">
        <v>20</v>
      </c>
      <c r="K34" s="32" t="s">
        <v>21</v>
      </c>
      <c r="L34" s="32" t="s">
        <v>22</v>
      </c>
      <c r="M34" s="32" t="s">
        <v>23</v>
      </c>
      <c r="N34" s="31"/>
      <c r="O34" s="34" t="s">
        <v>75</v>
      </c>
      <c r="P34" s="34"/>
      <c r="Q34" s="35"/>
      <c r="R34" s="25"/>
    </row>
    <row r="35" s="7" customFormat="true" ht="18.75" hidden="false" customHeight="true" outlineLevel="0" collapsed="false">
      <c r="A35" s="76"/>
      <c r="B35" s="76"/>
      <c r="C35" s="76"/>
      <c r="D35" s="75"/>
      <c r="E35" s="29" t="s">
        <v>25</v>
      </c>
      <c r="F35" s="37" t="s">
        <v>26</v>
      </c>
      <c r="G35" s="29" t="s">
        <v>27</v>
      </c>
      <c r="H35" s="29" t="s">
        <v>28</v>
      </c>
      <c r="I35" s="29" t="s">
        <v>29</v>
      </c>
      <c r="J35" s="31" t="s">
        <v>30</v>
      </c>
      <c r="K35" s="31" t="s">
        <v>31</v>
      </c>
      <c r="L35" s="31" t="s">
        <v>32</v>
      </c>
      <c r="M35" s="31" t="s">
        <v>33</v>
      </c>
      <c r="N35" s="31"/>
      <c r="O35" s="34" t="s">
        <v>76</v>
      </c>
      <c r="P35" s="34"/>
      <c r="Q35" s="35"/>
      <c r="R35" s="25"/>
    </row>
    <row r="36" s="7" customFormat="true" ht="18.75" hidden="false" customHeight="true" outlineLevel="0" collapsed="false">
      <c r="A36" s="79"/>
      <c r="B36" s="79"/>
      <c r="C36" s="79"/>
      <c r="D36" s="80"/>
      <c r="E36" s="22" t="s">
        <v>35</v>
      </c>
      <c r="F36" s="22" t="s">
        <v>36</v>
      </c>
      <c r="G36" s="22"/>
      <c r="H36" s="22" t="s">
        <v>37</v>
      </c>
      <c r="I36" s="22"/>
      <c r="J36" s="22"/>
      <c r="K36" s="22" t="s">
        <v>11</v>
      </c>
      <c r="L36" s="41" t="s">
        <v>38</v>
      </c>
      <c r="M36" s="41" t="s">
        <v>39</v>
      </c>
      <c r="N36" s="41"/>
      <c r="O36" s="43"/>
      <c r="P36" s="43"/>
      <c r="Q36" s="44"/>
      <c r="R36" s="44"/>
    </row>
    <row r="37" customFormat="false" ht="28.5" hidden="false" customHeight="true" outlineLevel="0" collapsed="false">
      <c r="A37" s="63" t="s">
        <v>77</v>
      </c>
      <c r="B37" s="63"/>
      <c r="C37" s="63"/>
      <c r="D37" s="63"/>
      <c r="E37" s="47" t="n">
        <v>26668299.29</v>
      </c>
      <c r="F37" s="47" t="n">
        <v>132472.67</v>
      </c>
      <c r="G37" s="47" t="n">
        <v>34172.55</v>
      </c>
      <c r="H37" s="47" t="n">
        <v>400836</v>
      </c>
      <c r="I37" s="47" t="n">
        <v>19500</v>
      </c>
      <c r="J37" s="47" t="n">
        <v>4059159</v>
      </c>
      <c r="K37" s="47" t="n">
        <v>4023045.44</v>
      </c>
      <c r="L37" s="47" t="n">
        <v>186000</v>
      </c>
      <c r="M37" s="47" t="n">
        <v>233112</v>
      </c>
      <c r="N37" s="65"/>
      <c r="O37" s="81" t="s">
        <v>78</v>
      </c>
      <c r="P37" s="26"/>
    </row>
    <row r="38" customFormat="false" ht="27" hidden="false" customHeight="true" outlineLevel="0" collapsed="false">
      <c r="A38" s="53" t="s">
        <v>79</v>
      </c>
      <c r="B38" s="53"/>
      <c r="C38" s="53"/>
      <c r="D38" s="53"/>
      <c r="E38" s="54" t="n">
        <v>4853059.27</v>
      </c>
      <c r="F38" s="62" t="n">
        <v>84635</v>
      </c>
      <c r="G38" s="54" t="n">
        <v>5335.16</v>
      </c>
      <c r="H38" s="55" t="s">
        <v>41</v>
      </c>
      <c r="I38" s="54" t="n">
        <v>21280</v>
      </c>
      <c r="J38" s="54" t="n">
        <v>2372568</v>
      </c>
      <c r="K38" s="54" t="n">
        <v>3673489.83</v>
      </c>
      <c r="L38" s="54" t="n">
        <v>865195.85</v>
      </c>
      <c r="M38" s="54" t="n">
        <v>293400.32</v>
      </c>
      <c r="N38" s="56"/>
      <c r="O38" s="1" t="s">
        <v>80</v>
      </c>
      <c r="P38" s="58"/>
    </row>
    <row r="39" customFormat="false" ht="21" hidden="false" customHeight="false" outlineLevel="0" collapsed="false">
      <c r="A39" s="53" t="s">
        <v>81</v>
      </c>
      <c r="B39" s="53"/>
      <c r="C39" s="53"/>
      <c r="D39" s="53"/>
      <c r="E39" s="54" t="n">
        <v>6740506.33</v>
      </c>
      <c r="F39" s="54" t="n">
        <v>28237</v>
      </c>
      <c r="G39" s="54" t="n">
        <v>1464.49</v>
      </c>
      <c r="H39" s="55" t="s">
        <v>41</v>
      </c>
      <c r="I39" s="54" t="n">
        <v>94603.78</v>
      </c>
      <c r="J39" s="54" t="n">
        <v>2622802</v>
      </c>
      <c r="K39" s="54" t="n">
        <v>4172196.88</v>
      </c>
      <c r="L39" s="54" t="n">
        <v>320253</v>
      </c>
      <c r="M39" s="54" t="n">
        <v>101340</v>
      </c>
      <c r="N39" s="56"/>
      <c r="O39" s="52" t="s">
        <v>82</v>
      </c>
      <c r="P39" s="58"/>
    </row>
    <row r="40" customFormat="false" ht="21" hidden="false" customHeight="false" outlineLevel="0" collapsed="false">
      <c r="A40" s="53" t="s">
        <v>83</v>
      </c>
      <c r="B40" s="53"/>
      <c r="C40" s="53"/>
      <c r="D40" s="53"/>
      <c r="E40" s="54" t="n">
        <v>4383041.35</v>
      </c>
      <c r="F40" s="54" t="n">
        <v>10400.67</v>
      </c>
      <c r="G40" s="54" t="n">
        <v>11074.11</v>
      </c>
      <c r="H40" s="55" t="s">
        <v>41</v>
      </c>
      <c r="I40" s="62" t="n">
        <v>120963.43</v>
      </c>
      <c r="J40" s="55" t="s">
        <v>41</v>
      </c>
      <c r="K40" s="54" t="n">
        <v>2446089.3</v>
      </c>
      <c r="L40" s="54" t="n">
        <v>609788</v>
      </c>
      <c r="M40" s="54" t="n">
        <v>38295</v>
      </c>
      <c r="N40" s="56"/>
      <c r="O40" s="52" t="s">
        <v>84</v>
      </c>
      <c r="P40" s="58"/>
    </row>
    <row r="41" customFormat="false" ht="21" hidden="false" customHeight="false" outlineLevel="0" collapsed="false">
      <c r="A41" s="53" t="s">
        <v>85</v>
      </c>
      <c r="B41" s="53"/>
      <c r="C41" s="53"/>
      <c r="D41" s="53"/>
      <c r="E41" s="54" t="n">
        <v>4866494.94</v>
      </c>
      <c r="F41" s="54" t="n">
        <v>8700</v>
      </c>
      <c r="G41" s="54" t="n">
        <v>11934.83</v>
      </c>
      <c r="H41" s="55" t="s">
        <v>41</v>
      </c>
      <c r="I41" s="54" t="n">
        <v>25660.43</v>
      </c>
      <c r="J41" s="54" t="n">
        <v>2568067</v>
      </c>
      <c r="K41" s="54" t="n">
        <v>3617893.04</v>
      </c>
      <c r="L41" s="54" t="n">
        <v>1391890</v>
      </c>
      <c r="M41" s="54" t="n">
        <v>56085.8</v>
      </c>
      <c r="N41" s="56"/>
      <c r="O41" s="1" t="s">
        <v>86</v>
      </c>
      <c r="P41" s="52"/>
    </row>
    <row r="42" customFormat="false" ht="21" hidden="false" customHeight="false" outlineLevel="0" collapsed="false">
      <c r="A42" s="53" t="s">
        <v>87</v>
      </c>
      <c r="B42" s="53"/>
      <c r="C42" s="53"/>
      <c r="D42" s="53"/>
      <c r="E42" s="54" t="n">
        <v>2819936.7</v>
      </c>
      <c r="F42" s="54" t="n">
        <v>500</v>
      </c>
      <c r="G42" s="54" t="n">
        <v>4363.96</v>
      </c>
      <c r="H42" s="55" t="s">
        <v>41</v>
      </c>
      <c r="I42" s="54" t="n">
        <v>15775.43</v>
      </c>
      <c r="J42" s="54" t="n">
        <v>1896580</v>
      </c>
      <c r="K42" s="54" t="n">
        <v>2352892.99</v>
      </c>
      <c r="L42" s="54" t="n">
        <v>1186600</v>
      </c>
      <c r="M42" s="54" t="n">
        <v>60714</v>
      </c>
      <c r="N42" s="56"/>
      <c r="O42" s="1" t="s">
        <v>88</v>
      </c>
      <c r="P42" s="52"/>
    </row>
    <row r="43" customFormat="false" ht="21" hidden="false" customHeight="false" outlineLevel="0" collapsed="false">
      <c r="A43" s="53" t="s">
        <v>89</v>
      </c>
      <c r="B43" s="53"/>
      <c r="C43" s="53"/>
      <c r="D43" s="53"/>
      <c r="E43" s="54" t="n">
        <v>3005260.7</v>
      </c>
      <c r="F43" s="55" t="s">
        <v>41</v>
      </c>
      <c r="G43" s="55" t="s">
        <v>41</v>
      </c>
      <c r="H43" s="55" t="s">
        <v>41</v>
      </c>
      <c r="I43" s="54" t="n">
        <v>36347.04</v>
      </c>
      <c r="J43" s="54" t="n">
        <v>1932655</v>
      </c>
      <c r="K43" s="54" t="n">
        <v>2412837</v>
      </c>
      <c r="L43" s="62" t="n">
        <v>1656475</v>
      </c>
      <c r="M43" s="54" t="n">
        <v>22600</v>
      </c>
      <c r="N43" s="56"/>
      <c r="O43" s="1" t="s">
        <v>90</v>
      </c>
      <c r="P43" s="52"/>
    </row>
    <row r="44" customFormat="false" ht="21" hidden="false" customHeight="false" outlineLevel="0" collapsed="false">
      <c r="A44" s="63" t="s">
        <v>91</v>
      </c>
      <c r="B44" s="63"/>
      <c r="C44" s="63"/>
      <c r="D44" s="63"/>
      <c r="E44" s="47" t="n">
        <f aca="false">SUM(E45:E48)</f>
        <v>22645972.28</v>
      </c>
      <c r="F44" s="47" t="n">
        <f aca="false">SUM(F45:F48)</f>
        <v>217486.76</v>
      </c>
      <c r="G44" s="47" t="n">
        <v>254160.99</v>
      </c>
      <c r="H44" s="47" t="n">
        <v>464424</v>
      </c>
      <c r="I44" s="47" t="n">
        <v>58900</v>
      </c>
      <c r="J44" s="47" t="n">
        <f aca="false">SUM(J45:J48)</f>
        <v>17426258.45</v>
      </c>
      <c r="K44" s="47" t="n">
        <f aca="false">SUM(K45:K48)</f>
        <v>15130076.11</v>
      </c>
      <c r="L44" s="47" t="n">
        <f aca="false">SUM(L45:L48)</f>
        <v>4845310.59</v>
      </c>
      <c r="M44" s="47" t="n">
        <v>134799</v>
      </c>
      <c r="N44" s="65"/>
      <c r="O44" s="81" t="s">
        <v>92</v>
      </c>
      <c r="P44" s="52"/>
    </row>
    <row r="45" customFormat="false" ht="21" hidden="false" customHeight="false" outlineLevel="0" collapsed="false">
      <c r="A45" s="53" t="s">
        <v>93</v>
      </c>
      <c r="B45" s="53"/>
      <c r="C45" s="53"/>
      <c r="D45" s="53"/>
      <c r="E45" s="54" t="n">
        <v>4067754.7</v>
      </c>
      <c r="F45" s="54" t="n">
        <v>58524.04</v>
      </c>
      <c r="G45" s="54" t="n">
        <v>6999.86</v>
      </c>
      <c r="H45" s="54" t="n">
        <v>400836</v>
      </c>
      <c r="I45" s="54" t="n">
        <v>19500</v>
      </c>
      <c r="J45" s="54" t="n">
        <v>4527307.2</v>
      </c>
      <c r="K45" s="54" t="n">
        <v>4023045.44</v>
      </c>
      <c r="L45" s="54" t="n">
        <v>186000</v>
      </c>
      <c r="M45" s="54" t="n">
        <v>233112</v>
      </c>
      <c r="N45" s="56"/>
      <c r="O45" s="1" t="s">
        <v>94</v>
      </c>
      <c r="P45" s="52"/>
    </row>
    <row r="46" customFormat="false" ht="21" hidden="false" customHeight="false" outlineLevel="0" collapsed="false">
      <c r="A46" s="53" t="s">
        <v>95</v>
      </c>
      <c r="B46" s="53"/>
      <c r="C46" s="53"/>
      <c r="D46" s="53"/>
      <c r="E46" s="54" t="n">
        <v>8975716.26</v>
      </c>
      <c r="F46" s="54" t="n">
        <v>124122.38</v>
      </c>
      <c r="G46" s="54" t="n">
        <v>15376.82</v>
      </c>
      <c r="H46" s="55" t="s">
        <v>41</v>
      </c>
      <c r="I46" s="54" t="n">
        <v>122175</v>
      </c>
      <c r="J46" s="54" t="n">
        <v>4373843</v>
      </c>
      <c r="K46" s="54" t="n">
        <v>5598616</v>
      </c>
      <c r="L46" s="54" t="n">
        <v>638531</v>
      </c>
      <c r="M46" s="54" t="n">
        <v>273040</v>
      </c>
      <c r="N46" s="56"/>
      <c r="O46" s="1" t="s">
        <v>96</v>
      </c>
      <c r="P46" s="52"/>
    </row>
    <row r="47" customFormat="false" ht="21" hidden="false" customHeight="false" outlineLevel="0" collapsed="false">
      <c r="A47" s="53" t="s">
        <v>97</v>
      </c>
      <c r="B47" s="53"/>
      <c r="C47" s="53"/>
      <c r="D47" s="53"/>
      <c r="E47" s="54" t="n">
        <v>2371139.25</v>
      </c>
      <c r="F47" s="54" t="n">
        <v>29695.58</v>
      </c>
      <c r="G47" s="54" t="n">
        <v>219236</v>
      </c>
      <c r="H47" s="55" t="s">
        <v>41</v>
      </c>
      <c r="I47" s="54" t="n">
        <v>31236.52</v>
      </c>
      <c r="J47" s="54" t="n">
        <v>4313993</v>
      </c>
      <c r="K47" s="54" t="n">
        <v>1225347</v>
      </c>
      <c r="L47" s="54" t="n">
        <v>2290857.59</v>
      </c>
      <c r="M47" s="54" t="n">
        <v>39840</v>
      </c>
      <c r="N47" s="56"/>
      <c r="O47" s="52" t="s">
        <v>98</v>
      </c>
      <c r="P47" s="52"/>
    </row>
    <row r="48" customFormat="false" ht="18.75" hidden="false" customHeight="true" outlineLevel="0" collapsed="false">
      <c r="A48" s="53" t="s">
        <v>99</v>
      </c>
      <c r="B48" s="53"/>
      <c r="C48" s="53"/>
      <c r="D48" s="53"/>
      <c r="E48" s="54" t="n">
        <v>7231362.07</v>
      </c>
      <c r="F48" s="54" t="n">
        <v>5144.76</v>
      </c>
      <c r="G48" s="54" t="n">
        <v>12548.31</v>
      </c>
      <c r="H48" s="54" t="n">
        <v>63588</v>
      </c>
      <c r="I48" s="54" t="n">
        <v>45920</v>
      </c>
      <c r="J48" s="54" t="n">
        <v>4211115.25</v>
      </c>
      <c r="K48" s="54" t="n">
        <v>4283067.67</v>
      </c>
      <c r="L48" s="54" t="n">
        <v>1729922</v>
      </c>
      <c r="M48" s="54" t="n">
        <v>198011</v>
      </c>
      <c r="N48" s="56"/>
      <c r="O48" s="52" t="s">
        <v>100</v>
      </c>
      <c r="P48" s="52"/>
    </row>
    <row r="49" customFormat="false" ht="18.75" hidden="false" customHeight="true" outlineLevel="0" collapsed="false">
      <c r="A49" s="63" t="s">
        <v>101</v>
      </c>
      <c r="B49" s="63"/>
      <c r="C49" s="63"/>
      <c r="D49" s="63"/>
      <c r="E49" s="47" t="n">
        <v>5910663.59</v>
      </c>
      <c r="F49" s="47" t="n">
        <v>5338</v>
      </c>
      <c r="G49" s="47" t="n">
        <v>61564.65</v>
      </c>
      <c r="H49" s="47" t="n">
        <v>464365</v>
      </c>
      <c r="I49" s="82" t="n">
        <f aca="false">SUM(I50:I51)</f>
        <v>89451.87</v>
      </c>
      <c r="J49" s="47" t="n">
        <f aca="false">SUM(J50:J51)</f>
        <v>4902056</v>
      </c>
      <c r="K49" s="47" t="n">
        <v>1773504.08</v>
      </c>
      <c r="L49" s="47" t="n">
        <v>244060.38</v>
      </c>
      <c r="M49" s="47" t="n">
        <v>165350.87</v>
      </c>
      <c r="N49" s="65"/>
      <c r="O49" s="81" t="s">
        <v>102</v>
      </c>
      <c r="P49" s="52"/>
    </row>
    <row r="50" customFormat="false" ht="21.75" hidden="false" customHeight="true" outlineLevel="0" collapsed="false">
      <c r="A50" s="53" t="s">
        <v>103</v>
      </c>
      <c r="B50" s="53"/>
      <c r="C50" s="53"/>
      <c r="D50" s="53"/>
      <c r="E50" s="54" t="n">
        <v>3202121.84</v>
      </c>
      <c r="F50" s="54" t="n">
        <v>1442</v>
      </c>
      <c r="G50" s="54" t="n">
        <v>9553.32</v>
      </c>
      <c r="H50" s="54" t="n">
        <v>464365</v>
      </c>
      <c r="I50" s="54" t="n">
        <v>58900</v>
      </c>
      <c r="J50" s="54" t="n">
        <v>2879693</v>
      </c>
      <c r="K50" s="54" t="n">
        <v>334710.24</v>
      </c>
      <c r="L50" s="54" t="n">
        <v>966722.38</v>
      </c>
      <c r="M50" s="54" t="n">
        <v>134799</v>
      </c>
      <c r="N50" s="56"/>
      <c r="O50" s="1" t="s">
        <v>104</v>
      </c>
      <c r="P50" s="52"/>
    </row>
    <row r="51" customFormat="false" ht="21.75" hidden="false" customHeight="true" outlineLevel="0" collapsed="false">
      <c r="A51" s="53" t="s">
        <v>105</v>
      </c>
      <c r="B51" s="53"/>
      <c r="C51" s="53"/>
      <c r="D51" s="53"/>
      <c r="E51" s="54" t="n">
        <v>2708541.75</v>
      </c>
      <c r="F51" s="54" t="n">
        <v>3896</v>
      </c>
      <c r="G51" s="54" t="n">
        <v>52011.33</v>
      </c>
      <c r="H51" s="55" t="s">
        <v>41</v>
      </c>
      <c r="I51" s="54" t="n">
        <v>30551.87</v>
      </c>
      <c r="J51" s="54" t="n">
        <v>2022363</v>
      </c>
      <c r="K51" s="54" t="n">
        <v>1438793.84</v>
      </c>
      <c r="L51" s="54" t="n">
        <v>1477338</v>
      </c>
      <c r="M51" s="54" t="n">
        <v>30551.87</v>
      </c>
      <c r="N51" s="56"/>
      <c r="O51" s="52" t="s">
        <v>106</v>
      </c>
      <c r="P51" s="52"/>
      <c r="Q51" s="52"/>
      <c r="R51" s="52"/>
    </row>
    <row r="52" customFormat="false" ht="21.75" hidden="false" customHeight="true" outlineLevel="0" collapsed="false">
      <c r="A52" s="57"/>
      <c r="B52" s="68"/>
      <c r="C52" s="68"/>
      <c r="D52" s="68"/>
      <c r="E52" s="56"/>
      <c r="F52" s="56"/>
      <c r="G52" s="56"/>
      <c r="H52" s="66"/>
      <c r="I52" s="56"/>
      <c r="J52" s="56"/>
      <c r="K52" s="56"/>
      <c r="L52" s="56"/>
      <c r="M52" s="56"/>
      <c r="N52" s="56"/>
      <c r="O52" s="52"/>
      <c r="P52" s="52"/>
    </row>
    <row r="53" customFormat="false" ht="21.75" hidden="false" customHeight="true" outlineLevel="0" collapsed="false">
      <c r="A53" s="57"/>
      <c r="B53" s="68"/>
      <c r="C53" s="68"/>
      <c r="D53" s="68"/>
      <c r="E53" s="56"/>
      <c r="F53" s="56"/>
      <c r="G53" s="56"/>
      <c r="H53" s="66"/>
      <c r="I53" s="56"/>
      <c r="J53" s="56"/>
      <c r="K53" s="56"/>
      <c r="L53" s="56"/>
      <c r="M53" s="56"/>
      <c r="N53" s="56"/>
      <c r="O53" s="52"/>
      <c r="P53" s="52"/>
    </row>
    <row r="54" customFormat="false" ht="21.75" hidden="false" customHeight="true" outlineLevel="0" collapsed="false">
      <c r="A54" s="57"/>
      <c r="B54" s="68"/>
      <c r="C54" s="68"/>
      <c r="D54" s="68"/>
      <c r="E54" s="56"/>
      <c r="F54" s="56"/>
      <c r="G54" s="56"/>
      <c r="H54" s="66"/>
      <c r="I54" s="56"/>
      <c r="J54" s="56"/>
      <c r="K54" s="56"/>
      <c r="L54" s="56"/>
      <c r="M54" s="56"/>
      <c r="N54" s="56"/>
      <c r="O54" s="52"/>
      <c r="P54" s="52"/>
    </row>
    <row r="55" s="7" customFormat="true" ht="21" hidden="false" customHeight="true" outlineLevel="0" collapsed="false">
      <c r="A55" s="83"/>
      <c r="E55" s="62"/>
      <c r="F55" s="62"/>
      <c r="G55" s="62"/>
      <c r="H55" s="62"/>
      <c r="K55" s="62"/>
      <c r="L55" s="62"/>
      <c r="M55" s="62"/>
      <c r="N55" s="62"/>
    </row>
    <row r="56" s="2" customFormat="true" ht="21" hidden="false" customHeight="false" outlineLevel="0" collapsed="false">
      <c r="B56" s="3" t="s">
        <v>0</v>
      </c>
      <c r="C56" s="4" t="n">
        <v>17.3</v>
      </c>
      <c r="D56" s="3" t="s">
        <v>107</v>
      </c>
    </row>
    <row r="57" s="5" customFormat="true" ht="21" hidden="false" customHeight="false" outlineLevel="0" collapsed="false">
      <c r="B57" s="6" t="s">
        <v>2</v>
      </c>
      <c r="C57" s="4" t="n">
        <v>17.3</v>
      </c>
      <c r="D57" s="6" t="s">
        <v>3</v>
      </c>
    </row>
    <row r="58" s="7" customFormat="true" ht="20.25" hidden="false" customHeight="true" outlineLevel="0" collapsed="false">
      <c r="D58" s="8" t="s">
        <v>108</v>
      </c>
      <c r="E58" s="8"/>
      <c r="F58" s="8"/>
      <c r="G58" s="8"/>
      <c r="O58" s="7" t="s">
        <v>71</v>
      </c>
    </row>
    <row r="59" customFormat="false" ht="6" hidden="false" customHeight="true" outlineLevel="0" collapsed="false"/>
    <row r="60" s="7" customFormat="true" ht="18.75" hidden="false" customHeight="true" outlineLevel="0" collapsed="false">
      <c r="A60" s="69"/>
      <c r="B60" s="70"/>
      <c r="C60" s="70"/>
      <c r="D60" s="71"/>
      <c r="E60" s="13" t="s">
        <v>6</v>
      </c>
      <c r="F60" s="13"/>
      <c r="G60" s="13"/>
      <c r="H60" s="13"/>
      <c r="I60" s="13"/>
      <c r="J60" s="13"/>
      <c r="K60" s="72" t="s">
        <v>7</v>
      </c>
      <c r="L60" s="72"/>
      <c r="M60" s="72"/>
      <c r="N60" s="73"/>
      <c r="O60" s="69" t="s">
        <v>8</v>
      </c>
      <c r="P60" s="70"/>
      <c r="Q60" s="18"/>
      <c r="R60" s="18"/>
    </row>
    <row r="61" s="7" customFormat="true" ht="16.5" hidden="false" customHeight="true" outlineLevel="0" collapsed="false">
      <c r="A61" s="76"/>
      <c r="B61" s="76"/>
      <c r="C61" s="76"/>
      <c r="D61" s="75"/>
      <c r="E61" s="21" t="s">
        <v>10</v>
      </c>
      <c r="F61" s="21"/>
      <c r="G61" s="21"/>
      <c r="H61" s="21"/>
      <c r="I61" s="21"/>
      <c r="J61" s="21"/>
      <c r="K61" s="41" t="s">
        <v>11</v>
      </c>
      <c r="L61" s="41"/>
      <c r="M61" s="41"/>
      <c r="N61" s="31"/>
      <c r="O61" s="24"/>
      <c r="P61" s="24"/>
      <c r="Q61" s="25"/>
      <c r="R61" s="25"/>
    </row>
    <row r="62" s="7" customFormat="true" ht="18.75" hidden="false" customHeight="true" outlineLevel="0" collapsed="false">
      <c r="A62" s="26" t="s">
        <v>109</v>
      </c>
      <c r="B62" s="76"/>
      <c r="C62" s="76"/>
      <c r="D62" s="75"/>
      <c r="E62" s="29"/>
      <c r="F62" s="29"/>
      <c r="G62" s="29"/>
      <c r="H62" s="29"/>
      <c r="I62" s="30"/>
      <c r="J62" s="31"/>
      <c r="K62" s="31"/>
      <c r="L62" s="32" t="s">
        <v>7</v>
      </c>
      <c r="M62" s="32" t="s">
        <v>7</v>
      </c>
      <c r="N62" s="31"/>
      <c r="O62" s="34" t="s">
        <v>110</v>
      </c>
      <c r="P62" s="34"/>
      <c r="Q62" s="35"/>
      <c r="R62" s="25"/>
    </row>
    <row r="63" s="7" customFormat="true" ht="18.75" hidden="false" customHeight="true" outlineLevel="0" collapsed="false">
      <c r="A63" s="26" t="s">
        <v>111</v>
      </c>
      <c r="B63" s="76"/>
      <c r="C63" s="76"/>
      <c r="D63" s="75"/>
      <c r="E63" s="37" t="s">
        <v>15</v>
      </c>
      <c r="F63" s="37" t="s">
        <v>16</v>
      </c>
      <c r="G63" s="37" t="s">
        <v>17</v>
      </c>
      <c r="H63" s="37" t="s">
        <v>18</v>
      </c>
      <c r="I63" s="37" t="s">
        <v>19</v>
      </c>
      <c r="J63" s="32" t="s">
        <v>20</v>
      </c>
      <c r="K63" s="32" t="s">
        <v>21</v>
      </c>
      <c r="L63" s="32" t="s">
        <v>22</v>
      </c>
      <c r="M63" s="32" t="s">
        <v>23</v>
      </c>
      <c r="N63" s="31"/>
      <c r="O63" s="34" t="s">
        <v>112</v>
      </c>
      <c r="P63" s="34"/>
      <c r="Q63" s="35"/>
      <c r="R63" s="25"/>
    </row>
    <row r="64" s="7" customFormat="true" ht="18.75" hidden="false" customHeight="true" outlineLevel="0" collapsed="false">
      <c r="A64" s="76"/>
      <c r="B64" s="76"/>
      <c r="C64" s="76"/>
      <c r="D64" s="75"/>
      <c r="E64" s="29" t="s">
        <v>25</v>
      </c>
      <c r="F64" s="37" t="s">
        <v>26</v>
      </c>
      <c r="G64" s="29" t="s">
        <v>27</v>
      </c>
      <c r="H64" s="29" t="s">
        <v>28</v>
      </c>
      <c r="I64" s="29" t="s">
        <v>29</v>
      </c>
      <c r="J64" s="31" t="s">
        <v>30</v>
      </c>
      <c r="K64" s="31" t="s">
        <v>31</v>
      </c>
      <c r="L64" s="31" t="s">
        <v>32</v>
      </c>
      <c r="M64" s="31" t="s">
        <v>33</v>
      </c>
      <c r="N64" s="31"/>
      <c r="O64" s="34" t="s">
        <v>76</v>
      </c>
      <c r="P64" s="34"/>
      <c r="Q64" s="35"/>
      <c r="R64" s="25"/>
    </row>
    <row r="65" s="7" customFormat="true" ht="18.75" hidden="false" customHeight="true" outlineLevel="0" collapsed="false">
      <c r="A65" s="79"/>
      <c r="B65" s="79"/>
      <c r="C65" s="79"/>
      <c r="D65" s="80"/>
      <c r="E65" s="22" t="s">
        <v>35</v>
      </c>
      <c r="F65" s="22" t="s">
        <v>36</v>
      </c>
      <c r="G65" s="22"/>
      <c r="H65" s="22" t="s">
        <v>37</v>
      </c>
      <c r="I65" s="22"/>
      <c r="J65" s="22"/>
      <c r="K65" s="22" t="s">
        <v>11</v>
      </c>
      <c r="L65" s="41" t="s">
        <v>38</v>
      </c>
      <c r="M65" s="41" t="s">
        <v>39</v>
      </c>
      <c r="N65" s="41"/>
      <c r="O65" s="43"/>
      <c r="P65" s="43"/>
      <c r="Q65" s="44"/>
      <c r="R65" s="44"/>
    </row>
    <row r="66" customFormat="false" ht="28.5" hidden="false" customHeight="true" outlineLevel="0" collapsed="false">
      <c r="A66" s="63" t="s">
        <v>113</v>
      </c>
      <c r="B66" s="63"/>
      <c r="C66" s="63"/>
      <c r="D66" s="63"/>
      <c r="E66" s="47" t="n">
        <f aca="false">SUM(E67:E76)</f>
        <v>50748986.67</v>
      </c>
      <c r="F66" s="47" t="n">
        <f aca="false">SUM(F67:F76)</f>
        <v>161428.26</v>
      </c>
      <c r="G66" s="47" t="n">
        <f aca="false">SUM(G67:G76)</f>
        <v>176658.35</v>
      </c>
      <c r="H66" s="47" t="n">
        <f aca="false">SUM(H67:H76)</f>
        <v>23613</v>
      </c>
      <c r="I66" s="47" t="n">
        <f aca="false">SUM(I67:I76)</f>
        <v>775386.09</v>
      </c>
      <c r="J66" s="47" t="n">
        <f aca="false">SUM(J67:J76)</f>
        <v>41823795.19</v>
      </c>
      <c r="K66" s="47" t="n">
        <f aca="false">SUM(K67:K76)</f>
        <v>31638228.33</v>
      </c>
      <c r="L66" s="47" t="n">
        <f aca="false">SUM(L67:L76)</f>
        <v>24374643.38</v>
      </c>
      <c r="M66" s="47" t="n">
        <f aca="false">SUM(M67:M76)</f>
        <v>862766.9</v>
      </c>
      <c r="N66" s="65"/>
      <c r="O66" s="81" t="s">
        <v>114</v>
      </c>
      <c r="P66" s="26"/>
    </row>
    <row r="67" customFormat="false" ht="27" hidden="false" customHeight="true" outlineLevel="0" collapsed="false">
      <c r="A67" s="53" t="s">
        <v>115</v>
      </c>
      <c r="B67" s="53"/>
      <c r="C67" s="53"/>
      <c r="D67" s="53"/>
      <c r="E67" s="54" t="n">
        <v>5592677.98</v>
      </c>
      <c r="F67" s="54" t="n">
        <v>39942.74</v>
      </c>
      <c r="G67" s="54" t="n">
        <v>20772.14</v>
      </c>
      <c r="H67" s="54" t="n">
        <v>6824</v>
      </c>
      <c r="I67" s="54" t="n">
        <v>70650</v>
      </c>
      <c r="J67" s="54" t="n">
        <v>5545039</v>
      </c>
      <c r="K67" s="54" t="n">
        <v>3066346.39</v>
      </c>
      <c r="L67" s="54" t="n">
        <v>2430618</v>
      </c>
      <c r="M67" s="54" t="n">
        <v>91495.54</v>
      </c>
      <c r="N67" s="56"/>
      <c r="O67" s="52" t="s">
        <v>116</v>
      </c>
      <c r="P67" s="58"/>
    </row>
    <row r="68" customFormat="false" ht="21" hidden="false" customHeight="false" outlineLevel="0" collapsed="false">
      <c r="A68" s="53" t="s">
        <v>117</v>
      </c>
      <c r="B68" s="53"/>
      <c r="C68" s="53"/>
      <c r="D68" s="53"/>
      <c r="E68" s="54" t="n">
        <v>5685334.92</v>
      </c>
      <c r="F68" s="54" t="n">
        <v>351.39</v>
      </c>
      <c r="G68" s="54" t="n">
        <v>8516.55</v>
      </c>
      <c r="H68" s="55" t="s">
        <v>41</v>
      </c>
      <c r="I68" s="54" t="n">
        <v>76600</v>
      </c>
      <c r="J68" s="54" t="n">
        <v>4613525</v>
      </c>
      <c r="K68" s="54" t="n">
        <v>2793915.36</v>
      </c>
      <c r="L68" s="54" t="n">
        <v>2241054</v>
      </c>
      <c r="M68" s="54" t="n">
        <v>113727</v>
      </c>
      <c r="N68" s="56"/>
      <c r="O68" s="52" t="s">
        <v>118</v>
      </c>
      <c r="P68" s="58"/>
    </row>
    <row r="69" customFormat="false" ht="21" hidden="false" customHeight="false" outlineLevel="0" collapsed="false">
      <c r="A69" s="53" t="s">
        <v>119</v>
      </c>
      <c r="B69" s="53"/>
      <c r="C69" s="53"/>
      <c r="D69" s="53"/>
      <c r="E69" s="54" t="n">
        <v>5772032.76</v>
      </c>
      <c r="F69" s="54" t="n">
        <v>89810.75</v>
      </c>
      <c r="G69" s="54" t="n">
        <v>10920.06</v>
      </c>
      <c r="H69" s="54" t="n">
        <v>16789</v>
      </c>
      <c r="I69" s="54" t="n">
        <v>65396</v>
      </c>
      <c r="J69" s="54" t="n">
        <v>5998082</v>
      </c>
      <c r="K69" s="54" t="n">
        <v>4125098.06</v>
      </c>
      <c r="L69" s="54" t="n">
        <v>2241274</v>
      </c>
      <c r="M69" s="54" t="n">
        <v>81413.8</v>
      </c>
      <c r="N69" s="56"/>
      <c r="O69" s="52" t="s">
        <v>120</v>
      </c>
      <c r="P69" s="58"/>
    </row>
    <row r="70" customFormat="false" ht="21" hidden="false" customHeight="false" outlineLevel="0" collapsed="false">
      <c r="A70" s="53" t="s">
        <v>121</v>
      </c>
      <c r="B70" s="53"/>
      <c r="C70" s="53"/>
      <c r="D70" s="53"/>
      <c r="E70" s="54" t="n">
        <v>4947704.36</v>
      </c>
      <c r="F70" s="54" t="n">
        <v>4544.47</v>
      </c>
      <c r="G70" s="54" t="n">
        <v>33615.69</v>
      </c>
      <c r="H70" s="55" t="s">
        <v>41</v>
      </c>
      <c r="I70" s="54" t="n">
        <v>58900</v>
      </c>
      <c r="J70" s="54" t="n">
        <v>3702855</v>
      </c>
      <c r="K70" s="54" t="n">
        <v>2487232.85</v>
      </c>
      <c r="L70" s="54" t="n">
        <v>3309831</v>
      </c>
      <c r="M70" s="54" t="n">
        <v>192102.35</v>
      </c>
      <c r="N70" s="56"/>
      <c r="O70" s="52" t="s">
        <v>122</v>
      </c>
      <c r="P70" s="52"/>
    </row>
    <row r="71" customFormat="false" ht="21" hidden="false" customHeight="false" outlineLevel="0" collapsed="false">
      <c r="A71" s="53" t="s">
        <v>123</v>
      </c>
      <c r="B71" s="53"/>
      <c r="C71" s="53"/>
      <c r="D71" s="53"/>
      <c r="E71" s="54" t="n">
        <v>4388192.2</v>
      </c>
      <c r="F71" s="54" t="n">
        <v>16304.53</v>
      </c>
      <c r="G71" s="54" t="n">
        <v>43228.41</v>
      </c>
      <c r="H71" s="55" t="s">
        <v>41</v>
      </c>
      <c r="I71" s="54" t="n">
        <v>45500</v>
      </c>
      <c r="J71" s="54" t="n">
        <v>4452645.28</v>
      </c>
      <c r="K71" s="54" t="n">
        <v>3583100.91</v>
      </c>
      <c r="L71" s="54" t="n">
        <v>2221700.7</v>
      </c>
      <c r="M71" s="55" t="s">
        <v>41</v>
      </c>
      <c r="N71" s="66"/>
      <c r="O71" s="52" t="s">
        <v>124</v>
      </c>
      <c r="P71" s="52"/>
    </row>
    <row r="72" customFormat="false" ht="21" hidden="false" customHeight="false" outlineLevel="0" collapsed="false">
      <c r="A72" s="53" t="s">
        <v>125</v>
      </c>
      <c r="B72" s="53"/>
      <c r="C72" s="53"/>
      <c r="D72" s="53"/>
      <c r="E72" s="54" t="n">
        <v>5235548.8</v>
      </c>
      <c r="F72" s="54" t="n">
        <v>6824.64</v>
      </c>
      <c r="G72" s="54" t="n">
        <v>11248.62</v>
      </c>
      <c r="H72" s="55" t="s">
        <v>41</v>
      </c>
      <c r="I72" s="54" t="n">
        <v>144750</v>
      </c>
      <c r="J72" s="54" t="n">
        <v>4148058.91</v>
      </c>
      <c r="K72" s="54" t="n">
        <v>2876398.98</v>
      </c>
      <c r="L72" s="54" t="n">
        <v>1090900</v>
      </c>
      <c r="M72" s="54" t="n">
        <v>76184</v>
      </c>
      <c r="N72" s="56"/>
      <c r="O72" s="52" t="s">
        <v>126</v>
      </c>
      <c r="P72" s="52"/>
    </row>
    <row r="73" customFormat="false" ht="21" hidden="false" customHeight="false" outlineLevel="0" collapsed="false">
      <c r="A73" s="53" t="s">
        <v>127</v>
      </c>
      <c r="B73" s="53"/>
      <c r="C73" s="53"/>
      <c r="D73" s="53"/>
      <c r="E73" s="54" t="n">
        <v>5069447.99</v>
      </c>
      <c r="F73" s="54" t="n">
        <v>726.53</v>
      </c>
      <c r="G73" s="54" t="n">
        <v>24802.85</v>
      </c>
      <c r="H73" s="55" t="s">
        <v>128</v>
      </c>
      <c r="I73" s="54" t="n">
        <v>131276.09</v>
      </c>
      <c r="J73" s="54" t="n">
        <v>3703274</v>
      </c>
      <c r="K73" s="54" t="n">
        <v>2873409.53</v>
      </c>
      <c r="L73" s="54" t="n">
        <v>2297503</v>
      </c>
      <c r="M73" s="54" t="n">
        <v>148164.53</v>
      </c>
      <c r="N73" s="56"/>
      <c r="O73" s="52" t="s">
        <v>129</v>
      </c>
      <c r="P73" s="52"/>
    </row>
    <row r="74" customFormat="false" ht="21" hidden="false" customHeight="false" outlineLevel="0" collapsed="false">
      <c r="A74" s="53" t="s">
        <v>130</v>
      </c>
      <c r="B74" s="53"/>
      <c r="C74" s="53"/>
      <c r="D74" s="53"/>
      <c r="E74" s="54" t="n">
        <v>6175972.04</v>
      </c>
      <c r="F74" s="54" t="n">
        <v>412.25</v>
      </c>
      <c r="G74" s="54" t="n">
        <v>8089.64</v>
      </c>
      <c r="H74" s="55" t="s">
        <v>41</v>
      </c>
      <c r="I74" s="54" t="n">
        <v>42200</v>
      </c>
      <c r="J74" s="54" t="n">
        <v>3262287</v>
      </c>
      <c r="K74" s="54" t="n">
        <v>3730051.78</v>
      </c>
      <c r="L74" s="54" t="n">
        <v>3730051.78</v>
      </c>
      <c r="M74" s="55" t="s">
        <v>41</v>
      </c>
      <c r="N74" s="66"/>
      <c r="O74" s="52" t="s">
        <v>131</v>
      </c>
      <c r="P74" s="52"/>
    </row>
    <row r="75" customFormat="false" ht="21" hidden="false" customHeight="false" outlineLevel="0" collapsed="false">
      <c r="A75" s="53" t="s">
        <v>132</v>
      </c>
      <c r="B75" s="53"/>
      <c r="C75" s="53"/>
      <c r="D75" s="53"/>
      <c r="E75" s="54" t="n">
        <v>4625574.94</v>
      </c>
      <c r="F75" s="54" t="n">
        <v>788.74</v>
      </c>
      <c r="G75" s="54" t="n">
        <v>9094.92</v>
      </c>
      <c r="H75" s="55" t="s">
        <v>41</v>
      </c>
      <c r="I75" s="54" t="n">
        <v>123134</v>
      </c>
      <c r="J75" s="54" t="n">
        <v>2446764</v>
      </c>
      <c r="K75" s="54" t="n">
        <v>3330629.03</v>
      </c>
      <c r="L75" s="54" t="n">
        <v>2598457</v>
      </c>
      <c r="M75" s="54" t="n">
        <v>128613.8</v>
      </c>
      <c r="N75" s="56"/>
      <c r="O75" s="52" t="s">
        <v>133</v>
      </c>
      <c r="P75" s="52"/>
    </row>
    <row r="76" customFormat="false" ht="18.75" hidden="false" customHeight="true" outlineLevel="0" collapsed="false">
      <c r="A76" s="53" t="s">
        <v>134</v>
      </c>
      <c r="B76" s="53"/>
      <c r="C76" s="53"/>
      <c r="D76" s="53"/>
      <c r="E76" s="54" t="n">
        <v>3256500.68</v>
      </c>
      <c r="F76" s="54" t="n">
        <v>1722.22</v>
      </c>
      <c r="G76" s="54" t="n">
        <v>6369.47</v>
      </c>
      <c r="H76" s="55" t="s">
        <v>41</v>
      </c>
      <c r="I76" s="54" t="n">
        <v>16980</v>
      </c>
      <c r="J76" s="54" t="n">
        <v>3951265</v>
      </c>
      <c r="K76" s="54" t="n">
        <v>2772045.44</v>
      </c>
      <c r="L76" s="54" t="n">
        <v>2213253.9</v>
      </c>
      <c r="M76" s="54" t="n">
        <v>31065.88</v>
      </c>
      <c r="N76" s="67"/>
      <c r="O76" s="52" t="s">
        <v>135</v>
      </c>
      <c r="P76" s="52"/>
      <c r="Q76" s="52"/>
      <c r="R76" s="52"/>
    </row>
    <row r="77" customFormat="false" ht="11.25" hidden="false" customHeight="true" outlineLevel="0" collapsed="false">
      <c r="A77" s="84"/>
      <c r="B77" s="84"/>
      <c r="C77" s="84"/>
      <c r="D77" s="84"/>
      <c r="E77" s="85"/>
      <c r="F77" s="85"/>
      <c r="G77" s="85"/>
      <c r="H77" s="85"/>
      <c r="I77" s="85"/>
      <c r="J77" s="85"/>
      <c r="K77" s="85"/>
      <c r="L77" s="85"/>
      <c r="M77" s="85"/>
      <c r="N77" s="86"/>
      <c r="O77" s="87"/>
      <c r="P77" s="87"/>
      <c r="Q77" s="87"/>
      <c r="R77" s="87"/>
    </row>
    <row r="78" customFormat="false" ht="9" hidden="false" customHeight="true" outlineLevel="0" collapsed="false">
      <c r="A78" s="57"/>
      <c r="B78" s="68"/>
      <c r="C78" s="68"/>
      <c r="D78" s="68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2"/>
      <c r="P78" s="52"/>
    </row>
    <row r="79" s="7" customFormat="true" ht="21" hidden="false" customHeight="true" outlineLevel="0" collapsed="false">
      <c r="A79" s="83"/>
      <c r="B79" s="88" t="s">
        <v>136</v>
      </c>
      <c r="F79" s="25"/>
      <c r="G79" s="25"/>
      <c r="H79" s="25"/>
      <c r="I79" s="83"/>
      <c r="J79" s="7" t="s">
        <v>137</v>
      </c>
    </row>
    <row r="80" s="7" customFormat="true" ht="26.45" hidden="false" customHeight="true" outlineLevel="0" collapsed="false">
      <c r="F80" s="25"/>
      <c r="G80" s="25"/>
    </row>
  </sheetData>
  <mergeCells count="62">
    <mergeCell ref="E5:J5"/>
    <mergeCell ref="K5:M5"/>
    <mergeCell ref="E6:J6"/>
    <mergeCell ref="K6:M6"/>
    <mergeCell ref="O7:P7"/>
    <mergeCell ref="O8:P8"/>
    <mergeCell ref="O9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E31:J31"/>
    <mergeCell ref="K31:M31"/>
    <mergeCell ref="E32:J32"/>
    <mergeCell ref="K32:M32"/>
    <mergeCell ref="O33:P33"/>
    <mergeCell ref="O34:P34"/>
    <mergeCell ref="O35:P35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E60:J60"/>
    <mergeCell ref="K60:M60"/>
    <mergeCell ref="E61:J61"/>
    <mergeCell ref="K61:M61"/>
    <mergeCell ref="O62:P62"/>
    <mergeCell ref="O63:P63"/>
    <mergeCell ref="O64:P64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25T10:50:16Z</cp:lastPrinted>
  <dcterms:modified xsi:type="dcterms:W3CDTF">2006-02-26T17:31:15Z</dcterms:modified>
  <cp:revision>0</cp:revision>
  <dc:subject/>
  <dc:title/>
</cp:coreProperties>
</file>