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: 2004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District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/</t>
  </si>
  <si>
    <t xml:space="preserve">Not thai</t>
  </si>
  <si>
    <t xml:space="preserve">over</t>
  </si>
  <si>
    <t xml:space="preserve">lunar</t>
  </si>
  <si>
    <t xml:space="preserve">nationality</t>
  </si>
  <si>
    <t xml:space="preserve">calendar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อำเภอเมืองสระบุรี</t>
  </si>
  <si>
    <t xml:space="preserve">Muang Saraburi District</t>
  </si>
  <si>
    <t xml:space="preserve">    เทศบาลเมืองสระบุรี</t>
  </si>
  <si>
    <t xml:space="preserve">    Saraburi Town Municipality</t>
  </si>
  <si>
    <t xml:space="preserve">    เทศบาลตำบลป๊อกแป๊ก</t>
  </si>
  <si>
    <t xml:space="preserve">    Pok Pak Subdistrict Municipality</t>
  </si>
  <si>
    <t xml:space="preserve">    Non-municipal area</t>
  </si>
  <si>
    <t xml:space="preserve">อำเภอแก่งคอย</t>
  </si>
  <si>
    <t xml:space="preserve">Kaeng Khoi District</t>
  </si>
  <si>
    <t xml:space="preserve">    เทศบาลตำบลแก่งคอย</t>
  </si>
  <si>
    <t xml:space="preserve">    Kaeng Khoi Subdistrict Municipality</t>
  </si>
  <si>
    <t xml:space="preserve">    เทศบาลทับกวาง</t>
  </si>
  <si>
    <t xml:space="preserve">    Taap Kwang Subdistrict Municipality</t>
  </si>
  <si>
    <t xml:space="preserve">อำเภอหนองแค</t>
  </si>
  <si>
    <t xml:space="preserve">Nong Khae District</t>
  </si>
  <si>
    <t xml:space="preserve">    เทศบาลตำบลหนองแค</t>
  </si>
  <si>
    <t xml:space="preserve">    Nong Khae Subdistrict Municipality</t>
  </si>
  <si>
    <t xml:space="preserve">    เทศบาลตำบลคชสิทธิ์</t>
  </si>
  <si>
    <t xml:space="preserve">    Khotchasit Subdistrict Municipality</t>
  </si>
  <si>
    <t xml:space="preserve">    เทศบาลตำบลหินกอง</t>
  </si>
  <si>
    <t xml:space="preserve">    Hin Ko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วิหารแดง</t>
  </si>
  <si>
    <t xml:space="preserve">Wihan Daeng District</t>
  </si>
  <si>
    <t xml:space="preserve">    เทศบาลตำบลวิหารแดง</t>
  </si>
  <si>
    <t xml:space="preserve">    Wihan Daeng Subdistrict Municipality</t>
  </si>
  <si>
    <t xml:space="preserve">    เทศบาลตำบลหนองหมู</t>
  </si>
  <si>
    <t xml:space="preserve">-</t>
  </si>
  <si>
    <t xml:space="preserve">    Nong Mu Subdistrict Municipality</t>
  </si>
  <si>
    <t xml:space="preserve">อำเภอหนองแซง</t>
  </si>
  <si>
    <t xml:space="preserve">Nong Saeng District</t>
  </si>
  <si>
    <t xml:space="preserve">    เทศบาลตำบลหนองแซง</t>
  </si>
  <si>
    <t xml:space="preserve">    Nong Saeng Subdistrict Municipality</t>
  </si>
  <si>
    <t xml:space="preserve">อำเภอบ้านหมอ</t>
  </si>
  <si>
    <t xml:space="preserve">Ban Mo District</t>
  </si>
  <si>
    <t xml:space="preserve">    เทศบาลตำบลท่าลาน</t>
  </si>
  <si>
    <t xml:space="preserve">    Tha Lan Subdistrict Municipality</t>
  </si>
  <si>
    <t xml:space="preserve">    เทศบาลตำบลบ้านหมอ</t>
  </si>
  <si>
    <t xml:space="preserve">    Ban Mo Subdistrict Municipality</t>
  </si>
  <si>
    <t xml:space="preserve">อำเภอดอนพุด</t>
  </si>
  <si>
    <t xml:space="preserve">Don Phut District</t>
  </si>
  <si>
    <t xml:space="preserve">    เทศบาลตำบลดอนพุด</t>
  </si>
  <si>
    <t xml:space="preserve">Don Phut Subdistrict Municipality</t>
  </si>
  <si>
    <t xml:space="preserve">อำเภอหนองโดน</t>
  </si>
  <si>
    <t xml:space="preserve">Nong Don District</t>
  </si>
  <si>
    <t xml:space="preserve">    เทศบาลตำบลหนองโดน</t>
  </si>
  <si>
    <t xml:space="preserve">Nong Don Subdistrict Municipality</t>
  </si>
  <si>
    <t xml:space="preserve">อำเภอพระพุทธบาท</t>
  </si>
  <si>
    <t xml:space="preserve">Phra Phutthabat</t>
  </si>
  <si>
    <t xml:space="preserve">    เทศบาลตำบลพระพุทธบาท</t>
  </si>
  <si>
    <t xml:space="preserve">Phra Phutthabat Subdistrict Municipality</t>
  </si>
  <si>
    <t xml:space="preserve">อำเภอเสาไห้</t>
  </si>
  <si>
    <t xml:space="preserve">Sao Hai</t>
  </si>
  <si>
    <t xml:space="preserve">    เทศบาลตำบลบ้านยาง</t>
  </si>
  <si>
    <t xml:space="preserve">Ban Yang Subdistrict Municipality</t>
  </si>
  <si>
    <t xml:space="preserve">    เทศบาลตำบลสวนดอกไม้</t>
  </si>
  <si>
    <t xml:space="preserve">Suan Dok Mai Subdistrict Municipality</t>
  </si>
  <si>
    <t xml:space="preserve">    เทศบาลตำบลเสาไห้</t>
  </si>
  <si>
    <t xml:space="preserve">Sao Hai Subdistrict Municipality</t>
  </si>
  <si>
    <t xml:space="preserve">อำเภอมวกเหล็ก</t>
  </si>
  <si>
    <t xml:space="preserve">Muak Lek</t>
  </si>
  <si>
    <t xml:space="preserve">    เทศบาลตำบลมวกเหล็ก</t>
  </si>
  <si>
    <t xml:space="preserve">Muak Lek Subdistrict Municipality</t>
  </si>
  <si>
    <t xml:space="preserve">    นอกเขตเทศบาล   </t>
  </si>
  <si>
    <t xml:space="preserve">อำเภอวังม่วง</t>
  </si>
  <si>
    <t xml:space="preserve">Wang Muang</t>
  </si>
  <si>
    <t xml:space="preserve">    เทศบาลตำบลวังม่วง</t>
  </si>
  <si>
    <t xml:space="preserve">Wang Muang Subdistrict Municipality</t>
  </si>
  <si>
    <t xml:space="preserve">อำเภอเฉลิมพระเกียรติ</t>
  </si>
  <si>
    <t xml:space="preserve">Chaloerm Phra Kiet</t>
  </si>
  <si>
    <t xml:space="preserve">    เทศบาลตำบลหน้าพระลาน</t>
  </si>
  <si>
    <t xml:space="preserve">Na Phra Lan Subdistrict Municipality</t>
  </si>
  <si>
    <t xml:space="preserve">ชาย</t>
  </si>
  <si>
    <t xml:space="preserve">Male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1680</xdr:colOff>
      <xdr:row>152</xdr:row>
      <xdr:rowOff>256680</xdr:rowOff>
    </xdr:from>
    <xdr:to>
      <xdr:col>30</xdr:col>
      <xdr:colOff>769680</xdr:colOff>
      <xdr:row>156</xdr:row>
      <xdr:rowOff>248040</xdr:rowOff>
    </xdr:to>
    <xdr:sp>
      <xdr:nvSpPr>
        <xdr:cNvPr id="0" name="Text 8"/>
        <xdr:cNvSpPr/>
      </xdr:nvSpPr>
      <xdr:spPr>
        <a:xfrm>
          <a:off x="18790920" y="37099440"/>
          <a:ext cx="37800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28440</xdr:colOff>
      <xdr:row>14</xdr:row>
      <xdr:rowOff>276120</xdr:rowOff>
    </xdr:from>
    <xdr:to>
      <xdr:col>27</xdr:col>
      <xdr:colOff>160920</xdr:colOff>
      <xdr:row>15</xdr:row>
      <xdr:rowOff>276480</xdr:rowOff>
    </xdr:to>
    <xdr:sp>
      <xdr:nvSpPr>
        <xdr:cNvPr id="1" name="Text 9"/>
        <xdr:cNvSpPr/>
      </xdr:nvSpPr>
      <xdr:spPr>
        <a:xfrm>
          <a:off x="15498000" y="3305160"/>
          <a:ext cx="378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16280</xdr:colOff>
      <xdr:row>41</xdr:row>
      <xdr:rowOff>161640</xdr:rowOff>
    </xdr:from>
    <xdr:to>
      <xdr:col>27</xdr:col>
      <xdr:colOff>247320</xdr:colOff>
      <xdr:row>42</xdr:row>
      <xdr:rowOff>151920</xdr:rowOff>
    </xdr:to>
    <xdr:sp>
      <xdr:nvSpPr>
        <xdr:cNvPr id="2" name="Text 10"/>
        <xdr:cNvSpPr/>
      </xdr:nvSpPr>
      <xdr:spPr>
        <a:xfrm>
          <a:off x="15585840" y="10439280"/>
          <a:ext cx="376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84160</xdr:colOff>
      <xdr:row>69</xdr:row>
      <xdr:rowOff>152640</xdr:rowOff>
    </xdr:from>
    <xdr:to>
      <xdr:col>27</xdr:col>
      <xdr:colOff>276480</xdr:colOff>
      <xdr:row>70</xdr:row>
      <xdr:rowOff>142560</xdr:rowOff>
    </xdr:to>
    <xdr:sp>
      <xdr:nvSpPr>
        <xdr:cNvPr id="3" name="Text 11"/>
        <xdr:cNvSpPr/>
      </xdr:nvSpPr>
      <xdr:spPr>
        <a:xfrm>
          <a:off x="15453720" y="17393040"/>
          <a:ext cx="538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16280</xdr:colOff>
      <xdr:row>100</xdr:row>
      <xdr:rowOff>94680</xdr:rowOff>
    </xdr:from>
    <xdr:to>
      <xdr:col>27</xdr:col>
      <xdr:colOff>305280</xdr:colOff>
      <xdr:row>101</xdr:row>
      <xdr:rowOff>37800</xdr:rowOff>
    </xdr:to>
    <xdr:sp>
      <xdr:nvSpPr>
        <xdr:cNvPr id="4" name="Text 12"/>
        <xdr:cNvSpPr/>
      </xdr:nvSpPr>
      <xdr:spPr>
        <a:xfrm>
          <a:off x="15585840" y="24650280"/>
          <a:ext cx="434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70480</xdr:colOff>
      <xdr:row>129</xdr:row>
      <xdr:rowOff>85320</xdr:rowOff>
    </xdr:from>
    <xdr:to>
      <xdr:col>27</xdr:col>
      <xdr:colOff>247320</xdr:colOff>
      <xdr:row>130</xdr:row>
      <xdr:rowOff>104760</xdr:rowOff>
    </xdr:to>
    <xdr:sp>
      <xdr:nvSpPr>
        <xdr:cNvPr id="5" name="Text 13"/>
        <xdr:cNvSpPr/>
      </xdr:nvSpPr>
      <xdr:spPr>
        <a:xfrm>
          <a:off x="15440040" y="31632120"/>
          <a:ext cx="522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70480</xdr:colOff>
      <xdr:row>158</xdr:row>
      <xdr:rowOff>84960</xdr:rowOff>
    </xdr:from>
    <xdr:to>
      <xdr:col>27</xdr:col>
      <xdr:colOff>305280</xdr:colOff>
      <xdr:row>159</xdr:row>
      <xdr:rowOff>28080</xdr:rowOff>
    </xdr:to>
    <xdr:sp>
      <xdr:nvSpPr>
        <xdr:cNvPr id="6" name="Text 14"/>
        <xdr:cNvSpPr/>
      </xdr:nvSpPr>
      <xdr:spPr>
        <a:xfrm>
          <a:off x="15440040" y="38585160"/>
          <a:ext cx="580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14400</xdr:colOff>
      <xdr:row>186</xdr:row>
      <xdr:rowOff>171720</xdr:rowOff>
    </xdr:from>
    <xdr:to>
      <xdr:col>27</xdr:col>
      <xdr:colOff>247320</xdr:colOff>
      <xdr:row>187</xdr:row>
      <xdr:rowOff>191160</xdr:rowOff>
    </xdr:to>
    <xdr:sp>
      <xdr:nvSpPr>
        <xdr:cNvPr id="7" name="Text 15"/>
        <xdr:cNvSpPr/>
      </xdr:nvSpPr>
      <xdr:spPr>
        <a:xfrm>
          <a:off x="15483960" y="45396360"/>
          <a:ext cx="478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84160</xdr:colOff>
      <xdr:row>216</xdr:row>
      <xdr:rowOff>133200</xdr:rowOff>
    </xdr:from>
    <xdr:to>
      <xdr:col>27</xdr:col>
      <xdr:colOff>218160</xdr:colOff>
      <xdr:row>217</xdr:row>
      <xdr:rowOff>161280</xdr:rowOff>
    </xdr:to>
    <xdr:sp>
      <xdr:nvSpPr>
        <xdr:cNvPr id="8" name="Text 16"/>
        <xdr:cNvSpPr/>
      </xdr:nvSpPr>
      <xdr:spPr>
        <a:xfrm>
          <a:off x="15453720" y="52606440"/>
          <a:ext cx="47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00360</xdr:colOff>
      <xdr:row>246</xdr:row>
      <xdr:rowOff>105120</xdr:rowOff>
    </xdr:from>
    <xdr:to>
      <xdr:col>27</xdr:col>
      <xdr:colOff>232560</xdr:colOff>
      <xdr:row>247</xdr:row>
      <xdr:rowOff>133200</xdr:rowOff>
    </xdr:to>
    <xdr:sp>
      <xdr:nvSpPr>
        <xdr:cNvPr id="9" name="Text 17"/>
        <xdr:cNvSpPr/>
      </xdr:nvSpPr>
      <xdr:spPr>
        <a:xfrm>
          <a:off x="15469920" y="59684040"/>
          <a:ext cx="478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8"/>
  <sheetViews>
    <sheetView showFormulas="false" showGridLines="false" showRowColHeaders="true" showZeros="true" rightToLeft="false" tabSelected="true" showOutlineSymbols="true" defaultGridColor="true" view="pageBreakPreview" topLeftCell="P38" colorId="64" zoomScale="100" zoomScaleNormal="100" zoomScalePageLayoutView="100" workbookViewId="0">
      <selection pane="topLeft" activeCell="U49" activeCellId="0" sqref="U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5" min="5" style="1" width="6.14"/>
    <col collapsed="false" customWidth="true" hidden="false" outlineLevel="0" max="22" min="6" style="1" width="4.99"/>
    <col collapsed="false" customWidth="true" hidden="false" outlineLevel="0" max="23" min="23" style="1" width="5.56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3.14"/>
    <col collapsed="false" customWidth="true" hidden="false" outlineLevel="0" max="27" min="27" style="1" width="20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 t="s">
        <v>7</v>
      </c>
      <c r="X5" s="17" t="s">
        <v>8</v>
      </c>
      <c r="Y5" s="18" t="s">
        <v>9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10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1" t="s">
        <v>11</v>
      </c>
      <c r="X6" s="17" t="s">
        <v>12</v>
      </c>
      <c r="Y6" s="22" t="s">
        <v>13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4</v>
      </c>
      <c r="F7" s="23" t="s">
        <v>15</v>
      </c>
      <c r="G7" s="16" t="s">
        <v>16</v>
      </c>
      <c r="H7" s="23" t="s">
        <v>17</v>
      </c>
      <c r="I7" s="16" t="s">
        <v>18</v>
      </c>
      <c r="J7" s="23" t="s">
        <v>19</v>
      </c>
      <c r="K7" s="16" t="s">
        <v>20</v>
      </c>
      <c r="L7" s="23" t="s">
        <v>21</v>
      </c>
      <c r="M7" s="16" t="s">
        <v>22</v>
      </c>
      <c r="N7" s="23" t="s">
        <v>23</v>
      </c>
      <c r="O7" s="16" t="s">
        <v>24</v>
      </c>
      <c r="P7" s="23" t="s">
        <v>25</v>
      </c>
      <c r="Q7" s="16" t="s">
        <v>26</v>
      </c>
      <c r="R7" s="23" t="s">
        <v>27</v>
      </c>
      <c r="S7" s="16" t="s">
        <v>28</v>
      </c>
      <c r="T7" s="23" t="s">
        <v>29</v>
      </c>
      <c r="U7" s="16" t="s">
        <v>30</v>
      </c>
      <c r="V7" s="23" t="s">
        <v>31</v>
      </c>
      <c r="W7" s="24" t="s">
        <v>32</v>
      </c>
      <c r="X7" s="25" t="s">
        <v>33</v>
      </c>
      <c r="Y7" s="26" t="s">
        <v>34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9"/>
      <c r="F8" s="13"/>
      <c r="G8" s="27"/>
      <c r="H8" s="15"/>
      <c r="I8" s="27"/>
      <c r="J8" s="15"/>
      <c r="K8" s="27"/>
      <c r="L8" s="15"/>
      <c r="M8" s="27"/>
      <c r="N8" s="15"/>
      <c r="O8" s="27"/>
      <c r="P8" s="15"/>
      <c r="Q8" s="27"/>
      <c r="R8" s="15"/>
      <c r="S8" s="27"/>
      <c r="T8" s="15"/>
      <c r="U8" s="27"/>
      <c r="V8" s="15"/>
      <c r="W8" s="24" t="s">
        <v>35</v>
      </c>
      <c r="X8" s="25" t="s">
        <v>36</v>
      </c>
      <c r="Y8" s="26" t="s">
        <v>37</v>
      </c>
      <c r="Z8" s="10"/>
      <c r="AA8" s="10"/>
    </row>
    <row r="9" s="11" customFormat="true" ht="12.75" hidden="false" customHeight="true" outlineLevel="0" collapsed="false">
      <c r="A9" s="7"/>
      <c r="B9" s="7"/>
      <c r="C9" s="7"/>
      <c r="D9" s="7"/>
      <c r="E9" s="28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2"/>
      <c r="X9" s="33" t="s">
        <v>38</v>
      </c>
      <c r="Y9" s="34"/>
      <c r="Z9" s="10"/>
      <c r="AA9" s="10"/>
    </row>
    <row r="10" s="40" customFormat="true" ht="24" hidden="false" customHeight="true" outlineLevel="0" collapsed="false">
      <c r="A10" s="35" t="s">
        <v>39</v>
      </c>
      <c r="B10" s="35"/>
      <c r="C10" s="35"/>
      <c r="D10" s="35"/>
      <c r="E10" s="36" t="n">
        <v>595870</v>
      </c>
      <c r="F10" s="36" t="n">
        <v>37826</v>
      </c>
      <c r="G10" s="36" t="n">
        <v>43165</v>
      </c>
      <c r="H10" s="36" t="n">
        <v>43708</v>
      </c>
      <c r="I10" s="36" t="n">
        <v>41292</v>
      </c>
      <c r="J10" s="36" t="n">
        <v>48104</v>
      </c>
      <c r="K10" s="36" t="n">
        <v>48402</v>
      </c>
      <c r="L10" s="36" t="n">
        <v>51184</v>
      </c>
      <c r="M10" s="36" t="n">
        <v>53028</v>
      </c>
      <c r="N10" s="36" t="n">
        <v>50122</v>
      </c>
      <c r="O10" s="36" t="n">
        <v>40900</v>
      </c>
      <c r="P10" s="36" t="n">
        <v>30654</v>
      </c>
      <c r="Q10" s="36" t="n">
        <v>21791</v>
      </c>
      <c r="R10" s="36" t="n">
        <v>17895</v>
      </c>
      <c r="S10" s="36" t="n">
        <v>16230</v>
      </c>
      <c r="T10" s="36" t="n">
        <v>12079</v>
      </c>
      <c r="U10" s="36" t="n">
        <v>7983</v>
      </c>
      <c r="V10" s="36" t="n">
        <v>4294</v>
      </c>
      <c r="W10" s="37" t="n">
        <f aca="false">SUM(O10:R10)</f>
        <v>111240</v>
      </c>
      <c r="X10" s="38" t="n">
        <v>6433</v>
      </c>
      <c r="Y10" s="38" t="n">
        <v>17791</v>
      </c>
      <c r="Z10" s="39" t="s">
        <v>14</v>
      </c>
      <c r="AA10" s="39"/>
    </row>
    <row r="11" s="46" customFormat="true" ht="24" hidden="false" customHeight="true" outlineLevel="0" collapsed="false">
      <c r="A11" s="41" t="s">
        <v>40</v>
      </c>
      <c r="B11" s="42"/>
      <c r="C11" s="42"/>
      <c r="D11" s="42"/>
      <c r="E11" s="36" t="n">
        <v>214914</v>
      </c>
      <c r="F11" s="36" t="n">
        <v>12444</v>
      </c>
      <c r="G11" s="36" t="n">
        <v>14329</v>
      </c>
      <c r="H11" s="36" t="n">
        <v>14726</v>
      </c>
      <c r="I11" s="36" t="n">
        <v>14088</v>
      </c>
      <c r="J11" s="36" t="n">
        <v>17080</v>
      </c>
      <c r="K11" s="36" t="n">
        <v>15904</v>
      </c>
      <c r="L11" s="36" t="n">
        <v>16690</v>
      </c>
      <c r="M11" s="36" t="n">
        <v>17448</v>
      </c>
      <c r="N11" s="36" t="n">
        <v>17444</v>
      </c>
      <c r="O11" s="36" t="n">
        <v>14616</v>
      </c>
      <c r="P11" s="36" t="n">
        <v>10821</v>
      </c>
      <c r="Q11" s="36" t="n">
        <v>7663</v>
      </c>
      <c r="R11" s="36" t="n">
        <v>6002</v>
      </c>
      <c r="S11" s="36" t="n">
        <v>5496</v>
      </c>
      <c r="T11" s="36" t="n">
        <v>3949</v>
      </c>
      <c r="U11" s="36" t="n">
        <v>2548</v>
      </c>
      <c r="V11" s="36" t="n">
        <v>1339</v>
      </c>
      <c r="W11" s="43" t="n">
        <f aca="false">SUM(O11:R11)</f>
        <v>39102</v>
      </c>
      <c r="X11" s="36" t="n">
        <v>3729</v>
      </c>
      <c r="Y11" s="36" t="n">
        <v>17665</v>
      </c>
      <c r="Z11" s="44"/>
      <c r="AA11" s="45" t="s">
        <v>41</v>
      </c>
    </row>
    <row r="12" s="46" customFormat="true" ht="24" hidden="false" customHeight="true" outlineLevel="0" collapsed="false">
      <c r="A12" s="41" t="s">
        <v>42</v>
      </c>
      <c r="B12" s="42"/>
      <c r="C12" s="42"/>
      <c r="D12" s="42"/>
      <c r="E12" s="36" t="n">
        <v>380956</v>
      </c>
      <c r="F12" s="36" t="n">
        <v>25382</v>
      </c>
      <c r="G12" s="36" t="n">
        <v>28836</v>
      </c>
      <c r="H12" s="36" t="n">
        <v>28982</v>
      </c>
      <c r="I12" s="36" t="n">
        <v>27204</v>
      </c>
      <c r="J12" s="36" t="n">
        <v>31024</v>
      </c>
      <c r="K12" s="36" t="n">
        <v>32498</v>
      </c>
      <c r="L12" s="36" t="n">
        <v>34494</v>
      </c>
      <c r="M12" s="36" t="n">
        <v>35580</v>
      </c>
      <c r="N12" s="36" t="n">
        <v>32678</v>
      </c>
      <c r="O12" s="36" t="n">
        <v>26284</v>
      </c>
      <c r="P12" s="36" t="n">
        <v>19833</v>
      </c>
      <c r="Q12" s="36" t="n">
        <v>14128</v>
      </c>
      <c r="R12" s="36" t="n">
        <v>11893</v>
      </c>
      <c r="S12" s="36" t="n">
        <v>10734</v>
      </c>
      <c r="T12" s="36" t="n">
        <v>8130</v>
      </c>
      <c r="U12" s="36" t="n">
        <v>5435</v>
      </c>
      <c r="V12" s="36" t="n">
        <v>2955</v>
      </c>
      <c r="W12" s="43" t="n">
        <f aca="false">SUM(O12:R12)</f>
        <v>72138</v>
      </c>
      <c r="X12" s="36" t="n">
        <v>2704</v>
      </c>
      <c r="Y12" s="36" t="n">
        <v>126</v>
      </c>
      <c r="Z12" s="44"/>
      <c r="AA12" s="45" t="s">
        <v>43</v>
      </c>
    </row>
    <row r="13" s="46" customFormat="true" ht="24" hidden="false" customHeight="true" outlineLevel="0" collapsed="false">
      <c r="A13" s="47" t="s">
        <v>44</v>
      </c>
      <c r="B13" s="42"/>
      <c r="C13" s="42"/>
      <c r="D13" s="42"/>
      <c r="E13" s="36" t="n">
        <v>109943</v>
      </c>
      <c r="F13" s="36" t="n">
        <v>6860</v>
      </c>
      <c r="G13" s="36" t="n">
        <v>7993</v>
      </c>
      <c r="H13" s="36" t="n">
        <v>8314</v>
      </c>
      <c r="I13" s="36" t="n">
        <v>8222</v>
      </c>
      <c r="J13" s="36" t="n">
        <v>12013</v>
      </c>
      <c r="K13" s="36" t="n">
        <v>8711</v>
      </c>
      <c r="L13" s="36" t="n">
        <v>8863</v>
      </c>
      <c r="M13" s="36" t="n">
        <v>9291</v>
      </c>
      <c r="N13" s="36" t="n">
        <v>9699</v>
      </c>
      <c r="O13" s="36" t="n">
        <v>7945</v>
      </c>
      <c r="P13" s="36" t="n">
        <v>5395</v>
      </c>
      <c r="Q13" s="36" t="n">
        <v>3704</v>
      </c>
      <c r="R13" s="36" t="n">
        <v>2978</v>
      </c>
      <c r="S13" s="36" t="n">
        <v>2692</v>
      </c>
      <c r="T13" s="36" t="n">
        <v>1923</v>
      </c>
      <c r="U13" s="36" t="n">
        <v>1173</v>
      </c>
      <c r="V13" s="36" t="n">
        <v>615</v>
      </c>
      <c r="W13" s="43" t="n">
        <f aca="false">SUM(O13:R13)</f>
        <v>20022</v>
      </c>
      <c r="X13" s="36" t="n">
        <v>2908</v>
      </c>
      <c r="Y13" s="36" t="n">
        <v>210</v>
      </c>
      <c r="Z13" s="48"/>
      <c r="AA13" s="49" t="s">
        <v>45</v>
      </c>
    </row>
    <row r="14" s="46" customFormat="true" ht="24" hidden="false" customHeight="true" outlineLevel="0" collapsed="false">
      <c r="A14" s="47" t="s">
        <v>46</v>
      </c>
      <c r="B14" s="42"/>
      <c r="C14" s="42"/>
      <c r="D14" s="42"/>
      <c r="E14" s="36" t="n">
        <v>61667</v>
      </c>
      <c r="F14" s="36" t="n">
        <v>3728</v>
      </c>
      <c r="G14" s="36" t="n">
        <v>4401</v>
      </c>
      <c r="H14" s="36" t="n">
        <v>4821</v>
      </c>
      <c r="I14" s="36" t="n">
        <v>4552</v>
      </c>
      <c r="J14" s="36" t="n">
        <v>6672</v>
      </c>
      <c r="K14" s="36" t="n">
        <v>4689</v>
      </c>
      <c r="L14" s="36" t="n">
        <v>4730</v>
      </c>
      <c r="M14" s="36" t="n">
        <v>4905</v>
      </c>
      <c r="N14" s="36" t="n">
        <v>5393</v>
      </c>
      <c r="O14" s="36" t="n">
        <v>4520</v>
      </c>
      <c r="P14" s="36" t="n">
        <v>3205</v>
      </c>
      <c r="Q14" s="36" t="n">
        <v>2186</v>
      </c>
      <c r="R14" s="36" t="n">
        <v>1674</v>
      </c>
      <c r="S14" s="36" t="n">
        <v>1479</v>
      </c>
      <c r="T14" s="36" t="n">
        <v>1020</v>
      </c>
      <c r="U14" s="36" t="n">
        <v>632</v>
      </c>
      <c r="V14" s="36" t="n">
        <v>324</v>
      </c>
      <c r="W14" s="43" t="n">
        <f aca="false">SUM(O14:R14)</f>
        <v>11585</v>
      </c>
      <c r="X14" s="36" t="n">
        <v>2274</v>
      </c>
      <c r="Y14" s="36" t="n">
        <v>198</v>
      </c>
      <c r="Z14" s="48"/>
      <c r="AA14" s="49" t="s">
        <v>47</v>
      </c>
    </row>
    <row r="15" s="46" customFormat="true" ht="24" hidden="false" customHeight="true" outlineLevel="0" collapsed="false">
      <c r="A15" s="47" t="s">
        <v>48</v>
      </c>
      <c r="B15" s="42"/>
      <c r="C15" s="42"/>
      <c r="D15" s="42"/>
      <c r="E15" s="36" t="n">
        <v>651</v>
      </c>
      <c r="F15" s="36" t="n">
        <v>40</v>
      </c>
      <c r="G15" s="36" t="n">
        <v>37</v>
      </c>
      <c r="H15" s="36" t="n">
        <v>35</v>
      </c>
      <c r="I15" s="36" t="n">
        <v>50</v>
      </c>
      <c r="J15" s="36" t="n">
        <v>48</v>
      </c>
      <c r="K15" s="36" t="n">
        <v>51</v>
      </c>
      <c r="L15" s="36" t="n">
        <v>56</v>
      </c>
      <c r="M15" s="36" t="n">
        <v>48</v>
      </c>
      <c r="N15" s="36" t="n">
        <v>64</v>
      </c>
      <c r="O15" s="36" t="n">
        <v>42</v>
      </c>
      <c r="P15" s="36" t="n">
        <v>55</v>
      </c>
      <c r="Q15" s="36" t="n">
        <v>26</v>
      </c>
      <c r="R15" s="36" t="n">
        <v>27</v>
      </c>
      <c r="S15" s="36" t="n">
        <v>20</v>
      </c>
      <c r="T15" s="36" t="n">
        <v>18</v>
      </c>
      <c r="U15" s="36" t="n">
        <v>19</v>
      </c>
      <c r="V15" s="36" t="n">
        <v>10</v>
      </c>
      <c r="W15" s="43" t="n">
        <f aca="false">SUM(O15:R15)</f>
        <v>150</v>
      </c>
      <c r="X15" s="36" t="n">
        <v>2</v>
      </c>
      <c r="Y15" s="36" t="n">
        <v>1</v>
      </c>
      <c r="Z15" s="48"/>
      <c r="AA15" s="49" t="s">
        <v>49</v>
      </c>
    </row>
    <row r="16" s="46" customFormat="true" ht="24" hidden="false" customHeight="true" outlineLevel="0" collapsed="false">
      <c r="A16" s="47" t="s">
        <v>42</v>
      </c>
      <c r="B16" s="42"/>
      <c r="C16" s="42"/>
      <c r="D16" s="42"/>
      <c r="E16" s="36" t="n">
        <v>47625</v>
      </c>
      <c r="F16" s="36" t="n">
        <v>3092</v>
      </c>
      <c r="G16" s="36" t="n">
        <v>3555</v>
      </c>
      <c r="H16" s="36" t="n">
        <v>3458</v>
      </c>
      <c r="I16" s="36" t="n">
        <v>3620</v>
      </c>
      <c r="J16" s="36" t="n">
        <v>5293</v>
      </c>
      <c r="K16" s="36" t="n">
        <v>3971</v>
      </c>
      <c r="L16" s="36" t="n">
        <v>4077</v>
      </c>
      <c r="M16" s="36" t="n">
        <v>4338</v>
      </c>
      <c r="N16" s="36" t="n">
        <v>4242</v>
      </c>
      <c r="O16" s="36" t="n">
        <v>3383</v>
      </c>
      <c r="P16" s="36" t="n">
        <v>2135</v>
      </c>
      <c r="Q16" s="36" t="n">
        <v>1492</v>
      </c>
      <c r="R16" s="36" t="n">
        <v>1277</v>
      </c>
      <c r="S16" s="36" t="n">
        <v>1193</v>
      </c>
      <c r="T16" s="36" t="n">
        <v>885</v>
      </c>
      <c r="U16" s="36" t="n">
        <v>522</v>
      </c>
      <c r="V16" s="36" t="n">
        <v>281</v>
      </c>
      <c r="W16" s="43" t="n">
        <f aca="false">SUM(O16:R16)</f>
        <v>8287</v>
      </c>
      <c r="X16" s="36" t="n">
        <v>632</v>
      </c>
      <c r="Y16" s="36" t="n">
        <v>11</v>
      </c>
      <c r="Z16" s="48"/>
      <c r="AA16" s="49" t="s">
        <v>50</v>
      </c>
    </row>
    <row r="17" s="46" customFormat="true" ht="24" hidden="false" customHeight="true" outlineLevel="0" collapsed="false">
      <c r="A17" s="47" t="s">
        <v>51</v>
      </c>
      <c r="B17" s="42"/>
      <c r="C17" s="42"/>
      <c r="D17" s="42"/>
      <c r="E17" s="36" t="n">
        <v>87827</v>
      </c>
      <c r="F17" s="36" t="n">
        <v>6156</v>
      </c>
      <c r="G17" s="36" t="n">
        <v>7036</v>
      </c>
      <c r="H17" s="36" t="n">
        <v>7326</v>
      </c>
      <c r="I17" s="36" t="n">
        <v>6542</v>
      </c>
      <c r="J17" s="36" t="n">
        <v>6692</v>
      </c>
      <c r="K17" s="36" t="n">
        <v>7506</v>
      </c>
      <c r="L17" s="36" t="n">
        <v>8286</v>
      </c>
      <c r="M17" s="36" t="n">
        <v>8522</v>
      </c>
      <c r="N17" s="36" t="n">
        <v>7598</v>
      </c>
      <c r="O17" s="36" t="n">
        <v>5883</v>
      </c>
      <c r="P17" s="36" t="n">
        <v>4383</v>
      </c>
      <c r="Q17" s="36" t="n">
        <v>3038</v>
      </c>
      <c r="R17" s="36" t="n">
        <v>2512</v>
      </c>
      <c r="S17" s="36" t="n">
        <v>2260</v>
      </c>
      <c r="T17" s="36" t="n">
        <v>1629</v>
      </c>
      <c r="U17" s="36" t="n">
        <v>1052</v>
      </c>
      <c r="V17" s="36" t="n">
        <v>570</v>
      </c>
      <c r="W17" s="43" t="n">
        <f aca="false">SUM(O17:R17)</f>
        <v>15816</v>
      </c>
      <c r="X17" s="36" t="n">
        <v>413</v>
      </c>
      <c r="Y17" s="36" t="n">
        <v>77</v>
      </c>
      <c r="Z17" s="48"/>
      <c r="AA17" s="49" t="s">
        <v>52</v>
      </c>
    </row>
    <row r="18" s="46" customFormat="true" ht="24" hidden="false" customHeight="true" outlineLevel="0" collapsed="false">
      <c r="A18" s="47" t="s">
        <v>53</v>
      </c>
      <c r="B18" s="50"/>
      <c r="C18" s="50"/>
      <c r="D18" s="51"/>
      <c r="E18" s="36" t="n">
        <v>12113</v>
      </c>
      <c r="F18" s="36" t="n">
        <v>685</v>
      </c>
      <c r="G18" s="36" t="n">
        <v>944</v>
      </c>
      <c r="H18" s="36" t="n">
        <v>902</v>
      </c>
      <c r="I18" s="36" t="n">
        <v>843</v>
      </c>
      <c r="J18" s="36" t="n">
        <v>827</v>
      </c>
      <c r="K18" s="36" t="n">
        <v>988</v>
      </c>
      <c r="L18" s="36" t="n">
        <v>1066</v>
      </c>
      <c r="M18" s="36" t="n">
        <v>1102</v>
      </c>
      <c r="N18" s="36" t="n">
        <v>1163</v>
      </c>
      <c r="O18" s="36" t="n">
        <v>998</v>
      </c>
      <c r="P18" s="36" t="n">
        <v>690</v>
      </c>
      <c r="Q18" s="36" t="n">
        <v>508</v>
      </c>
      <c r="R18" s="36" t="n">
        <v>378</v>
      </c>
      <c r="S18" s="36" t="n">
        <v>338</v>
      </c>
      <c r="T18" s="36" t="n">
        <v>232</v>
      </c>
      <c r="U18" s="36" t="n">
        <v>164</v>
      </c>
      <c r="V18" s="36" t="n">
        <v>79</v>
      </c>
      <c r="W18" s="43" t="n">
        <f aca="false">SUM(O18:R18)</f>
        <v>2574</v>
      </c>
      <c r="X18" s="36" t="n">
        <v>103</v>
      </c>
      <c r="Y18" s="36" t="n">
        <v>43</v>
      </c>
      <c r="Z18" s="48"/>
      <c r="AA18" s="49" t="s">
        <v>54</v>
      </c>
    </row>
    <row r="19" s="46" customFormat="true" ht="24" hidden="false" customHeight="true" outlineLevel="0" collapsed="false">
      <c r="A19" s="47" t="s">
        <v>55</v>
      </c>
      <c r="B19" s="42"/>
      <c r="C19" s="42"/>
      <c r="D19" s="42"/>
      <c r="E19" s="36" t="n">
        <v>14648</v>
      </c>
      <c r="F19" s="36" t="n">
        <v>1128</v>
      </c>
      <c r="G19" s="36" t="n">
        <v>1192</v>
      </c>
      <c r="H19" s="36" t="n">
        <v>1236</v>
      </c>
      <c r="I19" s="36" t="n">
        <v>1136</v>
      </c>
      <c r="J19" s="36" t="n">
        <v>1154</v>
      </c>
      <c r="K19" s="36" t="n">
        <v>1212</v>
      </c>
      <c r="L19" s="36" t="n">
        <v>1466</v>
      </c>
      <c r="M19" s="36" t="n">
        <v>1508</v>
      </c>
      <c r="N19" s="36" t="n">
        <v>1235</v>
      </c>
      <c r="O19" s="36" t="n">
        <v>912</v>
      </c>
      <c r="P19" s="36" t="n">
        <v>731</v>
      </c>
      <c r="Q19" s="36" t="n">
        <v>472</v>
      </c>
      <c r="R19" s="36" t="n">
        <v>397</v>
      </c>
      <c r="S19" s="36" t="n">
        <v>328</v>
      </c>
      <c r="T19" s="36" t="n">
        <v>234</v>
      </c>
      <c r="U19" s="36" t="n">
        <v>141</v>
      </c>
      <c r="V19" s="36" t="n">
        <v>70</v>
      </c>
      <c r="W19" s="43" t="n">
        <f aca="false">SUM(O19:R19)</f>
        <v>2512</v>
      </c>
      <c r="X19" s="36" t="n">
        <v>57</v>
      </c>
      <c r="Y19" s="36" t="n">
        <v>1</v>
      </c>
      <c r="Z19" s="48"/>
      <c r="AA19" s="49" t="s">
        <v>56</v>
      </c>
    </row>
    <row r="20" s="46" customFormat="true" ht="24" hidden="false" customHeight="true" outlineLevel="0" collapsed="false">
      <c r="A20" s="47" t="s">
        <v>42</v>
      </c>
      <c r="B20" s="42"/>
      <c r="C20" s="42"/>
      <c r="D20" s="42"/>
      <c r="E20" s="36" t="n">
        <v>61066</v>
      </c>
      <c r="F20" s="36" t="n">
        <v>4343</v>
      </c>
      <c r="G20" s="36" t="n">
        <v>4900</v>
      </c>
      <c r="H20" s="36" t="n">
        <v>5188</v>
      </c>
      <c r="I20" s="36" t="n">
        <v>4563</v>
      </c>
      <c r="J20" s="36" t="n">
        <v>4711</v>
      </c>
      <c r="K20" s="36" t="n">
        <v>5306</v>
      </c>
      <c r="L20" s="36" t="n">
        <v>5754</v>
      </c>
      <c r="M20" s="36" t="n">
        <v>5912</v>
      </c>
      <c r="N20" s="36" t="n">
        <v>5200</v>
      </c>
      <c r="O20" s="36" t="n">
        <v>3973</v>
      </c>
      <c r="P20" s="36" t="n">
        <v>2962</v>
      </c>
      <c r="Q20" s="36" t="n">
        <v>2058</v>
      </c>
      <c r="R20" s="36" t="n">
        <v>1737</v>
      </c>
      <c r="S20" s="36" t="n">
        <v>1594</v>
      </c>
      <c r="T20" s="36" t="n">
        <v>1163</v>
      </c>
      <c r="U20" s="36" t="n">
        <v>747</v>
      </c>
      <c r="V20" s="36" t="n">
        <v>421</v>
      </c>
      <c r="W20" s="43" t="n">
        <f aca="false">SUM(O20:R20)</f>
        <v>10730</v>
      </c>
      <c r="X20" s="36" t="n">
        <v>253</v>
      </c>
      <c r="Y20" s="36" t="n">
        <v>33</v>
      </c>
      <c r="Z20" s="48"/>
      <c r="AA20" s="49" t="s">
        <v>50</v>
      </c>
    </row>
    <row r="21" s="46" customFormat="true" ht="24" hidden="false" customHeight="true" outlineLevel="0" collapsed="false">
      <c r="A21" s="47" t="s">
        <v>57</v>
      </c>
      <c r="B21" s="42"/>
      <c r="C21" s="42"/>
      <c r="D21" s="42"/>
      <c r="E21" s="36" t="n">
        <v>84126</v>
      </c>
      <c r="F21" s="36" t="n">
        <v>5446</v>
      </c>
      <c r="G21" s="36" t="n">
        <v>6335</v>
      </c>
      <c r="H21" s="36" t="n">
        <v>6224</v>
      </c>
      <c r="I21" s="36" t="n">
        <v>5847</v>
      </c>
      <c r="J21" s="36" t="n">
        <v>6315</v>
      </c>
      <c r="K21" s="36" t="n">
        <v>7281</v>
      </c>
      <c r="L21" s="36" t="n">
        <v>7668</v>
      </c>
      <c r="M21" s="36" t="n">
        <v>8025</v>
      </c>
      <c r="N21" s="36" t="n">
        <v>7353</v>
      </c>
      <c r="O21" s="36" t="n">
        <v>5802</v>
      </c>
      <c r="P21" s="36" t="n">
        <v>4557</v>
      </c>
      <c r="Q21" s="36" t="n">
        <v>3362</v>
      </c>
      <c r="R21" s="36" t="n">
        <v>2671</v>
      </c>
      <c r="S21" s="36" t="n">
        <v>2378</v>
      </c>
      <c r="T21" s="36" t="n">
        <v>1867</v>
      </c>
      <c r="U21" s="36" t="n">
        <v>1239</v>
      </c>
      <c r="V21" s="36" t="n">
        <v>674</v>
      </c>
      <c r="W21" s="43" t="n">
        <f aca="false">SUM(O21:R21)</f>
        <v>16392</v>
      </c>
      <c r="X21" s="36" t="n">
        <v>496</v>
      </c>
      <c r="Y21" s="36" t="n">
        <v>124</v>
      </c>
      <c r="Z21" s="48"/>
      <c r="AA21" s="49" t="s">
        <v>58</v>
      </c>
    </row>
    <row r="22" s="46" customFormat="true" ht="24" hidden="false" customHeight="true" outlineLevel="0" collapsed="false">
      <c r="A22" s="47" t="s">
        <v>59</v>
      </c>
      <c r="B22" s="42"/>
      <c r="C22" s="42"/>
      <c r="D22" s="42"/>
      <c r="E22" s="36" t="n">
        <v>12945</v>
      </c>
      <c r="F22" s="36" t="n">
        <v>858</v>
      </c>
      <c r="G22" s="36" t="n">
        <v>1093</v>
      </c>
      <c r="H22" s="36" t="n">
        <v>935</v>
      </c>
      <c r="I22" s="36" t="n">
        <v>939</v>
      </c>
      <c r="J22" s="36" t="n">
        <v>1029</v>
      </c>
      <c r="K22" s="36" t="n">
        <v>1128</v>
      </c>
      <c r="L22" s="36" t="n">
        <v>1081</v>
      </c>
      <c r="M22" s="36" t="n">
        <v>1160</v>
      </c>
      <c r="N22" s="36" t="n">
        <v>1078</v>
      </c>
      <c r="O22" s="36" t="n">
        <v>946</v>
      </c>
      <c r="P22" s="36" t="n">
        <v>741</v>
      </c>
      <c r="Q22" s="36" t="n">
        <v>536</v>
      </c>
      <c r="R22" s="36" t="n">
        <v>396</v>
      </c>
      <c r="S22" s="36" t="n">
        <v>323</v>
      </c>
      <c r="T22" s="36" t="n">
        <v>249</v>
      </c>
      <c r="U22" s="36" t="n">
        <v>168</v>
      </c>
      <c r="V22" s="36" t="n">
        <v>89</v>
      </c>
      <c r="W22" s="43" t="n">
        <f aca="false">SUM(O22:R22)</f>
        <v>2619</v>
      </c>
      <c r="X22" s="36" t="n">
        <v>94</v>
      </c>
      <c r="Y22" s="36" t="n">
        <v>49</v>
      </c>
      <c r="Z22" s="48"/>
      <c r="AA22" s="49" t="s">
        <v>60</v>
      </c>
    </row>
    <row r="23" s="46" customFormat="true" ht="24" hidden="false" customHeight="true" outlineLevel="0" collapsed="false">
      <c r="A23" s="47" t="s">
        <v>61</v>
      </c>
      <c r="B23" s="50"/>
      <c r="C23" s="50"/>
      <c r="D23" s="51"/>
      <c r="E23" s="36" t="n">
        <v>1271</v>
      </c>
      <c r="F23" s="36" t="n">
        <v>66</v>
      </c>
      <c r="G23" s="36" t="n">
        <v>55</v>
      </c>
      <c r="H23" s="36" t="n">
        <v>69</v>
      </c>
      <c r="I23" s="36" t="n">
        <v>65</v>
      </c>
      <c r="J23" s="36" t="n">
        <v>104</v>
      </c>
      <c r="K23" s="36" t="n">
        <v>82</v>
      </c>
      <c r="L23" s="36" t="n">
        <v>108</v>
      </c>
      <c r="M23" s="36" t="n">
        <v>127</v>
      </c>
      <c r="N23" s="36" t="n">
        <v>132</v>
      </c>
      <c r="O23" s="36" t="n">
        <v>96</v>
      </c>
      <c r="P23" s="36" t="n">
        <v>71</v>
      </c>
      <c r="Q23" s="36" t="n">
        <v>61</v>
      </c>
      <c r="R23" s="36" t="n">
        <v>56</v>
      </c>
      <c r="S23" s="36" t="n">
        <v>59</v>
      </c>
      <c r="T23" s="36" t="n">
        <v>49</v>
      </c>
      <c r="U23" s="36" t="n">
        <v>28</v>
      </c>
      <c r="V23" s="36" t="n">
        <v>18</v>
      </c>
      <c r="W23" s="43" t="n">
        <f aca="false">SUM(O23:R23)</f>
        <v>284</v>
      </c>
      <c r="X23" s="36" t="n">
        <v>3</v>
      </c>
      <c r="Y23" s="36" t="n">
        <v>16</v>
      </c>
      <c r="Z23" s="48"/>
      <c r="AA23" s="49" t="s">
        <v>62</v>
      </c>
    </row>
    <row r="24" s="46" customFormat="true" ht="24" hidden="false" customHeight="true" outlineLevel="0" collapsed="false">
      <c r="A24" s="47" t="s">
        <v>63</v>
      </c>
      <c r="B24" s="50"/>
      <c r="C24" s="50"/>
      <c r="D24" s="52"/>
      <c r="E24" s="36" t="n">
        <v>8572</v>
      </c>
      <c r="F24" s="36" t="n">
        <v>511</v>
      </c>
      <c r="G24" s="36" t="n">
        <v>604</v>
      </c>
      <c r="H24" s="36" t="n">
        <v>633</v>
      </c>
      <c r="I24" s="36" t="n">
        <v>592</v>
      </c>
      <c r="J24" s="36" t="n">
        <v>632</v>
      </c>
      <c r="K24" s="36" t="n">
        <v>734</v>
      </c>
      <c r="L24" s="36" t="n">
        <v>782</v>
      </c>
      <c r="M24" s="36" t="n">
        <v>790</v>
      </c>
      <c r="N24" s="36" t="n">
        <v>773</v>
      </c>
      <c r="O24" s="36" t="n">
        <v>639</v>
      </c>
      <c r="P24" s="36" t="n">
        <v>480</v>
      </c>
      <c r="Q24" s="36" t="n">
        <v>369</v>
      </c>
      <c r="R24" s="36" t="n">
        <v>253</v>
      </c>
      <c r="S24" s="36" t="n">
        <v>251</v>
      </c>
      <c r="T24" s="36" t="n">
        <v>178</v>
      </c>
      <c r="U24" s="36" t="n">
        <v>110</v>
      </c>
      <c r="V24" s="36" t="n">
        <v>81</v>
      </c>
      <c r="W24" s="43" t="n">
        <f aca="false">SUM(O24:R24)</f>
        <v>1741</v>
      </c>
      <c r="X24" s="36" t="n">
        <v>76</v>
      </c>
      <c r="Y24" s="36" t="n">
        <v>37</v>
      </c>
      <c r="Z24" s="48"/>
      <c r="AA24" s="49" t="s">
        <v>64</v>
      </c>
    </row>
    <row r="25" s="46" customFormat="true" ht="24" hidden="false" customHeight="true" outlineLevel="0" collapsed="false">
      <c r="A25" s="47" t="s">
        <v>42</v>
      </c>
      <c r="B25" s="53"/>
      <c r="C25" s="53"/>
      <c r="D25" s="53"/>
      <c r="E25" s="54" t="n">
        <v>61338</v>
      </c>
      <c r="F25" s="54" t="n">
        <v>4011</v>
      </c>
      <c r="G25" s="54" t="n">
        <v>4583</v>
      </c>
      <c r="H25" s="54" t="n">
        <v>4587</v>
      </c>
      <c r="I25" s="54" t="n">
        <v>4251</v>
      </c>
      <c r="J25" s="54" t="n">
        <v>4550</v>
      </c>
      <c r="K25" s="54" t="n">
        <v>5337</v>
      </c>
      <c r="L25" s="54" t="n">
        <v>5697</v>
      </c>
      <c r="M25" s="54" t="n">
        <v>5948</v>
      </c>
      <c r="N25" s="54" t="n">
        <v>5370</v>
      </c>
      <c r="O25" s="54" t="n">
        <v>4121</v>
      </c>
      <c r="P25" s="54" t="n">
        <v>3265</v>
      </c>
      <c r="Q25" s="54" t="n">
        <v>2396</v>
      </c>
      <c r="R25" s="54" t="n">
        <v>1966</v>
      </c>
      <c r="S25" s="54" t="n">
        <v>1745</v>
      </c>
      <c r="T25" s="54" t="n">
        <v>1391</v>
      </c>
      <c r="U25" s="54" t="n">
        <v>933</v>
      </c>
      <c r="V25" s="54" t="n">
        <v>486</v>
      </c>
      <c r="W25" s="55" t="n">
        <f aca="false">SUM(O25:R25)</f>
        <v>11748</v>
      </c>
      <c r="X25" s="54" t="n">
        <v>323</v>
      </c>
      <c r="Y25" s="54" t="n">
        <v>22</v>
      </c>
      <c r="Z25" s="56"/>
      <c r="AA25" s="57" t="s">
        <v>50</v>
      </c>
    </row>
    <row r="26" s="64" customFormat="true" ht="24" hidden="false" customHeight="true" outlineLevel="0" collapsed="false">
      <c r="A26" s="47"/>
      <c r="B26" s="58"/>
      <c r="C26" s="58"/>
      <c r="D26" s="58"/>
      <c r="E26" s="59" t="s">
        <v>6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 t="s">
        <v>66</v>
      </c>
      <c r="R26" s="60"/>
      <c r="S26" s="60"/>
      <c r="T26" s="60"/>
      <c r="U26" s="60"/>
      <c r="V26" s="60"/>
      <c r="W26" s="62"/>
      <c r="X26" s="60"/>
      <c r="Y26" s="60"/>
      <c r="Z26" s="63"/>
      <c r="AA26" s="49"/>
    </row>
    <row r="27" customFormat="false" ht="21" hidden="false" customHeight="false" outlineLevel="0" collapsed="false">
      <c r="N27" s="6"/>
      <c r="O27" s="6"/>
    </row>
    <row r="28" customFormat="false" ht="21" hidden="false" customHeight="false" outlineLevel="0" collapsed="false">
      <c r="N28" s="6"/>
      <c r="O28" s="6"/>
    </row>
    <row r="29" s="2" customFormat="true" ht="20.25" hidden="false" customHeight="true" outlineLevel="0" collapsed="false">
      <c r="B29" s="3" t="s">
        <v>0</v>
      </c>
      <c r="C29" s="4" t="n">
        <v>1.3</v>
      </c>
      <c r="D29" s="3" t="s">
        <v>67</v>
      </c>
    </row>
    <row r="30" s="5" customFormat="true" ht="18" hidden="false" customHeight="true" outlineLevel="0" collapsed="false">
      <c r="B30" s="5" t="s">
        <v>2</v>
      </c>
      <c r="C30" s="4" t="n">
        <v>1.3</v>
      </c>
      <c r="D30" s="5" t="s">
        <v>68</v>
      </c>
    </row>
    <row r="31" s="11" customFormat="true" ht="15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s">
        <v>6</v>
      </c>
      <c r="AA31" s="10"/>
    </row>
    <row r="32" s="11" customFormat="true" ht="12.75" hidden="false" customHeight="true" outlineLevel="0" collapsed="false">
      <c r="A32" s="7"/>
      <c r="B32" s="7"/>
      <c r="C32" s="7"/>
      <c r="D32" s="7"/>
      <c r="E32" s="19"/>
      <c r="F32" s="13"/>
      <c r="G32" s="14"/>
      <c r="H32" s="15"/>
      <c r="I32" s="14"/>
      <c r="J32" s="15"/>
      <c r="K32" s="14"/>
      <c r="L32" s="15"/>
      <c r="M32" s="14"/>
      <c r="N32" s="15"/>
      <c r="O32" s="14"/>
      <c r="P32" s="15"/>
      <c r="Q32" s="14"/>
      <c r="R32" s="15"/>
      <c r="S32" s="14"/>
      <c r="T32" s="15"/>
      <c r="U32" s="14"/>
      <c r="V32" s="15"/>
      <c r="W32" s="65"/>
      <c r="X32" s="66" t="s">
        <v>8</v>
      </c>
      <c r="Y32" s="18" t="s">
        <v>9</v>
      </c>
      <c r="Z32" s="10"/>
      <c r="AA32" s="10"/>
    </row>
    <row r="33" s="11" customFormat="true" ht="12.75" hidden="false" customHeight="true" outlineLevel="0" collapsed="false">
      <c r="A33" s="7"/>
      <c r="B33" s="7"/>
      <c r="C33" s="7"/>
      <c r="D33" s="7"/>
      <c r="E33" s="19" t="s">
        <v>10</v>
      </c>
      <c r="F33" s="13"/>
      <c r="G33" s="20"/>
      <c r="H33" s="13"/>
      <c r="I33" s="20"/>
      <c r="J33" s="13"/>
      <c r="K33" s="20"/>
      <c r="L33" s="13"/>
      <c r="M33" s="20"/>
      <c r="N33" s="13"/>
      <c r="O33" s="20"/>
      <c r="P33" s="13"/>
      <c r="Q33" s="20"/>
      <c r="R33" s="13"/>
      <c r="S33" s="20"/>
      <c r="T33" s="13"/>
      <c r="U33" s="20"/>
      <c r="V33" s="13"/>
      <c r="W33" s="16" t="s">
        <v>7</v>
      </c>
      <c r="X33" s="66" t="s">
        <v>12</v>
      </c>
      <c r="Y33" s="22" t="s">
        <v>13</v>
      </c>
      <c r="Z33" s="10"/>
      <c r="AA33" s="10"/>
    </row>
    <row r="34" s="11" customFormat="true" ht="12.75" hidden="false" customHeight="true" outlineLevel="0" collapsed="false">
      <c r="A34" s="7"/>
      <c r="B34" s="7"/>
      <c r="C34" s="7"/>
      <c r="D34" s="7"/>
      <c r="E34" s="12" t="s">
        <v>14</v>
      </c>
      <c r="F34" s="23" t="s">
        <v>15</v>
      </c>
      <c r="G34" s="16" t="s">
        <v>16</v>
      </c>
      <c r="H34" s="23" t="s">
        <v>17</v>
      </c>
      <c r="I34" s="16" t="s">
        <v>18</v>
      </c>
      <c r="J34" s="23" t="s">
        <v>19</v>
      </c>
      <c r="K34" s="16" t="s">
        <v>20</v>
      </c>
      <c r="L34" s="23" t="s">
        <v>21</v>
      </c>
      <c r="M34" s="16" t="s">
        <v>22</v>
      </c>
      <c r="N34" s="23" t="s">
        <v>23</v>
      </c>
      <c r="O34" s="16" t="s">
        <v>24</v>
      </c>
      <c r="P34" s="23" t="s">
        <v>25</v>
      </c>
      <c r="Q34" s="16" t="s">
        <v>26</v>
      </c>
      <c r="R34" s="23" t="s">
        <v>27</v>
      </c>
      <c r="S34" s="16" t="s">
        <v>28</v>
      </c>
      <c r="T34" s="23" t="s">
        <v>29</v>
      </c>
      <c r="U34" s="16" t="s">
        <v>30</v>
      </c>
      <c r="V34" s="23" t="s">
        <v>31</v>
      </c>
      <c r="W34" s="67" t="s">
        <v>11</v>
      </c>
      <c r="X34" s="68" t="s">
        <v>33</v>
      </c>
      <c r="Y34" s="26" t="s">
        <v>34</v>
      </c>
      <c r="Z34" s="10"/>
      <c r="AA34" s="10"/>
    </row>
    <row r="35" s="11" customFormat="true" ht="12.75" hidden="false" customHeight="true" outlineLevel="0" collapsed="false">
      <c r="A35" s="7"/>
      <c r="B35" s="7"/>
      <c r="C35" s="7"/>
      <c r="D35" s="7"/>
      <c r="E35" s="19"/>
      <c r="F35" s="13"/>
      <c r="G35" s="27"/>
      <c r="H35" s="15"/>
      <c r="I35" s="27"/>
      <c r="J35" s="15"/>
      <c r="K35" s="27"/>
      <c r="L35" s="15"/>
      <c r="M35" s="27"/>
      <c r="N35" s="15"/>
      <c r="O35" s="27"/>
      <c r="P35" s="15"/>
      <c r="Q35" s="27"/>
      <c r="R35" s="15"/>
      <c r="S35" s="27"/>
      <c r="T35" s="15"/>
      <c r="U35" s="27"/>
      <c r="V35" s="15"/>
      <c r="W35" s="69" t="s">
        <v>32</v>
      </c>
      <c r="X35" s="68" t="s">
        <v>36</v>
      </c>
      <c r="Y35" s="26" t="s">
        <v>37</v>
      </c>
      <c r="Z35" s="10"/>
      <c r="AA35" s="10"/>
    </row>
    <row r="36" s="11" customFormat="true" ht="9" hidden="false" customHeight="true" outlineLevel="0" collapsed="false">
      <c r="A36" s="7"/>
      <c r="B36" s="7"/>
      <c r="C36" s="7"/>
      <c r="D36" s="7"/>
      <c r="E36" s="28"/>
      <c r="F36" s="29"/>
      <c r="G36" s="30"/>
      <c r="H36" s="31"/>
      <c r="I36" s="30"/>
      <c r="J36" s="31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70" t="s">
        <v>35</v>
      </c>
      <c r="X36" s="71" t="s">
        <v>38</v>
      </c>
      <c r="Y36" s="72"/>
      <c r="Z36" s="10"/>
      <c r="AA36" s="10"/>
    </row>
    <row r="37" s="46" customFormat="true" ht="25.5" hidden="false" customHeight="true" outlineLevel="0" collapsed="false">
      <c r="A37" s="47" t="s">
        <v>69</v>
      </c>
      <c r="B37" s="73"/>
      <c r="C37" s="73"/>
      <c r="D37" s="73"/>
      <c r="E37" s="36" t="n">
        <v>35443</v>
      </c>
      <c r="F37" s="36" t="n">
        <v>2332</v>
      </c>
      <c r="G37" s="36" t="n">
        <v>2763</v>
      </c>
      <c r="H37" s="36" t="n">
        <v>2803</v>
      </c>
      <c r="I37" s="36" t="n">
        <v>2595</v>
      </c>
      <c r="J37" s="36" t="n">
        <v>2805</v>
      </c>
      <c r="K37" s="36" t="n">
        <v>3037</v>
      </c>
      <c r="L37" s="36" t="n">
        <v>3118</v>
      </c>
      <c r="M37" s="36" t="n">
        <v>3273</v>
      </c>
      <c r="N37" s="36" t="n">
        <v>3103</v>
      </c>
      <c r="O37" s="36" t="n">
        <v>2443</v>
      </c>
      <c r="P37" s="36" t="n">
        <v>1886</v>
      </c>
      <c r="Q37" s="36" t="n">
        <v>1340</v>
      </c>
      <c r="R37" s="36" t="n">
        <v>1117</v>
      </c>
      <c r="S37" s="36" t="n">
        <v>1023</v>
      </c>
      <c r="T37" s="36" t="n">
        <v>738</v>
      </c>
      <c r="U37" s="36" t="n">
        <v>423</v>
      </c>
      <c r="V37" s="36" t="n">
        <v>251</v>
      </c>
      <c r="W37" s="43" t="n">
        <f aca="false">SUM(O37:R37)</f>
        <v>6786</v>
      </c>
      <c r="X37" s="36" t="n">
        <v>202</v>
      </c>
      <c r="Y37" s="36" t="n">
        <v>48</v>
      </c>
      <c r="Z37" s="48"/>
      <c r="AA37" s="49" t="s">
        <v>70</v>
      </c>
    </row>
    <row r="38" s="46" customFormat="true" ht="25.5" hidden="false" customHeight="true" outlineLevel="0" collapsed="false">
      <c r="A38" s="47" t="s">
        <v>71</v>
      </c>
      <c r="B38" s="73"/>
      <c r="C38" s="73"/>
      <c r="D38" s="73"/>
      <c r="E38" s="36" t="n">
        <v>3832</v>
      </c>
      <c r="F38" s="36" t="n">
        <v>189</v>
      </c>
      <c r="G38" s="36" t="n">
        <v>257</v>
      </c>
      <c r="H38" s="36" t="n">
        <v>259</v>
      </c>
      <c r="I38" s="36" t="n">
        <v>249</v>
      </c>
      <c r="J38" s="36" t="n">
        <v>306</v>
      </c>
      <c r="K38" s="36" t="n">
        <v>325</v>
      </c>
      <c r="L38" s="36" t="n">
        <v>352</v>
      </c>
      <c r="M38" s="36" t="n">
        <v>331</v>
      </c>
      <c r="N38" s="36" t="n">
        <v>322</v>
      </c>
      <c r="O38" s="36" t="n">
        <v>286</v>
      </c>
      <c r="P38" s="36" t="n">
        <v>245</v>
      </c>
      <c r="Q38" s="36" t="n">
        <v>168</v>
      </c>
      <c r="R38" s="36" t="n">
        <v>145</v>
      </c>
      <c r="S38" s="36" t="n">
        <v>136</v>
      </c>
      <c r="T38" s="36" t="n">
        <v>91</v>
      </c>
      <c r="U38" s="36" t="n">
        <v>58</v>
      </c>
      <c r="V38" s="36" t="n">
        <v>32</v>
      </c>
      <c r="W38" s="43" t="n">
        <f aca="false">SUM(O38:R38)</f>
        <v>844</v>
      </c>
      <c r="X38" s="36" t="n">
        <v>26</v>
      </c>
      <c r="Y38" s="36" t="n">
        <v>32</v>
      </c>
      <c r="Z38" s="48"/>
      <c r="AA38" s="49" t="s">
        <v>72</v>
      </c>
    </row>
    <row r="39" s="46" customFormat="true" ht="25.5" hidden="false" customHeight="true" outlineLevel="0" collapsed="false">
      <c r="A39" s="47" t="s">
        <v>73</v>
      </c>
      <c r="B39" s="74"/>
      <c r="C39" s="73"/>
      <c r="D39" s="73"/>
      <c r="E39" s="36" t="n">
        <v>1459</v>
      </c>
      <c r="F39" s="36" t="n">
        <v>91</v>
      </c>
      <c r="G39" s="36" t="n">
        <v>104</v>
      </c>
      <c r="H39" s="36" t="n">
        <v>116</v>
      </c>
      <c r="I39" s="36" t="n">
        <v>104</v>
      </c>
      <c r="J39" s="36" t="n">
        <v>101</v>
      </c>
      <c r="K39" s="36" t="n">
        <v>112</v>
      </c>
      <c r="L39" s="36" t="n">
        <v>137</v>
      </c>
      <c r="M39" s="36" t="n">
        <v>135</v>
      </c>
      <c r="N39" s="36" t="n">
        <v>116</v>
      </c>
      <c r="O39" s="36" t="n">
        <v>103</v>
      </c>
      <c r="P39" s="36" t="n">
        <v>75</v>
      </c>
      <c r="Q39" s="36" t="n">
        <v>58</v>
      </c>
      <c r="R39" s="36" t="n">
        <v>64</v>
      </c>
      <c r="S39" s="36" t="n">
        <v>48</v>
      </c>
      <c r="T39" s="36" t="n">
        <v>41</v>
      </c>
      <c r="U39" s="36" t="n">
        <v>25</v>
      </c>
      <c r="V39" s="36" t="n">
        <v>13</v>
      </c>
      <c r="W39" s="43" t="n">
        <f aca="false">SUM(O39:R39)</f>
        <v>300</v>
      </c>
      <c r="X39" s="36" t="n">
        <v>7</v>
      </c>
      <c r="Y39" s="36" t="s">
        <v>74</v>
      </c>
      <c r="Z39" s="48"/>
      <c r="AA39" s="49" t="s">
        <v>75</v>
      </c>
      <c r="AB39" s="64"/>
    </row>
    <row r="40" s="77" customFormat="true" ht="25.5" hidden="false" customHeight="true" outlineLevel="0" collapsed="false">
      <c r="A40" s="47" t="s">
        <v>42</v>
      </c>
      <c r="B40" s="74"/>
      <c r="C40" s="59"/>
      <c r="D40" s="75"/>
      <c r="E40" s="36" t="n">
        <v>30152</v>
      </c>
      <c r="F40" s="36" t="n">
        <v>2052</v>
      </c>
      <c r="G40" s="36" t="n">
        <v>2402</v>
      </c>
      <c r="H40" s="36" t="n">
        <v>2428</v>
      </c>
      <c r="I40" s="36" t="n">
        <v>2242</v>
      </c>
      <c r="J40" s="36" t="n">
        <v>2398</v>
      </c>
      <c r="K40" s="36" t="n">
        <v>2600</v>
      </c>
      <c r="L40" s="36" t="n">
        <v>2629</v>
      </c>
      <c r="M40" s="36" t="n">
        <v>2807</v>
      </c>
      <c r="N40" s="36" t="n">
        <v>2665</v>
      </c>
      <c r="O40" s="36" t="n">
        <v>2054</v>
      </c>
      <c r="P40" s="36" t="n">
        <v>1566</v>
      </c>
      <c r="Q40" s="36" t="n">
        <v>1114</v>
      </c>
      <c r="R40" s="36" t="n">
        <v>908</v>
      </c>
      <c r="S40" s="36" t="n">
        <v>839</v>
      </c>
      <c r="T40" s="36" t="n">
        <v>606</v>
      </c>
      <c r="U40" s="36" t="n">
        <v>340</v>
      </c>
      <c r="V40" s="36" t="n">
        <v>206</v>
      </c>
      <c r="W40" s="43" t="n">
        <f aca="false">SUM(O40:R40)</f>
        <v>5642</v>
      </c>
      <c r="X40" s="36" t="n">
        <v>169</v>
      </c>
      <c r="Y40" s="76" t="n">
        <v>16</v>
      </c>
      <c r="Z40" s="48"/>
      <c r="AA40" s="49" t="s">
        <v>50</v>
      </c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</row>
    <row r="41" s="77" customFormat="true" ht="25.5" hidden="false" customHeight="true" outlineLevel="0" collapsed="false">
      <c r="A41" s="47" t="s">
        <v>76</v>
      </c>
      <c r="B41" s="74"/>
      <c r="C41" s="74"/>
      <c r="D41" s="59"/>
      <c r="E41" s="78" t="n">
        <v>15699</v>
      </c>
      <c r="F41" s="36" t="n">
        <v>871</v>
      </c>
      <c r="G41" s="36" t="n">
        <v>1004</v>
      </c>
      <c r="H41" s="36" t="n">
        <v>1083</v>
      </c>
      <c r="I41" s="36" t="n">
        <v>1059</v>
      </c>
      <c r="J41" s="36" t="n">
        <v>1181</v>
      </c>
      <c r="K41" s="36" t="n">
        <v>1349</v>
      </c>
      <c r="L41" s="36" t="n">
        <v>1262</v>
      </c>
      <c r="M41" s="36" t="n">
        <v>1344</v>
      </c>
      <c r="N41" s="36" t="n">
        <v>1367</v>
      </c>
      <c r="O41" s="36" t="n">
        <v>1166</v>
      </c>
      <c r="P41" s="36" t="n">
        <v>954</v>
      </c>
      <c r="Q41" s="36" t="n">
        <v>720</v>
      </c>
      <c r="R41" s="36" t="n">
        <v>599</v>
      </c>
      <c r="S41" s="36" t="n">
        <v>527</v>
      </c>
      <c r="T41" s="36" t="n">
        <v>487</v>
      </c>
      <c r="U41" s="36" t="n">
        <v>324</v>
      </c>
      <c r="V41" s="36" t="n">
        <v>200</v>
      </c>
      <c r="W41" s="43" t="n">
        <f aca="false">SUM(O41:R41)</f>
        <v>3439</v>
      </c>
      <c r="X41" s="36" t="n">
        <v>54</v>
      </c>
      <c r="Y41" s="76" t="n">
        <v>13</v>
      </c>
      <c r="Z41" s="79"/>
      <c r="AA41" s="49" t="s">
        <v>77</v>
      </c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</row>
    <row r="42" s="77" customFormat="true" ht="25.5" hidden="false" customHeight="true" outlineLevel="0" collapsed="false">
      <c r="A42" s="47" t="s">
        <v>78</v>
      </c>
      <c r="B42" s="74"/>
      <c r="C42" s="74"/>
      <c r="D42" s="59"/>
      <c r="E42" s="78" t="n">
        <v>2971</v>
      </c>
      <c r="F42" s="36" t="n">
        <v>169</v>
      </c>
      <c r="G42" s="36" t="n">
        <v>163</v>
      </c>
      <c r="H42" s="36" t="n">
        <v>189</v>
      </c>
      <c r="I42" s="36" t="n">
        <v>206</v>
      </c>
      <c r="J42" s="36" t="n">
        <v>226</v>
      </c>
      <c r="K42" s="36" t="n">
        <v>266</v>
      </c>
      <c r="L42" s="36" t="n">
        <v>241</v>
      </c>
      <c r="M42" s="36" t="n">
        <v>241</v>
      </c>
      <c r="N42" s="36" t="n">
        <v>241</v>
      </c>
      <c r="O42" s="36" t="n">
        <v>247</v>
      </c>
      <c r="P42" s="36" t="n">
        <v>191</v>
      </c>
      <c r="Q42" s="36" t="n">
        <v>139</v>
      </c>
      <c r="R42" s="36" t="n">
        <v>114</v>
      </c>
      <c r="S42" s="36" t="n">
        <v>105</v>
      </c>
      <c r="T42" s="36" t="n">
        <v>97</v>
      </c>
      <c r="U42" s="36" t="n">
        <v>64</v>
      </c>
      <c r="V42" s="36" t="n">
        <v>36</v>
      </c>
      <c r="W42" s="43" t="n">
        <f aca="false">SUM(O42:R42)</f>
        <v>691</v>
      </c>
      <c r="X42" s="36" t="n">
        <v>4</v>
      </c>
      <c r="Y42" s="76" t="n">
        <v>8</v>
      </c>
      <c r="Z42" s="79"/>
      <c r="AA42" s="49" t="s">
        <v>79</v>
      </c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</row>
    <row r="43" s="77" customFormat="true" ht="25.5" hidden="false" customHeight="true" outlineLevel="0" collapsed="false">
      <c r="A43" s="47" t="s">
        <v>42</v>
      </c>
      <c r="B43" s="74"/>
      <c r="C43" s="74"/>
      <c r="D43" s="59"/>
      <c r="E43" s="78" t="n">
        <v>12728</v>
      </c>
      <c r="F43" s="36" t="n">
        <v>702</v>
      </c>
      <c r="G43" s="36" t="n">
        <v>841</v>
      </c>
      <c r="H43" s="36" t="n">
        <v>894</v>
      </c>
      <c r="I43" s="36" t="n">
        <v>853</v>
      </c>
      <c r="J43" s="36" t="n">
        <v>955</v>
      </c>
      <c r="K43" s="36" t="n">
        <v>1083</v>
      </c>
      <c r="L43" s="36" t="n">
        <v>1021</v>
      </c>
      <c r="M43" s="36" t="n">
        <v>1103</v>
      </c>
      <c r="N43" s="36" t="n">
        <v>1126</v>
      </c>
      <c r="O43" s="36" t="n">
        <v>919</v>
      </c>
      <c r="P43" s="36" t="n">
        <v>763</v>
      </c>
      <c r="Q43" s="36" t="n">
        <v>581</v>
      </c>
      <c r="R43" s="36" t="n">
        <v>485</v>
      </c>
      <c r="S43" s="36" t="n">
        <v>422</v>
      </c>
      <c r="T43" s="36" t="n">
        <v>390</v>
      </c>
      <c r="U43" s="36" t="n">
        <v>260</v>
      </c>
      <c r="V43" s="36" t="n">
        <v>164</v>
      </c>
      <c r="W43" s="43" t="n">
        <f aca="false">SUM(O43:R43)</f>
        <v>2748</v>
      </c>
      <c r="X43" s="36" t="n">
        <v>50</v>
      </c>
      <c r="Y43" s="76" t="n">
        <v>5</v>
      </c>
      <c r="Z43" s="79"/>
      <c r="AA43" s="49" t="s">
        <v>50</v>
      </c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</row>
    <row r="44" s="77" customFormat="true" ht="25.5" hidden="false" customHeight="true" outlineLevel="0" collapsed="false">
      <c r="A44" s="47" t="s">
        <v>80</v>
      </c>
      <c r="B44" s="74"/>
      <c r="C44" s="74"/>
      <c r="D44" s="59"/>
      <c r="E44" s="78" t="n">
        <v>41523</v>
      </c>
      <c r="F44" s="36" t="n">
        <v>2536</v>
      </c>
      <c r="G44" s="36" t="n">
        <v>2851</v>
      </c>
      <c r="H44" s="36" t="n">
        <v>2791</v>
      </c>
      <c r="I44" s="36" t="n">
        <v>2729</v>
      </c>
      <c r="J44" s="36" t="n">
        <v>3247</v>
      </c>
      <c r="K44" s="36" t="n">
        <v>3349</v>
      </c>
      <c r="L44" s="36" t="n">
        <v>3575</v>
      </c>
      <c r="M44" s="36" t="n">
        <v>3862</v>
      </c>
      <c r="N44" s="36" t="n">
        <v>3626</v>
      </c>
      <c r="O44" s="36" t="n">
        <v>3052</v>
      </c>
      <c r="P44" s="36" t="n">
        <v>2530</v>
      </c>
      <c r="Q44" s="36" t="n">
        <v>1854</v>
      </c>
      <c r="R44" s="36" t="n">
        <v>1545</v>
      </c>
      <c r="S44" s="36" t="n">
        <v>1321</v>
      </c>
      <c r="T44" s="36" t="n">
        <v>942</v>
      </c>
      <c r="U44" s="36" t="n">
        <v>726</v>
      </c>
      <c r="V44" s="36" t="n">
        <v>367</v>
      </c>
      <c r="W44" s="43" t="n">
        <f aca="false">SUM(O44:R44)</f>
        <v>8981</v>
      </c>
      <c r="X44" s="36" t="n">
        <v>299</v>
      </c>
      <c r="Y44" s="76" t="n">
        <v>38</v>
      </c>
      <c r="Z44" s="79"/>
      <c r="AA44" s="49" t="s">
        <v>81</v>
      </c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</row>
    <row r="45" s="77" customFormat="true" ht="25.5" hidden="false" customHeight="true" outlineLevel="0" collapsed="false">
      <c r="A45" s="47" t="s">
        <v>82</v>
      </c>
      <c r="B45" s="74"/>
      <c r="C45" s="59"/>
      <c r="D45" s="75"/>
      <c r="E45" s="36" t="n">
        <v>8375</v>
      </c>
      <c r="F45" s="36" t="n">
        <v>522</v>
      </c>
      <c r="G45" s="36" t="n">
        <v>535</v>
      </c>
      <c r="H45" s="36" t="n">
        <v>523</v>
      </c>
      <c r="I45" s="36" t="n">
        <v>532</v>
      </c>
      <c r="J45" s="36" t="n">
        <v>693</v>
      </c>
      <c r="K45" s="36" t="n">
        <v>716</v>
      </c>
      <c r="L45" s="36" t="n">
        <v>742</v>
      </c>
      <c r="M45" s="36" t="n">
        <v>764</v>
      </c>
      <c r="N45" s="36" t="n">
        <v>744</v>
      </c>
      <c r="O45" s="36" t="n">
        <v>626</v>
      </c>
      <c r="P45" s="36" t="n">
        <v>510</v>
      </c>
      <c r="Q45" s="36" t="n">
        <v>408</v>
      </c>
      <c r="R45" s="36" t="n">
        <v>303</v>
      </c>
      <c r="S45" s="36" t="n">
        <v>261</v>
      </c>
      <c r="T45" s="36" t="n">
        <v>181</v>
      </c>
      <c r="U45" s="36" t="n">
        <v>117</v>
      </c>
      <c r="V45" s="36" t="n">
        <v>42</v>
      </c>
      <c r="W45" s="43" t="n">
        <f aca="false">SUM(O45:R45)</f>
        <v>1847</v>
      </c>
      <c r="X45" s="36" t="n">
        <v>97</v>
      </c>
      <c r="Y45" s="76" t="n">
        <v>11</v>
      </c>
      <c r="Z45" s="79"/>
      <c r="AA45" s="49" t="s">
        <v>83</v>
      </c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</row>
    <row r="46" s="46" customFormat="true" ht="25.5" hidden="false" customHeight="true" outlineLevel="0" collapsed="false">
      <c r="A46" s="47" t="s">
        <v>84</v>
      </c>
      <c r="B46" s="74"/>
      <c r="C46" s="73"/>
      <c r="D46" s="73"/>
      <c r="E46" s="36" t="n">
        <v>3389</v>
      </c>
      <c r="F46" s="36" t="n">
        <v>138</v>
      </c>
      <c r="G46" s="36" t="n">
        <v>197</v>
      </c>
      <c r="H46" s="36" t="n">
        <v>183</v>
      </c>
      <c r="I46" s="36" t="n">
        <v>203</v>
      </c>
      <c r="J46" s="36" t="n">
        <v>235</v>
      </c>
      <c r="K46" s="36" t="n">
        <v>259</v>
      </c>
      <c r="L46" s="36" t="n">
        <v>267</v>
      </c>
      <c r="M46" s="36" t="n">
        <v>288</v>
      </c>
      <c r="N46" s="36" t="n">
        <v>306</v>
      </c>
      <c r="O46" s="36" t="n">
        <v>269</v>
      </c>
      <c r="P46" s="36" t="n">
        <v>237</v>
      </c>
      <c r="Q46" s="36" t="n">
        <v>183</v>
      </c>
      <c r="R46" s="36" t="n">
        <v>151</v>
      </c>
      <c r="S46" s="36" t="n">
        <v>149</v>
      </c>
      <c r="T46" s="36" t="n">
        <v>104</v>
      </c>
      <c r="U46" s="36" t="n">
        <v>88</v>
      </c>
      <c r="V46" s="36" t="n">
        <v>47</v>
      </c>
      <c r="W46" s="43" t="n">
        <f aca="false">SUM(O46:R46)</f>
        <v>840</v>
      </c>
      <c r="X46" s="36" t="n">
        <v>45</v>
      </c>
      <c r="Y46" s="36" t="n">
        <v>23</v>
      </c>
      <c r="AA46" s="49" t="s">
        <v>85</v>
      </c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</row>
    <row r="47" s="46" customFormat="true" ht="25.5" hidden="false" customHeight="true" outlineLevel="0" collapsed="false">
      <c r="A47" s="47" t="s">
        <v>42</v>
      </c>
      <c r="B47" s="74"/>
      <c r="C47" s="74"/>
      <c r="D47" s="59"/>
      <c r="E47" s="36" t="n">
        <v>29759</v>
      </c>
      <c r="F47" s="36" t="n">
        <v>1876</v>
      </c>
      <c r="G47" s="36" t="n">
        <v>2119</v>
      </c>
      <c r="H47" s="36" t="n">
        <v>2085</v>
      </c>
      <c r="I47" s="36" t="n">
        <v>1994</v>
      </c>
      <c r="J47" s="36" t="n">
        <v>2319</v>
      </c>
      <c r="K47" s="36" t="n">
        <v>2374</v>
      </c>
      <c r="L47" s="36" t="n">
        <v>2566</v>
      </c>
      <c r="M47" s="36" t="n">
        <v>2810</v>
      </c>
      <c r="N47" s="36" t="n">
        <v>2576</v>
      </c>
      <c r="O47" s="36" t="n">
        <v>2157</v>
      </c>
      <c r="P47" s="36" t="n">
        <v>1783</v>
      </c>
      <c r="Q47" s="36" t="n">
        <v>1263</v>
      </c>
      <c r="R47" s="36" t="n">
        <v>1091</v>
      </c>
      <c r="S47" s="36" t="n">
        <v>911</v>
      </c>
      <c r="T47" s="36" t="n">
        <v>657</v>
      </c>
      <c r="U47" s="36" t="n">
        <v>521</v>
      </c>
      <c r="V47" s="36" t="n">
        <v>278</v>
      </c>
      <c r="W47" s="43" t="n">
        <f aca="false">SUM(O47:R47)</f>
        <v>6294</v>
      </c>
      <c r="X47" s="36" t="n">
        <v>157</v>
      </c>
      <c r="Y47" s="36" t="n">
        <v>4</v>
      </c>
      <c r="AA47" s="49" t="s">
        <v>50</v>
      </c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</row>
    <row r="48" s="46" customFormat="true" ht="25.5" hidden="false" customHeight="true" outlineLevel="0" collapsed="false">
      <c r="A48" s="80" t="s">
        <v>86</v>
      </c>
      <c r="B48" s="64"/>
      <c r="C48" s="63"/>
      <c r="D48" s="81"/>
      <c r="E48" s="36" t="n">
        <v>6748</v>
      </c>
      <c r="F48" s="36" t="n">
        <v>368</v>
      </c>
      <c r="G48" s="36" t="n">
        <v>439</v>
      </c>
      <c r="H48" s="36" t="n">
        <v>438</v>
      </c>
      <c r="I48" s="36" t="n">
        <v>436</v>
      </c>
      <c r="J48" s="36" t="n">
        <v>427</v>
      </c>
      <c r="K48" s="36" t="n">
        <v>526</v>
      </c>
      <c r="L48" s="36" t="n">
        <v>559</v>
      </c>
      <c r="M48" s="36" t="n">
        <v>582</v>
      </c>
      <c r="N48" s="36" t="n">
        <v>612</v>
      </c>
      <c r="O48" s="36" t="n">
        <v>571</v>
      </c>
      <c r="P48" s="36" t="n">
        <v>401</v>
      </c>
      <c r="Q48" s="36" t="n">
        <v>297</v>
      </c>
      <c r="R48" s="36" t="n">
        <v>235</v>
      </c>
      <c r="S48" s="36" t="n">
        <v>290</v>
      </c>
      <c r="T48" s="36" t="n">
        <v>230</v>
      </c>
      <c r="U48" s="36" t="n">
        <v>161</v>
      </c>
      <c r="V48" s="36" t="n">
        <v>73</v>
      </c>
      <c r="W48" s="43" t="n">
        <f aca="false">SUM(O48:R48)</f>
        <v>1504</v>
      </c>
      <c r="X48" s="36" t="n">
        <v>38</v>
      </c>
      <c r="Y48" s="36" t="s">
        <v>74</v>
      </c>
      <c r="AA48" s="49" t="s">
        <v>87</v>
      </c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</row>
    <row r="49" s="46" customFormat="true" ht="25.5" hidden="false" customHeight="true" outlineLevel="0" collapsed="false">
      <c r="A49" s="80" t="s">
        <v>88</v>
      </c>
      <c r="B49" s="64"/>
      <c r="C49" s="63"/>
      <c r="D49" s="81"/>
      <c r="E49" s="36" t="n">
        <v>4714</v>
      </c>
      <c r="F49" s="36" t="n">
        <v>252</v>
      </c>
      <c r="G49" s="36" t="n">
        <v>311</v>
      </c>
      <c r="H49" s="36" t="n">
        <v>306</v>
      </c>
      <c r="I49" s="36" t="n">
        <v>295</v>
      </c>
      <c r="J49" s="36" t="n">
        <v>286</v>
      </c>
      <c r="K49" s="36" t="n">
        <v>365</v>
      </c>
      <c r="L49" s="36" t="n">
        <v>397</v>
      </c>
      <c r="M49" s="36" t="n">
        <v>417</v>
      </c>
      <c r="N49" s="36" t="n">
        <v>422</v>
      </c>
      <c r="O49" s="36" t="n">
        <v>386</v>
      </c>
      <c r="P49" s="36" t="n">
        <v>284</v>
      </c>
      <c r="Q49" s="36" t="n">
        <v>224</v>
      </c>
      <c r="R49" s="36" t="n">
        <v>171</v>
      </c>
      <c r="S49" s="36" t="n">
        <v>206</v>
      </c>
      <c r="T49" s="36" t="n">
        <v>163</v>
      </c>
      <c r="U49" s="36" t="n">
        <v>109</v>
      </c>
      <c r="V49" s="36" t="n">
        <v>47</v>
      </c>
      <c r="W49" s="43" t="n">
        <f aca="false">SUM(O49:R49)</f>
        <v>1065</v>
      </c>
      <c r="X49" s="36" t="n">
        <v>22</v>
      </c>
      <c r="Y49" s="36" t="s">
        <v>74</v>
      </c>
      <c r="AA49" s="82" t="s">
        <v>89</v>
      </c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</row>
    <row r="50" s="46" customFormat="true" ht="25.5" hidden="false" customHeight="true" outlineLevel="0" collapsed="false">
      <c r="A50" s="83" t="s">
        <v>42</v>
      </c>
      <c r="B50" s="84"/>
      <c r="C50" s="85"/>
      <c r="D50" s="86"/>
      <c r="E50" s="54" t="n">
        <v>2034</v>
      </c>
      <c r="F50" s="54" t="n">
        <v>116</v>
      </c>
      <c r="G50" s="54" t="n">
        <v>128</v>
      </c>
      <c r="H50" s="54" t="n">
        <v>132</v>
      </c>
      <c r="I50" s="54" t="n">
        <v>141</v>
      </c>
      <c r="J50" s="54" t="n">
        <v>141</v>
      </c>
      <c r="K50" s="54" t="n">
        <v>161</v>
      </c>
      <c r="L50" s="54" t="n">
        <v>162</v>
      </c>
      <c r="M50" s="54" t="n">
        <v>165</v>
      </c>
      <c r="N50" s="54" t="n">
        <v>190</v>
      </c>
      <c r="O50" s="54" t="n">
        <v>185</v>
      </c>
      <c r="P50" s="54" t="n">
        <v>117</v>
      </c>
      <c r="Q50" s="54" t="n">
        <v>73</v>
      </c>
      <c r="R50" s="54" t="n">
        <v>64</v>
      </c>
      <c r="S50" s="54" t="n">
        <v>84</v>
      </c>
      <c r="T50" s="54" t="n">
        <v>67</v>
      </c>
      <c r="U50" s="54" t="n">
        <v>52</v>
      </c>
      <c r="V50" s="54" t="n">
        <v>26</v>
      </c>
      <c r="W50" s="55" t="n">
        <f aca="false">SUM(O50:R50)</f>
        <v>439</v>
      </c>
      <c r="X50" s="54" t="n">
        <v>16</v>
      </c>
      <c r="Y50" s="54" t="s">
        <v>74</v>
      </c>
      <c r="Z50" s="84"/>
      <c r="AA50" s="87" t="s">
        <v>43</v>
      </c>
    </row>
    <row r="51" s="64" customFormat="true" ht="21" hidden="false" customHeight="true" outlineLevel="0" collapsed="false">
      <c r="A51" s="80"/>
      <c r="C51" s="63"/>
      <c r="D51" s="63"/>
      <c r="E51" s="59" t="s">
        <v>65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1" t="s">
        <v>66</v>
      </c>
      <c r="R51" s="60"/>
      <c r="S51" s="60"/>
      <c r="T51" s="60"/>
      <c r="U51" s="60"/>
      <c r="V51" s="60"/>
      <c r="W51" s="62"/>
      <c r="X51" s="60"/>
      <c r="Y51" s="60"/>
      <c r="AA51" s="82"/>
    </row>
    <row r="52" customFormat="false" ht="18.75" hidden="false" customHeight="true" outlineLevel="0" collapsed="false">
      <c r="A52" s="6"/>
      <c r="B52" s="6"/>
      <c r="N52" s="6"/>
      <c r="O52" s="6"/>
    </row>
    <row r="53" customFormat="false" ht="18.75" hidden="false" customHeight="true" outlineLevel="0" collapsed="false">
      <c r="A53" s="6"/>
      <c r="B53" s="6"/>
      <c r="E53" s="74"/>
      <c r="N53" s="6"/>
      <c r="O53" s="6"/>
      <c r="Q53" s="74"/>
    </row>
    <row r="54" s="2" customFormat="true" ht="20.25" hidden="false" customHeight="true" outlineLevel="0" collapsed="false">
      <c r="B54" s="3" t="s">
        <v>0</v>
      </c>
      <c r="C54" s="4" t="n">
        <v>1.3</v>
      </c>
      <c r="D54" s="3" t="s">
        <v>67</v>
      </c>
    </row>
    <row r="55" s="5" customFormat="true" ht="18" hidden="false" customHeight="true" outlineLevel="0" collapsed="false">
      <c r="B55" s="5" t="s">
        <v>2</v>
      </c>
      <c r="C55" s="4" t="n">
        <v>1.3</v>
      </c>
      <c r="D55" s="5" t="s">
        <v>68</v>
      </c>
    </row>
    <row r="56" customFormat="false" ht="1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X56" s="6"/>
      <c r="Y56" s="6"/>
      <c r="Z56" s="6"/>
    </row>
    <row r="57" s="11" customFormat="true" ht="15" hidden="false" customHeight="true" outlineLevel="0" collapsed="false">
      <c r="A57" s="7" t="s">
        <v>4</v>
      </c>
      <c r="B57" s="7"/>
      <c r="C57" s="7"/>
      <c r="D57" s="7"/>
      <c r="E57" s="8"/>
      <c r="F57" s="9" t="s">
        <v>5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0" t="s">
        <v>6</v>
      </c>
      <c r="AA57" s="10"/>
    </row>
    <row r="58" s="11" customFormat="true" ht="12.75" hidden="false" customHeight="true" outlineLevel="0" collapsed="false">
      <c r="A58" s="7"/>
      <c r="B58" s="7"/>
      <c r="C58" s="7"/>
      <c r="D58" s="7"/>
      <c r="E58" s="19"/>
      <c r="F58" s="13"/>
      <c r="G58" s="14"/>
      <c r="H58" s="15"/>
      <c r="I58" s="14"/>
      <c r="J58" s="15"/>
      <c r="K58" s="14"/>
      <c r="L58" s="15"/>
      <c r="M58" s="14"/>
      <c r="N58" s="15"/>
      <c r="O58" s="14"/>
      <c r="P58" s="15"/>
      <c r="Q58" s="14"/>
      <c r="R58" s="15"/>
      <c r="S58" s="14"/>
      <c r="T58" s="15"/>
      <c r="U58" s="14"/>
      <c r="V58" s="15"/>
      <c r="W58" s="65"/>
      <c r="X58" s="66" t="s">
        <v>8</v>
      </c>
      <c r="Y58" s="88" t="s">
        <v>9</v>
      </c>
      <c r="Z58" s="10"/>
      <c r="AA58" s="10"/>
    </row>
    <row r="59" s="11" customFormat="true" ht="12.75" hidden="false" customHeight="true" outlineLevel="0" collapsed="false">
      <c r="A59" s="7"/>
      <c r="B59" s="7"/>
      <c r="C59" s="7"/>
      <c r="D59" s="7"/>
      <c r="E59" s="19" t="s">
        <v>10</v>
      </c>
      <c r="F59" s="13"/>
      <c r="G59" s="20"/>
      <c r="H59" s="13"/>
      <c r="I59" s="20"/>
      <c r="J59" s="13"/>
      <c r="K59" s="20"/>
      <c r="L59" s="13"/>
      <c r="M59" s="20"/>
      <c r="N59" s="13"/>
      <c r="O59" s="20"/>
      <c r="P59" s="13"/>
      <c r="Q59" s="20"/>
      <c r="R59" s="13"/>
      <c r="S59" s="20"/>
      <c r="T59" s="13"/>
      <c r="U59" s="20"/>
      <c r="V59" s="13"/>
      <c r="W59" s="16" t="s">
        <v>7</v>
      </c>
      <c r="X59" s="66" t="s">
        <v>12</v>
      </c>
      <c r="Y59" s="89" t="s">
        <v>13</v>
      </c>
      <c r="Z59" s="10"/>
      <c r="AA59" s="10"/>
    </row>
    <row r="60" s="11" customFormat="true" ht="12.75" hidden="false" customHeight="true" outlineLevel="0" collapsed="false">
      <c r="A60" s="7"/>
      <c r="B60" s="7"/>
      <c r="C60" s="7"/>
      <c r="D60" s="7"/>
      <c r="E60" s="12" t="s">
        <v>14</v>
      </c>
      <c r="F60" s="23" t="s">
        <v>15</v>
      </c>
      <c r="G60" s="16" t="s">
        <v>16</v>
      </c>
      <c r="H60" s="23" t="s">
        <v>17</v>
      </c>
      <c r="I60" s="16" t="s">
        <v>18</v>
      </c>
      <c r="J60" s="23" t="s">
        <v>19</v>
      </c>
      <c r="K60" s="16" t="s">
        <v>20</v>
      </c>
      <c r="L60" s="23" t="s">
        <v>21</v>
      </c>
      <c r="M60" s="16" t="s">
        <v>22</v>
      </c>
      <c r="N60" s="23" t="s">
        <v>23</v>
      </c>
      <c r="O60" s="16" t="s">
        <v>24</v>
      </c>
      <c r="P60" s="23" t="s">
        <v>25</v>
      </c>
      <c r="Q60" s="16" t="s">
        <v>26</v>
      </c>
      <c r="R60" s="23" t="s">
        <v>27</v>
      </c>
      <c r="S60" s="16" t="s">
        <v>28</v>
      </c>
      <c r="T60" s="23" t="s">
        <v>29</v>
      </c>
      <c r="U60" s="16" t="s">
        <v>30</v>
      </c>
      <c r="V60" s="23" t="s">
        <v>31</v>
      </c>
      <c r="W60" s="67" t="s">
        <v>11</v>
      </c>
      <c r="X60" s="68" t="s">
        <v>33</v>
      </c>
      <c r="Y60" s="90" t="s">
        <v>34</v>
      </c>
      <c r="Z60" s="10"/>
      <c r="AA60" s="10"/>
    </row>
    <row r="61" s="11" customFormat="true" ht="12.75" hidden="false" customHeight="true" outlineLevel="0" collapsed="false">
      <c r="A61" s="7"/>
      <c r="B61" s="7"/>
      <c r="C61" s="7"/>
      <c r="D61" s="7"/>
      <c r="E61" s="19"/>
      <c r="F61" s="13"/>
      <c r="G61" s="27"/>
      <c r="H61" s="15"/>
      <c r="I61" s="27"/>
      <c r="J61" s="15"/>
      <c r="K61" s="27"/>
      <c r="L61" s="15"/>
      <c r="M61" s="27"/>
      <c r="N61" s="15"/>
      <c r="O61" s="27"/>
      <c r="P61" s="15"/>
      <c r="Q61" s="27"/>
      <c r="R61" s="15"/>
      <c r="S61" s="27"/>
      <c r="T61" s="15"/>
      <c r="U61" s="27"/>
      <c r="V61" s="15"/>
      <c r="W61" s="69" t="s">
        <v>32</v>
      </c>
      <c r="X61" s="68" t="s">
        <v>36</v>
      </c>
      <c r="Y61" s="90" t="s">
        <v>37</v>
      </c>
      <c r="Z61" s="10"/>
      <c r="AA61" s="10"/>
    </row>
    <row r="62" s="11" customFormat="true" ht="12.75" hidden="false" customHeight="true" outlineLevel="0" collapsed="false">
      <c r="A62" s="7"/>
      <c r="B62" s="7"/>
      <c r="C62" s="7"/>
      <c r="D62" s="7"/>
      <c r="E62" s="28"/>
      <c r="F62" s="29"/>
      <c r="G62" s="30"/>
      <c r="H62" s="31"/>
      <c r="I62" s="30"/>
      <c r="J62" s="31"/>
      <c r="K62" s="30"/>
      <c r="L62" s="31"/>
      <c r="M62" s="30"/>
      <c r="N62" s="31"/>
      <c r="O62" s="30"/>
      <c r="P62" s="31"/>
      <c r="Q62" s="30"/>
      <c r="R62" s="31"/>
      <c r="S62" s="30"/>
      <c r="T62" s="31"/>
      <c r="U62" s="30"/>
      <c r="V62" s="31"/>
      <c r="W62" s="70" t="s">
        <v>35</v>
      </c>
      <c r="X62" s="71" t="s">
        <v>38</v>
      </c>
      <c r="Y62" s="34"/>
      <c r="Z62" s="10"/>
      <c r="AA62" s="10"/>
    </row>
    <row r="63" s="46" customFormat="true" ht="20.25" hidden="false" customHeight="true" outlineLevel="0" collapsed="false">
      <c r="A63" s="80" t="s">
        <v>90</v>
      </c>
      <c r="C63" s="63"/>
      <c r="D63" s="81"/>
      <c r="E63" s="36" t="n">
        <v>14256</v>
      </c>
      <c r="F63" s="36" t="n">
        <v>794</v>
      </c>
      <c r="G63" s="36" t="n">
        <v>906</v>
      </c>
      <c r="H63" s="36" t="n">
        <v>894</v>
      </c>
      <c r="I63" s="36" t="n">
        <v>900</v>
      </c>
      <c r="J63" s="36" t="n">
        <v>1031</v>
      </c>
      <c r="K63" s="36" t="n">
        <v>1115</v>
      </c>
      <c r="L63" s="36" t="n">
        <v>1178</v>
      </c>
      <c r="M63" s="36" t="n">
        <v>1243</v>
      </c>
      <c r="N63" s="36" t="n">
        <v>1266</v>
      </c>
      <c r="O63" s="36" t="n">
        <v>1119</v>
      </c>
      <c r="P63" s="36" t="n">
        <v>936</v>
      </c>
      <c r="Q63" s="36" t="n">
        <v>633</v>
      </c>
      <c r="R63" s="36" t="n">
        <v>553</v>
      </c>
      <c r="S63" s="36" t="n">
        <v>532</v>
      </c>
      <c r="T63" s="36" t="n">
        <v>423</v>
      </c>
      <c r="U63" s="36" t="n">
        <v>314</v>
      </c>
      <c r="V63" s="36" t="n">
        <v>167</v>
      </c>
      <c r="W63" s="43" t="n">
        <f aca="false">SUM(O63:R63)</f>
        <v>3241</v>
      </c>
      <c r="X63" s="36" t="n">
        <v>91</v>
      </c>
      <c r="Y63" s="36" t="n">
        <v>25</v>
      </c>
      <c r="AA63" s="49" t="s">
        <v>91</v>
      </c>
    </row>
    <row r="64" s="46" customFormat="true" ht="20.25" hidden="false" customHeight="true" outlineLevel="0" collapsed="false">
      <c r="A64" s="80" t="s">
        <v>92</v>
      </c>
      <c r="C64" s="63"/>
      <c r="D64" s="81"/>
      <c r="E64" s="36" t="n">
        <v>2804</v>
      </c>
      <c r="F64" s="36" t="n">
        <v>162</v>
      </c>
      <c r="G64" s="36" t="n">
        <v>167</v>
      </c>
      <c r="H64" s="36" t="n">
        <v>176</v>
      </c>
      <c r="I64" s="36" t="n">
        <v>156</v>
      </c>
      <c r="J64" s="36" t="n">
        <v>198</v>
      </c>
      <c r="K64" s="36" t="n">
        <v>211</v>
      </c>
      <c r="L64" s="36" t="n">
        <v>212</v>
      </c>
      <c r="M64" s="36" t="n">
        <v>242</v>
      </c>
      <c r="N64" s="36" t="n">
        <v>269</v>
      </c>
      <c r="O64" s="36" t="n">
        <v>243</v>
      </c>
      <c r="P64" s="36" t="n">
        <v>157</v>
      </c>
      <c r="Q64" s="36" t="n">
        <v>137</v>
      </c>
      <c r="R64" s="36" t="n">
        <v>107</v>
      </c>
      <c r="S64" s="36" t="n">
        <v>96</v>
      </c>
      <c r="T64" s="36" t="n">
        <v>92</v>
      </c>
      <c r="U64" s="36" t="n">
        <v>76</v>
      </c>
      <c r="V64" s="36" t="n">
        <v>30</v>
      </c>
      <c r="W64" s="43" t="n">
        <f aca="false">SUM(O64:R64)</f>
        <v>644</v>
      </c>
      <c r="X64" s="36" t="n">
        <v>26</v>
      </c>
      <c r="Y64" s="36" t="n">
        <v>23</v>
      </c>
      <c r="AA64" s="82" t="s">
        <v>93</v>
      </c>
    </row>
    <row r="65" s="46" customFormat="true" ht="20.25" hidden="false" customHeight="true" outlineLevel="0" collapsed="false">
      <c r="A65" s="80" t="s">
        <v>42</v>
      </c>
      <c r="C65" s="63"/>
      <c r="D65" s="81"/>
      <c r="E65" s="36" t="n">
        <v>11452</v>
      </c>
      <c r="F65" s="36" t="n">
        <v>632</v>
      </c>
      <c r="G65" s="36" t="n">
        <v>739</v>
      </c>
      <c r="H65" s="36" t="n">
        <v>718</v>
      </c>
      <c r="I65" s="36" t="n">
        <v>744</v>
      </c>
      <c r="J65" s="36" t="n">
        <v>833</v>
      </c>
      <c r="K65" s="36" t="n">
        <v>904</v>
      </c>
      <c r="L65" s="36" t="n">
        <v>966</v>
      </c>
      <c r="M65" s="36" t="n">
        <v>1001</v>
      </c>
      <c r="N65" s="36" t="n">
        <v>997</v>
      </c>
      <c r="O65" s="36" t="n">
        <v>876</v>
      </c>
      <c r="P65" s="36" t="n">
        <v>779</v>
      </c>
      <c r="Q65" s="36" t="n">
        <v>496</v>
      </c>
      <c r="R65" s="36" t="n">
        <v>446</v>
      </c>
      <c r="S65" s="36" t="n">
        <v>436</v>
      </c>
      <c r="T65" s="36" t="n">
        <v>331</v>
      </c>
      <c r="U65" s="36" t="n">
        <v>238</v>
      </c>
      <c r="V65" s="36" t="n">
        <v>137</v>
      </c>
      <c r="W65" s="43" t="n">
        <f aca="false">SUM(O65:R65)</f>
        <v>2597</v>
      </c>
      <c r="X65" s="36" t="n">
        <v>65</v>
      </c>
      <c r="Y65" s="36" t="n">
        <v>2</v>
      </c>
      <c r="AA65" s="82" t="s">
        <v>43</v>
      </c>
    </row>
    <row r="66" s="46" customFormat="true" ht="20.25" hidden="false" customHeight="true" outlineLevel="0" collapsed="false">
      <c r="A66" s="80" t="s">
        <v>94</v>
      </c>
      <c r="C66" s="63"/>
      <c r="D66" s="81"/>
      <c r="E66" s="36" t="n">
        <v>74445</v>
      </c>
      <c r="F66" s="36" t="n">
        <v>3891</v>
      </c>
      <c r="G66" s="36" t="n">
        <v>4321</v>
      </c>
      <c r="H66" s="36" t="n">
        <v>4343</v>
      </c>
      <c r="I66" s="36" t="n">
        <v>4045</v>
      </c>
      <c r="J66" s="36" t="n">
        <v>4515</v>
      </c>
      <c r="K66" s="36" t="n">
        <v>4793</v>
      </c>
      <c r="L66" s="36" t="n">
        <v>4963</v>
      </c>
      <c r="M66" s="36" t="n">
        <v>5238</v>
      </c>
      <c r="N66" s="36" t="n">
        <v>5060</v>
      </c>
      <c r="O66" s="36" t="n">
        <v>4146</v>
      </c>
      <c r="P66" s="36" t="n">
        <v>3143</v>
      </c>
      <c r="Q66" s="36" t="n">
        <v>2048</v>
      </c>
      <c r="R66" s="36" t="n">
        <v>1750</v>
      </c>
      <c r="S66" s="36" t="n">
        <v>1632</v>
      </c>
      <c r="T66" s="36" t="n">
        <v>1195</v>
      </c>
      <c r="U66" s="36" t="n">
        <v>771</v>
      </c>
      <c r="V66" s="36" t="n">
        <v>415</v>
      </c>
      <c r="W66" s="43" t="n">
        <f aca="false">SUM(O66:R66)</f>
        <v>11087</v>
      </c>
      <c r="X66" s="36" t="n">
        <v>734</v>
      </c>
      <c r="Y66" s="36" t="n">
        <v>17181</v>
      </c>
      <c r="AA66" s="49" t="s">
        <v>95</v>
      </c>
    </row>
    <row r="67" s="46" customFormat="true" ht="20.25" hidden="false" customHeight="true" outlineLevel="0" collapsed="false">
      <c r="A67" s="80" t="s">
        <v>96</v>
      </c>
      <c r="C67" s="63"/>
      <c r="D67" s="81"/>
      <c r="E67" s="36" t="n">
        <v>47741</v>
      </c>
      <c r="F67" s="36" t="n">
        <v>2061</v>
      </c>
      <c r="G67" s="36" t="n">
        <v>2212</v>
      </c>
      <c r="H67" s="36" t="n">
        <v>2284</v>
      </c>
      <c r="I67" s="36" t="n">
        <v>2197</v>
      </c>
      <c r="J67" s="36" t="n">
        <v>2496</v>
      </c>
      <c r="K67" s="36" t="n">
        <v>2502</v>
      </c>
      <c r="L67" s="36" t="n">
        <v>2588</v>
      </c>
      <c r="M67" s="36" t="n">
        <v>2704</v>
      </c>
      <c r="N67" s="36" t="n">
        <v>2732</v>
      </c>
      <c r="O67" s="36" t="n">
        <v>2195</v>
      </c>
      <c r="P67" s="36" t="n">
        <v>1719</v>
      </c>
      <c r="Q67" s="36" t="n">
        <v>1157</v>
      </c>
      <c r="R67" s="36" t="n">
        <v>946</v>
      </c>
      <c r="S67" s="36" t="n">
        <v>882</v>
      </c>
      <c r="T67" s="36" t="n">
        <v>606</v>
      </c>
      <c r="U67" s="36" t="n">
        <v>369</v>
      </c>
      <c r="V67" s="36" t="n">
        <v>198</v>
      </c>
      <c r="W67" s="43" t="n">
        <f aca="false">SUM(O67:R67)</f>
        <v>6017</v>
      </c>
      <c r="X67" s="36" t="n">
        <v>603</v>
      </c>
      <c r="Y67" s="36" t="n">
        <v>17179</v>
      </c>
      <c r="AA67" s="82" t="s">
        <v>97</v>
      </c>
    </row>
    <row r="68" s="46" customFormat="true" ht="20.25" hidden="false" customHeight="true" outlineLevel="0" collapsed="false">
      <c r="A68" s="80" t="s">
        <v>42</v>
      </c>
      <c r="C68" s="63"/>
      <c r="D68" s="81"/>
      <c r="E68" s="36" t="n">
        <v>26704</v>
      </c>
      <c r="F68" s="36" t="n">
        <v>1830</v>
      </c>
      <c r="G68" s="36" t="n">
        <v>2109</v>
      </c>
      <c r="H68" s="36" t="n">
        <v>2059</v>
      </c>
      <c r="I68" s="36" t="n">
        <v>1848</v>
      </c>
      <c r="J68" s="36" t="n">
        <v>2019</v>
      </c>
      <c r="K68" s="36" t="n">
        <v>2291</v>
      </c>
      <c r="L68" s="36" t="n">
        <v>2375</v>
      </c>
      <c r="M68" s="36" t="n">
        <v>2534</v>
      </c>
      <c r="N68" s="36" t="n">
        <v>2328</v>
      </c>
      <c r="O68" s="36" t="n">
        <v>1951</v>
      </c>
      <c r="P68" s="36" t="n">
        <v>1424</v>
      </c>
      <c r="Q68" s="36" t="n">
        <v>891</v>
      </c>
      <c r="R68" s="36" t="n">
        <v>804</v>
      </c>
      <c r="S68" s="36" t="n">
        <v>750</v>
      </c>
      <c r="T68" s="36" t="n">
        <v>589</v>
      </c>
      <c r="U68" s="36" t="n">
        <v>402</v>
      </c>
      <c r="V68" s="36" t="n">
        <v>217</v>
      </c>
      <c r="W68" s="43" t="n">
        <f aca="false">SUM(O68:R68)</f>
        <v>5070</v>
      </c>
      <c r="X68" s="36" t="n">
        <v>131</v>
      </c>
      <c r="Y68" s="36" t="n">
        <v>2</v>
      </c>
      <c r="AA68" s="82" t="s">
        <v>43</v>
      </c>
    </row>
    <row r="69" s="46" customFormat="true" ht="20.25" hidden="false" customHeight="true" outlineLevel="0" collapsed="false">
      <c r="A69" s="80" t="s">
        <v>98</v>
      </c>
      <c r="C69" s="63"/>
      <c r="D69" s="81"/>
      <c r="E69" s="36" t="n">
        <v>29720</v>
      </c>
      <c r="F69" s="36" t="n">
        <v>1721</v>
      </c>
      <c r="G69" s="36" t="n">
        <v>1971</v>
      </c>
      <c r="H69" s="36" t="n">
        <v>2087</v>
      </c>
      <c r="I69" s="36" t="n">
        <v>1999</v>
      </c>
      <c r="J69" s="36" t="n">
        <v>2104</v>
      </c>
      <c r="K69" s="36" t="n">
        <v>2302</v>
      </c>
      <c r="L69" s="36" t="n">
        <v>2523</v>
      </c>
      <c r="M69" s="36" t="n">
        <v>2751</v>
      </c>
      <c r="N69" s="36" t="n">
        <v>2606</v>
      </c>
      <c r="O69" s="36" t="n">
        <v>2278</v>
      </c>
      <c r="P69" s="36" t="n">
        <v>1711</v>
      </c>
      <c r="Q69" s="36" t="n">
        <v>1332</v>
      </c>
      <c r="R69" s="36" t="n">
        <v>1115</v>
      </c>
      <c r="S69" s="36" t="n">
        <v>1048</v>
      </c>
      <c r="T69" s="36" t="n">
        <v>843</v>
      </c>
      <c r="U69" s="36" t="n">
        <v>624</v>
      </c>
      <c r="V69" s="36" t="n">
        <v>337</v>
      </c>
      <c r="W69" s="43" t="n">
        <f aca="false">SUM(O69:R69)</f>
        <v>6436</v>
      </c>
      <c r="X69" s="36" t="n">
        <v>112</v>
      </c>
      <c r="Y69" s="36" t="n">
        <v>17</v>
      </c>
      <c r="AA69" s="49" t="s">
        <v>99</v>
      </c>
    </row>
    <row r="70" s="46" customFormat="true" ht="20.25" hidden="false" customHeight="true" outlineLevel="0" collapsed="false">
      <c r="A70" s="80" t="s">
        <v>100</v>
      </c>
      <c r="C70" s="63"/>
      <c r="D70" s="81"/>
      <c r="E70" s="36" t="n">
        <v>1013</v>
      </c>
      <c r="F70" s="36" t="n">
        <v>46</v>
      </c>
      <c r="G70" s="36" t="n">
        <v>47</v>
      </c>
      <c r="H70" s="36" t="n">
        <v>50</v>
      </c>
      <c r="I70" s="36" t="n">
        <v>55</v>
      </c>
      <c r="J70" s="36" t="n">
        <v>84</v>
      </c>
      <c r="K70" s="36" t="n">
        <v>96</v>
      </c>
      <c r="L70" s="36" t="n">
        <v>61</v>
      </c>
      <c r="M70" s="36" t="n">
        <v>84</v>
      </c>
      <c r="N70" s="36" t="n">
        <v>81</v>
      </c>
      <c r="O70" s="36" t="n">
        <v>83</v>
      </c>
      <c r="P70" s="36" t="n">
        <v>82</v>
      </c>
      <c r="Q70" s="36" t="n">
        <v>61</v>
      </c>
      <c r="R70" s="36" t="n">
        <v>43</v>
      </c>
      <c r="S70" s="36" t="n">
        <v>46</v>
      </c>
      <c r="T70" s="36" t="n">
        <v>38</v>
      </c>
      <c r="U70" s="36" t="n">
        <v>30</v>
      </c>
      <c r="V70" s="36" t="n">
        <v>10</v>
      </c>
      <c r="W70" s="43" t="n">
        <f aca="false">SUM(O70:R70)</f>
        <v>269</v>
      </c>
      <c r="X70" s="36" t="n">
        <v>1</v>
      </c>
      <c r="Y70" s="36" t="n">
        <v>3</v>
      </c>
      <c r="AA70" s="82" t="s">
        <v>101</v>
      </c>
    </row>
    <row r="71" s="46" customFormat="true" ht="20.25" hidden="false" customHeight="true" outlineLevel="0" collapsed="false">
      <c r="A71" s="80" t="s">
        <v>102</v>
      </c>
      <c r="C71" s="63"/>
      <c r="D71" s="81"/>
      <c r="E71" s="36" t="n">
        <v>5005</v>
      </c>
      <c r="F71" s="36" t="n">
        <v>295</v>
      </c>
      <c r="G71" s="36" t="n">
        <v>357</v>
      </c>
      <c r="H71" s="36" t="n">
        <v>414</v>
      </c>
      <c r="I71" s="36" t="n">
        <v>374</v>
      </c>
      <c r="J71" s="36" t="n">
        <v>354</v>
      </c>
      <c r="K71" s="36" t="n">
        <v>407</v>
      </c>
      <c r="L71" s="36" t="n">
        <v>472</v>
      </c>
      <c r="M71" s="36" t="n">
        <v>502</v>
      </c>
      <c r="N71" s="36" t="n">
        <v>497</v>
      </c>
      <c r="O71" s="36" t="n">
        <v>394</v>
      </c>
      <c r="P71" s="36" t="n">
        <v>258</v>
      </c>
      <c r="Q71" s="36" t="n">
        <v>177</v>
      </c>
      <c r="R71" s="36" t="n">
        <v>148</v>
      </c>
      <c r="S71" s="36" t="n">
        <v>118</v>
      </c>
      <c r="T71" s="36" t="n">
        <v>93</v>
      </c>
      <c r="U71" s="36" t="n">
        <v>59</v>
      </c>
      <c r="V71" s="36" t="n">
        <v>42</v>
      </c>
      <c r="W71" s="43" t="n">
        <f aca="false">SUM(O71:R71)</f>
        <v>977</v>
      </c>
      <c r="X71" s="36" t="n">
        <v>15</v>
      </c>
      <c r="Y71" s="36" t="n">
        <v>3</v>
      </c>
      <c r="AA71" s="82" t="s">
        <v>103</v>
      </c>
    </row>
    <row r="72" s="46" customFormat="true" ht="20.25" hidden="false" customHeight="true" outlineLevel="0" collapsed="false">
      <c r="A72" s="80" t="s">
        <v>104</v>
      </c>
      <c r="C72" s="63"/>
      <c r="D72" s="81"/>
      <c r="E72" s="36" t="n">
        <v>3005</v>
      </c>
      <c r="F72" s="36" t="n">
        <v>218</v>
      </c>
      <c r="G72" s="36" t="n">
        <v>273</v>
      </c>
      <c r="H72" s="36" t="n">
        <v>212</v>
      </c>
      <c r="I72" s="36" t="n">
        <v>194</v>
      </c>
      <c r="J72" s="36" t="n">
        <v>199</v>
      </c>
      <c r="K72" s="36" t="n">
        <v>232</v>
      </c>
      <c r="L72" s="36" t="n">
        <v>287</v>
      </c>
      <c r="M72" s="36" t="n">
        <v>295</v>
      </c>
      <c r="N72" s="36" t="n">
        <v>241</v>
      </c>
      <c r="O72" s="36" t="n">
        <v>245</v>
      </c>
      <c r="P72" s="36" t="n">
        <v>146</v>
      </c>
      <c r="Q72" s="36" t="n">
        <v>104</v>
      </c>
      <c r="R72" s="36" t="n">
        <v>98</v>
      </c>
      <c r="S72" s="36" t="n">
        <v>103</v>
      </c>
      <c r="T72" s="36" t="n">
        <v>61</v>
      </c>
      <c r="U72" s="36" t="n">
        <v>51</v>
      </c>
      <c r="V72" s="36" t="n">
        <v>27</v>
      </c>
      <c r="W72" s="43" t="n">
        <f aca="false">SUM(O72:R72)</f>
        <v>593</v>
      </c>
      <c r="X72" s="36" t="n">
        <v>8</v>
      </c>
      <c r="Y72" s="36" t="n">
        <v>1</v>
      </c>
      <c r="AA72" s="82" t="s">
        <v>105</v>
      </c>
    </row>
    <row r="73" s="64" customFormat="true" ht="20.25" hidden="false" customHeight="true" outlineLevel="0" collapsed="false">
      <c r="A73" s="80" t="s">
        <v>42</v>
      </c>
      <c r="C73" s="63"/>
      <c r="D73" s="81"/>
      <c r="E73" s="78" t="n">
        <v>20697</v>
      </c>
      <c r="F73" s="36" t="n">
        <v>1162</v>
      </c>
      <c r="G73" s="36" t="n">
        <v>1294</v>
      </c>
      <c r="H73" s="36" t="n">
        <v>1411</v>
      </c>
      <c r="I73" s="36" t="n">
        <v>1376</v>
      </c>
      <c r="J73" s="36" t="n">
        <v>1467</v>
      </c>
      <c r="K73" s="36" t="n">
        <v>1567</v>
      </c>
      <c r="L73" s="36" t="n">
        <v>1703</v>
      </c>
      <c r="M73" s="36" t="n">
        <v>1870</v>
      </c>
      <c r="N73" s="36" t="n">
        <v>1787</v>
      </c>
      <c r="O73" s="36" t="n">
        <v>1556</v>
      </c>
      <c r="P73" s="36" t="n">
        <v>1225</v>
      </c>
      <c r="Q73" s="36" t="n">
        <v>990</v>
      </c>
      <c r="R73" s="36" t="n">
        <v>826</v>
      </c>
      <c r="S73" s="36" t="n">
        <v>781</v>
      </c>
      <c r="T73" s="36" t="n">
        <v>651</v>
      </c>
      <c r="U73" s="36" t="n">
        <v>484</v>
      </c>
      <c r="V73" s="36" t="n">
        <v>258</v>
      </c>
      <c r="W73" s="43" t="n">
        <f aca="false">SUM(O73:R73)</f>
        <v>4597</v>
      </c>
      <c r="X73" s="36" t="n">
        <v>88</v>
      </c>
      <c r="Y73" s="36" t="n">
        <v>10</v>
      </c>
      <c r="AA73" s="82" t="s">
        <v>43</v>
      </c>
    </row>
    <row r="74" s="46" customFormat="true" ht="20.25" hidden="false" customHeight="true" outlineLevel="0" collapsed="false">
      <c r="A74" s="80" t="s">
        <v>106</v>
      </c>
      <c r="C74" s="63"/>
      <c r="D74" s="81"/>
      <c r="E74" s="36" t="n">
        <v>48764</v>
      </c>
      <c r="F74" s="36" t="n">
        <v>3562</v>
      </c>
      <c r="G74" s="36" t="n">
        <v>3760</v>
      </c>
      <c r="H74" s="36" t="n">
        <v>3663</v>
      </c>
      <c r="I74" s="36" t="n">
        <v>3421</v>
      </c>
      <c r="J74" s="36" t="n">
        <v>3994</v>
      </c>
      <c r="K74" s="36" t="n">
        <v>4456</v>
      </c>
      <c r="L74" s="36" t="n">
        <v>4745</v>
      </c>
      <c r="M74" s="36" t="n">
        <v>4466</v>
      </c>
      <c r="N74" s="36" t="n">
        <v>3881</v>
      </c>
      <c r="O74" s="36" t="n">
        <v>3211</v>
      </c>
      <c r="P74" s="36" t="n">
        <v>2397</v>
      </c>
      <c r="Q74" s="36" t="n">
        <v>1736</v>
      </c>
      <c r="R74" s="36" t="n">
        <v>1450</v>
      </c>
      <c r="S74" s="36" t="n">
        <v>1265</v>
      </c>
      <c r="T74" s="36" t="n">
        <v>881</v>
      </c>
      <c r="U74" s="36" t="n">
        <v>593</v>
      </c>
      <c r="V74" s="36" t="n">
        <v>289</v>
      </c>
      <c r="W74" s="62" t="n">
        <f aca="false">SUM(O74:R74)</f>
        <v>8794</v>
      </c>
      <c r="X74" s="36" t="n">
        <v>701</v>
      </c>
      <c r="Y74" s="36" t="n">
        <v>40</v>
      </c>
      <c r="AA74" s="49" t="s">
        <v>107</v>
      </c>
    </row>
    <row r="75" s="46" customFormat="true" ht="20.25" hidden="false" customHeight="true" outlineLevel="0" collapsed="false">
      <c r="A75" s="80" t="s">
        <v>108</v>
      </c>
      <c r="C75" s="63"/>
      <c r="D75" s="81"/>
      <c r="E75" s="36" t="n">
        <v>6713</v>
      </c>
      <c r="F75" s="36" t="n">
        <v>412</v>
      </c>
      <c r="G75" s="36" t="n">
        <v>391</v>
      </c>
      <c r="H75" s="36" t="n">
        <v>444</v>
      </c>
      <c r="I75" s="36" t="n">
        <v>377</v>
      </c>
      <c r="J75" s="36" t="n">
        <v>433</v>
      </c>
      <c r="K75" s="36" t="n">
        <v>510</v>
      </c>
      <c r="L75" s="36" t="n">
        <v>620</v>
      </c>
      <c r="M75" s="36" t="n">
        <v>674</v>
      </c>
      <c r="N75" s="36" t="n">
        <v>626</v>
      </c>
      <c r="O75" s="36" t="n">
        <v>534</v>
      </c>
      <c r="P75" s="36" t="n">
        <v>344</v>
      </c>
      <c r="Q75" s="36" t="n">
        <v>265</v>
      </c>
      <c r="R75" s="36" t="n">
        <v>232</v>
      </c>
      <c r="S75" s="36" t="n">
        <v>252</v>
      </c>
      <c r="T75" s="36" t="n">
        <v>185</v>
      </c>
      <c r="U75" s="36" t="n">
        <v>131</v>
      </c>
      <c r="V75" s="36" t="n">
        <v>71</v>
      </c>
      <c r="W75" s="62" t="n">
        <f aca="false">SUM(O75:R75)</f>
        <v>1375</v>
      </c>
      <c r="X75" s="36" t="n">
        <v>122</v>
      </c>
      <c r="Y75" s="36" t="n">
        <v>25</v>
      </c>
      <c r="AA75" s="82" t="s">
        <v>109</v>
      </c>
    </row>
    <row r="76" s="46" customFormat="true" ht="20.25" hidden="false" customHeight="true" outlineLevel="0" collapsed="false">
      <c r="A76" s="80" t="s">
        <v>110</v>
      </c>
      <c r="C76" s="63"/>
      <c r="D76" s="81"/>
      <c r="E76" s="36" t="n">
        <v>42051</v>
      </c>
      <c r="F76" s="36" t="n">
        <v>3150</v>
      </c>
      <c r="G76" s="36" t="n">
        <v>3369</v>
      </c>
      <c r="H76" s="36" t="n">
        <v>3219</v>
      </c>
      <c r="I76" s="36" t="n">
        <v>3044</v>
      </c>
      <c r="J76" s="36" t="n">
        <v>3561</v>
      </c>
      <c r="K76" s="36" t="n">
        <v>3946</v>
      </c>
      <c r="L76" s="36" t="n">
        <v>4125</v>
      </c>
      <c r="M76" s="36" t="n">
        <v>3792</v>
      </c>
      <c r="N76" s="36" t="n">
        <v>3255</v>
      </c>
      <c r="O76" s="36" t="n">
        <v>2677</v>
      </c>
      <c r="P76" s="36" t="n">
        <v>2053</v>
      </c>
      <c r="Q76" s="36" t="n">
        <v>1471</v>
      </c>
      <c r="R76" s="36" t="n">
        <v>1218</v>
      </c>
      <c r="S76" s="36" t="n">
        <v>1013</v>
      </c>
      <c r="T76" s="36" t="n">
        <v>696</v>
      </c>
      <c r="U76" s="36" t="n">
        <v>462</v>
      </c>
      <c r="V76" s="36" t="n">
        <v>218</v>
      </c>
      <c r="W76" s="62" t="n">
        <f aca="false">SUM(O76:R76)</f>
        <v>7419</v>
      </c>
      <c r="X76" s="36" t="n">
        <v>579</v>
      </c>
      <c r="Y76" s="36" t="n">
        <v>15</v>
      </c>
      <c r="AA76" s="82" t="s">
        <v>43</v>
      </c>
    </row>
    <row r="77" s="46" customFormat="true" ht="20.25" hidden="false" customHeight="true" outlineLevel="0" collapsed="false">
      <c r="A77" s="80" t="s">
        <v>111</v>
      </c>
      <c r="C77" s="63"/>
      <c r="D77" s="81"/>
      <c r="E77" s="36" t="n">
        <v>17310</v>
      </c>
      <c r="F77" s="36" t="n">
        <v>1235</v>
      </c>
      <c r="G77" s="36" t="n">
        <v>1435</v>
      </c>
      <c r="H77" s="36" t="n">
        <v>1373</v>
      </c>
      <c r="I77" s="36" t="n">
        <v>1224</v>
      </c>
      <c r="J77" s="36" t="n">
        <v>1363</v>
      </c>
      <c r="K77" s="36" t="n">
        <v>1529</v>
      </c>
      <c r="L77" s="36" t="n">
        <v>1707</v>
      </c>
      <c r="M77" s="36" t="n">
        <v>1630</v>
      </c>
      <c r="N77" s="36" t="n">
        <v>1391</v>
      </c>
      <c r="O77" s="36" t="n">
        <v>1110</v>
      </c>
      <c r="P77" s="36" t="n">
        <v>865</v>
      </c>
      <c r="Q77" s="36" t="n">
        <v>623</v>
      </c>
      <c r="R77" s="36" t="n">
        <v>508</v>
      </c>
      <c r="S77" s="36" t="n">
        <v>462</v>
      </c>
      <c r="T77" s="36" t="n">
        <v>296</v>
      </c>
      <c r="U77" s="36" t="n">
        <v>197</v>
      </c>
      <c r="V77" s="36" t="n">
        <v>118</v>
      </c>
      <c r="W77" s="62" t="n">
        <f aca="false">SUM(O77:R77)</f>
        <v>3106</v>
      </c>
      <c r="X77" s="36" t="n">
        <v>172</v>
      </c>
      <c r="Y77" s="36" t="n">
        <v>5</v>
      </c>
      <c r="AA77" s="49" t="s">
        <v>112</v>
      </c>
    </row>
    <row r="78" s="46" customFormat="true" ht="20.25" hidden="false" customHeight="true" outlineLevel="0" collapsed="false">
      <c r="A78" s="80" t="s">
        <v>113</v>
      </c>
      <c r="C78" s="63"/>
      <c r="D78" s="81"/>
      <c r="E78" s="36" t="n">
        <v>3829</v>
      </c>
      <c r="F78" s="36" t="n">
        <v>260</v>
      </c>
      <c r="G78" s="36" t="n">
        <v>302</v>
      </c>
      <c r="H78" s="36" t="n">
        <v>296</v>
      </c>
      <c r="I78" s="36" t="n">
        <v>266</v>
      </c>
      <c r="J78" s="36" t="n">
        <v>285</v>
      </c>
      <c r="K78" s="36" t="n">
        <v>313</v>
      </c>
      <c r="L78" s="36" t="n">
        <v>354</v>
      </c>
      <c r="M78" s="36" t="n">
        <v>378</v>
      </c>
      <c r="N78" s="36" t="n">
        <v>323</v>
      </c>
      <c r="O78" s="36" t="n">
        <v>270</v>
      </c>
      <c r="P78" s="36" t="n">
        <v>214</v>
      </c>
      <c r="Q78" s="36" t="n">
        <v>139</v>
      </c>
      <c r="R78" s="36" t="n">
        <v>109</v>
      </c>
      <c r="S78" s="36" t="n">
        <v>109</v>
      </c>
      <c r="T78" s="36" t="n">
        <v>72</v>
      </c>
      <c r="U78" s="36" t="n">
        <v>46</v>
      </c>
      <c r="V78" s="36" t="n">
        <v>33</v>
      </c>
      <c r="W78" s="62" t="n">
        <f aca="false">SUM(O78:R78)</f>
        <v>732</v>
      </c>
      <c r="X78" s="36" t="n">
        <v>45</v>
      </c>
      <c r="Y78" s="36" t="n">
        <v>3</v>
      </c>
      <c r="AA78" s="82" t="s">
        <v>114</v>
      </c>
    </row>
    <row r="79" s="46" customFormat="true" ht="20.25" hidden="false" customHeight="true" outlineLevel="0" collapsed="false">
      <c r="A79" s="80" t="s">
        <v>42</v>
      </c>
      <c r="C79" s="63"/>
      <c r="D79" s="81"/>
      <c r="E79" s="36" t="n">
        <v>13481</v>
      </c>
      <c r="F79" s="36" t="n">
        <v>975</v>
      </c>
      <c r="G79" s="36" t="n">
        <v>1133</v>
      </c>
      <c r="H79" s="36" t="n">
        <v>1077</v>
      </c>
      <c r="I79" s="36" t="n">
        <v>958</v>
      </c>
      <c r="J79" s="36" t="n">
        <v>1078</v>
      </c>
      <c r="K79" s="36" t="n">
        <v>1216</v>
      </c>
      <c r="L79" s="36" t="n">
        <v>1353</v>
      </c>
      <c r="M79" s="36" t="n">
        <v>1252</v>
      </c>
      <c r="N79" s="36" t="n">
        <v>1068</v>
      </c>
      <c r="O79" s="36" t="n">
        <v>840</v>
      </c>
      <c r="P79" s="36" t="n">
        <v>651</v>
      </c>
      <c r="Q79" s="36" t="n">
        <v>484</v>
      </c>
      <c r="R79" s="36" t="n">
        <v>399</v>
      </c>
      <c r="S79" s="36" t="n">
        <v>353</v>
      </c>
      <c r="T79" s="36" t="n">
        <v>224</v>
      </c>
      <c r="U79" s="36" t="n">
        <v>151</v>
      </c>
      <c r="V79" s="36" t="n">
        <v>85</v>
      </c>
      <c r="W79" s="62" t="n">
        <f aca="false">SUM(O79:R79)</f>
        <v>2374</v>
      </c>
      <c r="X79" s="36" t="n">
        <v>127</v>
      </c>
      <c r="Y79" s="36" t="n">
        <v>2</v>
      </c>
      <c r="AA79" s="82" t="s">
        <v>43</v>
      </c>
    </row>
    <row r="80" s="46" customFormat="true" ht="20.25" hidden="false" customHeight="true" outlineLevel="0" collapsed="false">
      <c r="A80" s="80" t="s">
        <v>115</v>
      </c>
      <c r="C80" s="63"/>
      <c r="D80" s="81"/>
      <c r="E80" s="36" t="n">
        <v>30066</v>
      </c>
      <c r="F80" s="36" t="n">
        <v>2054</v>
      </c>
      <c r="G80" s="36" t="n">
        <v>2351</v>
      </c>
      <c r="H80" s="36" t="n">
        <v>2369</v>
      </c>
      <c r="I80" s="36" t="n">
        <v>2273</v>
      </c>
      <c r="J80" s="36" t="n">
        <v>2417</v>
      </c>
      <c r="K80" s="36" t="n">
        <v>2448</v>
      </c>
      <c r="L80" s="36" t="n">
        <v>2737</v>
      </c>
      <c r="M80" s="36" t="n">
        <v>2801</v>
      </c>
      <c r="N80" s="36" t="n">
        <v>2560</v>
      </c>
      <c r="O80" s="36" t="n">
        <v>2174</v>
      </c>
      <c r="P80" s="36" t="n">
        <v>1496</v>
      </c>
      <c r="Q80" s="36" t="n">
        <v>1104</v>
      </c>
      <c r="R80" s="36" t="n">
        <v>862</v>
      </c>
      <c r="S80" s="36" t="n">
        <v>800</v>
      </c>
      <c r="T80" s="36" t="n">
        <v>625</v>
      </c>
      <c r="U80" s="36" t="n">
        <v>386</v>
      </c>
      <c r="V80" s="36" t="n">
        <v>218</v>
      </c>
      <c r="W80" s="62" t="n">
        <f aca="false">SUM(O80:R80)</f>
        <v>5636</v>
      </c>
      <c r="X80" s="36" t="n">
        <v>213</v>
      </c>
      <c r="Y80" s="36" t="n">
        <v>13</v>
      </c>
      <c r="AA80" s="49" t="s">
        <v>116</v>
      </c>
    </row>
    <row r="81" s="46" customFormat="true" ht="20.25" hidden="false" customHeight="true" outlineLevel="0" collapsed="false">
      <c r="A81" s="80" t="s">
        <v>117</v>
      </c>
      <c r="C81" s="63"/>
      <c r="D81" s="81"/>
      <c r="E81" s="36" t="n">
        <v>8197</v>
      </c>
      <c r="F81" s="36" t="n">
        <v>613</v>
      </c>
      <c r="G81" s="36" t="n">
        <v>687</v>
      </c>
      <c r="H81" s="36" t="n">
        <v>643</v>
      </c>
      <c r="I81" s="36" t="n">
        <v>703</v>
      </c>
      <c r="J81" s="36" t="n">
        <v>718</v>
      </c>
      <c r="K81" s="36" t="n">
        <v>706</v>
      </c>
      <c r="L81" s="36" t="n">
        <v>671</v>
      </c>
      <c r="M81" s="36" t="n">
        <v>753</v>
      </c>
      <c r="N81" s="36" t="n">
        <v>686</v>
      </c>
      <c r="O81" s="36" t="n">
        <v>582</v>
      </c>
      <c r="P81" s="36" t="n">
        <v>386</v>
      </c>
      <c r="Q81" s="36" t="n">
        <v>285</v>
      </c>
      <c r="R81" s="36" t="n">
        <v>190</v>
      </c>
      <c r="S81" s="36" t="n">
        <v>187</v>
      </c>
      <c r="T81" s="36" t="n">
        <v>145</v>
      </c>
      <c r="U81" s="36" t="n">
        <v>63</v>
      </c>
      <c r="V81" s="36" t="n">
        <v>40</v>
      </c>
      <c r="W81" s="62" t="n">
        <f aca="false">SUM(O81:R81)</f>
        <v>1443</v>
      </c>
      <c r="X81" s="36" t="n">
        <v>99</v>
      </c>
      <c r="Y81" s="36" t="n">
        <v>9</v>
      </c>
      <c r="AA81" s="82" t="s">
        <v>118</v>
      </c>
    </row>
    <row r="82" s="46" customFormat="true" ht="20.25" hidden="false" customHeight="true" outlineLevel="0" collapsed="false">
      <c r="A82" s="83" t="s">
        <v>42</v>
      </c>
      <c r="B82" s="84"/>
      <c r="C82" s="85"/>
      <c r="D82" s="86"/>
      <c r="E82" s="54" t="n">
        <v>21869</v>
      </c>
      <c r="F82" s="54" t="n">
        <v>1441</v>
      </c>
      <c r="G82" s="54" t="n">
        <v>1664</v>
      </c>
      <c r="H82" s="54" t="n">
        <v>1726</v>
      </c>
      <c r="I82" s="54" t="n">
        <v>1570</v>
      </c>
      <c r="J82" s="54" t="n">
        <v>1699</v>
      </c>
      <c r="K82" s="54" t="n">
        <v>1742</v>
      </c>
      <c r="L82" s="54" t="n">
        <v>2066</v>
      </c>
      <c r="M82" s="54" t="n">
        <v>2048</v>
      </c>
      <c r="N82" s="54" t="n">
        <v>1874</v>
      </c>
      <c r="O82" s="54" t="n">
        <v>1592</v>
      </c>
      <c r="P82" s="54" t="n">
        <v>1110</v>
      </c>
      <c r="Q82" s="54" t="n">
        <v>819</v>
      </c>
      <c r="R82" s="54" t="n">
        <v>672</v>
      </c>
      <c r="S82" s="54" t="n">
        <v>613</v>
      </c>
      <c r="T82" s="54" t="n">
        <v>480</v>
      </c>
      <c r="U82" s="54" t="n">
        <v>323</v>
      </c>
      <c r="V82" s="54" t="n">
        <v>178</v>
      </c>
      <c r="W82" s="91" t="n">
        <f aca="false">SUM(O82:R82)</f>
        <v>4193</v>
      </c>
      <c r="X82" s="54" t="n">
        <v>114</v>
      </c>
      <c r="Y82" s="54" t="n">
        <v>4</v>
      </c>
      <c r="Z82" s="84"/>
      <c r="AA82" s="87" t="s">
        <v>43</v>
      </c>
    </row>
    <row r="83" s="64" customFormat="true" ht="21.75" hidden="false" customHeight="true" outlineLevel="0" collapsed="false">
      <c r="A83" s="80"/>
      <c r="C83" s="63"/>
      <c r="D83" s="63"/>
      <c r="E83" s="59" t="s">
        <v>65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1" t="s">
        <v>66</v>
      </c>
      <c r="R83" s="60"/>
      <c r="S83" s="60"/>
      <c r="T83" s="60"/>
      <c r="U83" s="60"/>
      <c r="V83" s="60"/>
      <c r="W83" s="62"/>
      <c r="X83" s="60"/>
      <c r="Y83" s="60"/>
      <c r="AA83" s="82"/>
    </row>
    <row r="84" customFormat="false" ht="21" hidden="false" customHeight="false" outlineLevel="0" collapsed="false">
      <c r="N84" s="6"/>
      <c r="O84" s="6"/>
    </row>
    <row r="85" customFormat="false" ht="21" hidden="false" customHeight="false" outlineLevel="0" collapsed="false">
      <c r="N85" s="6"/>
      <c r="O85" s="6"/>
    </row>
    <row r="86" s="2" customFormat="true" ht="20.25" hidden="false" customHeight="true" outlineLevel="0" collapsed="false">
      <c r="B86" s="3" t="s">
        <v>0</v>
      </c>
      <c r="C86" s="4" t="n">
        <v>1.3</v>
      </c>
      <c r="D86" s="3" t="s">
        <v>67</v>
      </c>
    </row>
    <row r="87" s="5" customFormat="true" ht="18" hidden="false" customHeight="true" outlineLevel="0" collapsed="false">
      <c r="B87" s="5" t="s">
        <v>2</v>
      </c>
      <c r="C87" s="4" t="n">
        <v>1.3</v>
      </c>
      <c r="D87" s="5" t="s">
        <v>68</v>
      </c>
    </row>
    <row r="88" customFormat="false" ht="1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X88" s="6"/>
      <c r="Y88" s="6"/>
      <c r="Z88" s="6"/>
    </row>
    <row r="89" s="11" customFormat="true" ht="15" hidden="false" customHeight="true" outlineLevel="0" collapsed="false">
      <c r="A89" s="7" t="s">
        <v>4</v>
      </c>
      <c r="B89" s="7"/>
      <c r="C89" s="7"/>
      <c r="D89" s="7"/>
      <c r="E89" s="8"/>
      <c r="F89" s="9" t="s">
        <v>5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0" t="s">
        <v>6</v>
      </c>
      <c r="AA89" s="10"/>
    </row>
    <row r="90" s="11" customFormat="true" ht="12.75" hidden="false" customHeight="true" outlineLevel="0" collapsed="false">
      <c r="A90" s="7"/>
      <c r="B90" s="7"/>
      <c r="C90" s="7"/>
      <c r="D90" s="7"/>
      <c r="E90" s="19"/>
      <c r="F90" s="13"/>
      <c r="G90" s="14"/>
      <c r="H90" s="15"/>
      <c r="I90" s="14"/>
      <c r="J90" s="15"/>
      <c r="K90" s="14"/>
      <c r="L90" s="15"/>
      <c r="M90" s="14"/>
      <c r="N90" s="15"/>
      <c r="O90" s="14"/>
      <c r="P90" s="15"/>
      <c r="Q90" s="14"/>
      <c r="R90" s="15"/>
      <c r="S90" s="14"/>
      <c r="T90" s="15"/>
      <c r="U90" s="14"/>
      <c r="V90" s="15"/>
      <c r="W90" s="65"/>
      <c r="X90" s="66" t="s">
        <v>8</v>
      </c>
      <c r="Y90" s="88" t="s">
        <v>9</v>
      </c>
      <c r="Z90" s="10"/>
      <c r="AA90" s="10"/>
    </row>
    <row r="91" s="11" customFormat="true" ht="12.75" hidden="false" customHeight="true" outlineLevel="0" collapsed="false">
      <c r="A91" s="7"/>
      <c r="B91" s="7"/>
      <c r="C91" s="7"/>
      <c r="D91" s="7"/>
      <c r="E91" s="19" t="s">
        <v>10</v>
      </c>
      <c r="F91" s="13"/>
      <c r="G91" s="20"/>
      <c r="H91" s="13"/>
      <c r="I91" s="20"/>
      <c r="J91" s="13"/>
      <c r="K91" s="20"/>
      <c r="L91" s="13"/>
      <c r="M91" s="20"/>
      <c r="N91" s="13"/>
      <c r="O91" s="20"/>
      <c r="P91" s="13"/>
      <c r="Q91" s="20"/>
      <c r="R91" s="13"/>
      <c r="S91" s="20"/>
      <c r="T91" s="13"/>
      <c r="U91" s="20"/>
      <c r="V91" s="13"/>
      <c r="W91" s="16" t="s">
        <v>7</v>
      </c>
      <c r="X91" s="66" t="s">
        <v>12</v>
      </c>
      <c r="Y91" s="89" t="s">
        <v>13</v>
      </c>
      <c r="Z91" s="10"/>
      <c r="AA91" s="10"/>
    </row>
    <row r="92" s="11" customFormat="true" ht="12.75" hidden="false" customHeight="true" outlineLevel="0" collapsed="false">
      <c r="A92" s="7"/>
      <c r="B92" s="7"/>
      <c r="C92" s="7"/>
      <c r="D92" s="7"/>
      <c r="E92" s="12" t="s">
        <v>14</v>
      </c>
      <c r="F92" s="23" t="s">
        <v>15</v>
      </c>
      <c r="G92" s="16" t="s">
        <v>16</v>
      </c>
      <c r="H92" s="23" t="s">
        <v>17</v>
      </c>
      <c r="I92" s="16" t="s">
        <v>18</v>
      </c>
      <c r="J92" s="23" t="s">
        <v>19</v>
      </c>
      <c r="K92" s="16" t="s">
        <v>20</v>
      </c>
      <c r="L92" s="23" t="s">
        <v>21</v>
      </c>
      <c r="M92" s="16" t="s">
        <v>22</v>
      </c>
      <c r="N92" s="23" t="s">
        <v>23</v>
      </c>
      <c r="O92" s="16" t="s">
        <v>24</v>
      </c>
      <c r="P92" s="23" t="s">
        <v>25</v>
      </c>
      <c r="Q92" s="16" t="s">
        <v>26</v>
      </c>
      <c r="R92" s="23" t="s">
        <v>27</v>
      </c>
      <c r="S92" s="16" t="s">
        <v>28</v>
      </c>
      <c r="T92" s="23" t="s">
        <v>29</v>
      </c>
      <c r="U92" s="16" t="s">
        <v>30</v>
      </c>
      <c r="V92" s="23" t="s">
        <v>31</v>
      </c>
      <c r="W92" s="67" t="s">
        <v>11</v>
      </c>
      <c r="X92" s="68" t="s">
        <v>33</v>
      </c>
      <c r="Y92" s="90" t="s">
        <v>34</v>
      </c>
      <c r="Z92" s="10"/>
      <c r="AA92" s="10"/>
    </row>
    <row r="93" s="11" customFormat="true" ht="12.75" hidden="false" customHeight="true" outlineLevel="0" collapsed="false">
      <c r="A93" s="7"/>
      <c r="B93" s="7"/>
      <c r="C93" s="7"/>
      <c r="D93" s="7"/>
      <c r="E93" s="19"/>
      <c r="F93" s="13"/>
      <c r="G93" s="27"/>
      <c r="H93" s="15"/>
      <c r="I93" s="27"/>
      <c r="J93" s="15"/>
      <c r="K93" s="27"/>
      <c r="L93" s="15"/>
      <c r="M93" s="27"/>
      <c r="N93" s="15"/>
      <c r="O93" s="27"/>
      <c r="P93" s="15"/>
      <c r="Q93" s="27"/>
      <c r="R93" s="15"/>
      <c r="S93" s="27"/>
      <c r="T93" s="15"/>
      <c r="U93" s="27"/>
      <c r="V93" s="15"/>
      <c r="W93" s="69" t="s">
        <v>32</v>
      </c>
      <c r="X93" s="68" t="s">
        <v>36</v>
      </c>
      <c r="Y93" s="90" t="s">
        <v>37</v>
      </c>
      <c r="Z93" s="10"/>
      <c r="AA93" s="10"/>
    </row>
    <row r="94" s="11" customFormat="true" ht="12.75" hidden="false" customHeight="true" outlineLevel="0" collapsed="false">
      <c r="A94" s="7"/>
      <c r="B94" s="7"/>
      <c r="C94" s="7"/>
      <c r="D94" s="7"/>
      <c r="E94" s="28"/>
      <c r="F94" s="29"/>
      <c r="G94" s="30"/>
      <c r="H94" s="31"/>
      <c r="I94" s="30"/>
      <c r="J94" s="31"/>
      <c r="K94" s="30"/>
      <c r="L94" s="31"/>
      <c r="M94" s="30"/>
      <c r="N94" s="31"/>
      <c r="O94" s="30"/>
      <c r="P94" s="31"/>
      <c r="Q94" s="30"/>
      <c r="R94" s="31"/>
      <c r="S94" s="30"/>
      <c r="T94" s="31"/>
      <c r="U94" s="30"/>
      <c r="V94" s="31"/>
      <c r="W94" s="70" t="s">
        <v>35</v>
      </c>
      <c r="X94" s="71" t="s">
        <v>38</v>
      </c>
      <c r="Y94" s="34"/>
      <c r="Z94" s="10"/>
      <c r="AA94" s="10"/>
    </row>
    <row r="95" s="40" customFormat="true" ht="21.75" hidden="false" customHeight="true" outlineLevel="0" collapsed="false">
      <c r="A95" s="92" t="s">
        <v>119</v>
      </c>
      <c r="B95" s="92"/>
      <c r="C95" s="92"/>
      <c r="D95" s="92"/>
      <c r="E95" s="43" t="n">
        <v>295626</v>
      </c>
      <c r="F95" s="43" t="n">
        <v>19654</v>
      </c>
      <c r="G95" s="43" t="n">
        <v>22156</v>
      </c>
      <c r="H95" s="43" t="n">
        <v>22229</v>
      </c>
      <c r="I95" s="43" t="n">
        <v>21472</v>
      </c>
      <c r="J95" s="43" t="n">
        <v>25923</v>
      </c>
      <c r="K95" s="43" t="n">
        <v>24451</v>
      </c>
      <c r="L95" s="43" t="n">
        <v>25395</v>
      </c>
      <c r="M95" s="43" t="n">
        <v>25779</v>
      </c>
      <c r="N95" s="43" t="n">
        <v>24548</v>
      </c>
      <c r="O95" s="43" t="n">
        <v>19559</v>
      </c>
      <c r="P95" s="43" t="n">
        <v>14280</v>
      </c>
      <c r="Q95" s="43" t="n">
        <v>10232</v>
      </c>
      <c r="R95" s="43" t="n">
        <v>8126</v>
      </c>
      <c r="S95" s="43" t="n">
        <v>7409</v>
      </c>
      <c r="T95" s="43" t="n">
        <v>5240</v>
      </c>
      <c r="U95" s="43" t="n">
        <v>3278</v>
      </c>
      <c r="V95" s="43" t="n">
        <v>1636</v>
      </c>
      <c r="W95" s="43" t="n">
        <f aca="false">SUM(O95:R95)</f>
        <v>52197</v>
      </c>
      <c r="X95" s="43" t="n">
        <v>3979</v>
      </c>
      <c r="Y95" s="43" t="n">
        <v>9214</v>
      </c>
      <c r="Z95" s="93" t="s">
        <v>120</v>
      </c>
      <c r="AA95" s="93"/>
    </row>
    <row r="96" s="40" customFormat="true" ht="21.75" hidden="false" customHeight="true" outlineLevel="0" collapsed="false">
      <c r="A96" s="41" t="s">
        <v>40</v>
      </c>
      <c r="B96" s="42"/>
      <c r="C96" s="42"/>
      <c r="D96" s="42"/>
      <c r="E96" s="43" t="n">
        <v>106670</v>
      </c>
      <c r="F96" s="43" t="n">
        <v>6441</v>
      </c>
      <c r="G96" s="43" t="n">
        <v>7362</v>
      </c>
      <c r="H96" s="43" t="n">
        <v>7418</v>
      </c>
      <c r="I96" s="43" t="n">
        <v>7200</v>
      </c>
      <c r="J96" s="43" t="n">
        <v>9512</v>
      </c>
      <c r="K96" s="43" t="n">
        <v>8051</v>
      </c>
      <c r="L96" s="43" t="n">
        <v>8287</v>
      </c>
      <c r="M96" s="43" t="n">
        <v>8344</v>
      </c>
      <c r="N96" s="43" t="n">
        <v>8467</v>
      </c>
      <c r="O96" s="43" t="n">
        <v>6888</v>
      </c>
      <c r="P96" s="43" t="n">
        <v>4938</v>
      </c>
      <c r="Q96" s="43" t="n">
        <v>3568</v>
      </c>
      <c r="R96" s="43" t="n">
        <v>2702</v>
      </c>
      <c r="S96" s="43" t="n">
        <v>2491</v>
      </c>
      <c r="T96" s="43" t="n">
        <v>1648</v>
      </c>
      <c r="U96" s="43" t="n">
        <v>1029</v>
      </c>
      <c r="V96" s="43" t="n">
        <v>500</v>
      </c>
      <c r="W96" s="43" t="n">
        <f aca="false">SUM(O96:R96)</f>
        <v>18096</v>
      </c>
      <c r="X96" s="43" t="n">
        <v>2362</v>
      </c>
      <c r="Y96" s="43" t="n">
        <v>9131</v>
      </c>
      <c r="Z96" s="94"/>
      <c r="AA96" s="45" t="s">
        <v>41</v>
      </c>
    </row>
    <row r="97" s="40" customFormat="true" ht="21.75" hidden="false" customHeight="true" outlineLevel="0" collapsed="false">
      <c r="A97" s="41" t="s">
        <v>42</v>
      </c>
      <c r="B97" s="42"/>
      <c r="C97" s="42"/>
      <c r="D97" s="42"/>
      <c r="E97" s="43" t="n">
        <v>188956</v>
      </c>
      <c r="F97" s="43" t="n">
        <v>13213</v>
      </c>
      <c r="G97" s="43" t="n">
        <v>14794</v>
      </c>
      <c r="H97" s="43" t="n">
        <v>14811</v>
      </c>
      <c r="I97" s="43" t="n">
        <v>14272</v>
      </c>
      <c r="J97" s="43" t="n">
        <v>16411</v>
      </c>
      <c r="K97" s="43" t="n">
        <v>16400</v>
      </c>
      <c r="L97" s="43" t="n">
        <v>17108</v>
      </c>
      <c r="M97" s="43" t="n">
        <v>17435</v>
      </c>
      <c r="N97" s="43" t="n">
        <v>16081</v>
      </c>
      <c r="O97" s="43" t="n">
        <v>12671</v>
      </c>
      <c r="P97" s="43" t="n">
        <v>9342</v>
      </c>
      <c r="Q97" s="43" t="n">
        <v>6664</v>
      </c>
      <c r="R97" s="43" t="n">
        <v>5424</v>
      </c>
      <c r="S97" s="43" t="n">
        <v>4918</v>
      </c>
      <c r="T97" s="43" t="n">
        <v>3592</v>
      </c>
      <c r="U97" s="43" t="n">
        <v>2249</v>
      </c>
      <c r="V97" s="43" t="n">
        <v>1136</v>
      </c>
      <c r="W97" s="43" t="n">
        <f aca="false">SUM(O97:R97)</f>
        <v>34101</v>
      </c>
      <c r="X97" s="43" t="n">
        <v>1617</v>
      </c>
      <c r="Y97" s="43" t="n">
        <v>83</v>
      </c>
      <c r="Z97" s="94"/>
      <c r="AA97" s="45" t="s">
        <v>43</v>
      </c>
    </row>
    <row r="98" s="40" customFormat="true" ht="21.75" hidden="false" customHeight="true" outlineLevel="0" collapsed="false">
      <c r="A98" s="47" t="s">
        <v>44</v>
      </c>
      <c r="B98" s="42"/>
      <c r="C98" s="42"/>
      <c r="D98" s="42"/>
      <c r="E98" s="43" t="n">
        <v>57144</v>
      </c>
      <c r="F98" s="43" t="n">
        <v>3587</v>
      </c>
      <c r="G98" s="43" t="n">
        <v>4092</v>
      </c>
      <c r="H98" s="43" t="n">
        <v>4249</v>
      </c>
      <c r="I98" s="43" t="n">
        <v>4390</v>
      </c>
      <c r="J98" s="43" t="n">
        <v>8096</v>
      </c>
      <c r="K98" s="43" t="n">
        <v>4601</v>
      </c>
      <c r="L98" s="43" t="n">
        <v>4365</v>
      </c>
      <c r="M98" s="43" t="n">
        <v>4336</v>
      </c>
      <c r="N98" s="43" t="n">
        <v>4778</v>
      </c>
      <c r="O98" s="43" t="n">
        <v>3977</v>
      </c>
      <c r="P98" s="43" t="n">
        <v>2491</v>
      </c>
      <c r="Q98" s="43" t="n">
        <v>1692</v>
      </c>
      <c r="R98" s="43" t="n">
        <v>1335</v>
      </c>
      <c r="S98" s="43" t="n">
        <v>1260</v>
      </c>
      <c r="T98" s="43" t="n">
        <v>797</v>
      </c>
      <c r="U98" s="43" t="n">
        <v>479</v>
      </c>
      <c r="V98" s="43" t="n">
        <v>225</v>
      </c>
      <c r="W98" s="43" t="n">
        <f aca="false">SUM(O98:R98)</f>
        <v>9495</v>
      </c>
      <c r="X98" s="43" t="n">
        <v>2137</v>
      </c>
      <c r="Y98" s="43" t="n">
        <v>124</v>
      </c>
      <c r="Z98" s="94"/>
      <c r="AA98" s="49" t="s">
        <v>45</v>
      </c>
    </row>
    <row r="99" s="40" customFormat="true" ht="21.75" hidden="false" customHeight="true" outlineLevel="0" collapsed="false">
      <c r="A99" s="47" t="s">
        <v>46</v>
      </c>
      <c r="B99" s="42"/>
      <c r="C99" s="42"/>
      <c r="D99" s="42"/>
      <c r="E99" s="43" t="n">
        <v>31786</v>
      </c>
      <c r="F99" s="43" t="n">
        <v>1951</v>
      </c>
      <c r="G99" s="43" t="n">
        <v>2237</v>
      </c>
      <c r="H99" s="43" t="n">
        <v>2436</v>
      </c>
      <c r="I99" s="43" t="n">
        <v>2339</v>
      </c>
      <c r="J99" s="43" t="n">
        <v>4491</v>
      </c>
      <c r="K99" s="43" t="n">
        <v>2474</v>
      </c>
      <c r="L99" s="43" t="n">
        <v>2310</v>
      </c>
      <c r="M99" s="43" t="n">
        <v>2238</v>
      </c>
      <c r="N99" s="43" t="n">
        <v>2636</v>
      </c>
      <c r="O99" s="43" t="n">
        <v>2180</v>
      </c>
      <c r="P99" s="43" t="n">
        <v>1463</v>
      </c>
      <c r="Q99" s="43" t="n">
        <v>1012</v>
      </c>
      <c r="R99" s="43" t="n">
        <v>748</v>
      </c>
      <c r="S99" s="43" t="n">
        <v>690</v>
      </c>
      <c r="T99" s="43" t="n">
        <v>402</v>
      </c>
      <c r="U99" s="43" t="n">
        <v>261</v>
      </c>
      <c r="V99" s="43" t="n">
        <v>115</v>
      </c>
      <c r="W99" s="43" t="n">
        <f aca="false">SUM(O99:R99)</f>
        <v>5403</v>
      </c>
      <c r="X99" s="43" t="n">
        <v>1606</v>
      </c>
      <c r="Y99" s="43" t="n">
        <v>116</v>
      </c>
      <c r="Z99" s="94"/>
      <c r="AA99" s="49" t="s">
        <v>47</v>
      </c>
    </row>
    <row r="100" s="40" customFormat="true" ht="21.75" hidden="false" customHeight="true" outlineLevel="0" collapsed="false">
      <c r="A100" s="47" t="s">
        <v>48</v>
      </c>
      <c r="B100" s="42"/>
      <c r="C100" s="42"/>
      <c r="D100" s="42"/>
      <c r="E100" s="43" t="n">
        <v>301</v>
      </c>
      <c r="F100" s="43" t="n">
        <v>20</v>
      </c>
      <c r="G100" s="43" t="n">
        <v>17</v>
      </c>
      <c r="H100" s="43" t="n">
        <v>14</v>
      </c>
      <c r="I100" s="43" t="n">
        <v>25</v>
      </c>
      <c r="J100" s="43" t="n">
        <v>22</v>
      </c>
      <c r="K100" s="43" t="n">
        <v>26</v>
      </c>
      <c r="L100" s="43" t="n">
        <v>25</v>
      </c>
      <c r="M100" s="43" t="n">
        <v>29</v>
      </c>
      <c r="N100" s="43" t="n">
        <v>25</v>
      </c>
      <c r="O100" s="43" t="n">
        <v>24</v>
      </c>
      <c r="P100" s="43" t="n">
        <v>28</v>
      </c>
      <c r="Q100" s="43" t="n">
        <v>10</v>
      </c>
      <c r="R100" s="43" t="n">
        <v>10</v>
      </c>
      <c r="S100" s="43" t="n">
        <v>12</v>
      </c>
      <c r="T100" s="43" t="n">
        <v>3</v>
      </c>
      <c r="U100" s="43" t="n">
        <v>6</v>
      </c>
      <c r="V100" s="43" t="n">
        <v>3</v>
      </c>
      <c r="W100" s="43" t="n">
        <f aca="false">SUM(O100:R100)</f>
        <v>72</v>
      </c>
      <c r="X100" s="43" t="n">
        <v>1</v>
      </c>
      <c r="Y100" s="43" t="n">
        <v>1</v>
      </c>
      <c r="Z100" s="94"/>
      <c r="AA100" s="49" t="s">
        <v>49</v>
      </c>
    </row>
    <row r="101" s="40" customFormat="true" ht="21.75" hidden="false" customHeight="true" outlineLevel="0" collapsed="false">
      <c r="A101" s="47" t="s">
        <v>42</v>
      </c>
      <c r="B101" s="42"/>
      <c r="C101" s="42"/>
      <c r="D101" s="42"/>
      <c r="E101" s="43" t="n">
        <v>25057</v>
      </c>
      <c r="F101" s="43" t="n">
        <v>1616</v>
      </c>
      <c r="G101" s="43" t="n">
        <v>1838</v>
      </c>
      <c r="H101" s="43" t="n">
        <v>1799</v>
      </c>
      <c r="I101" s="43" t="n">
        <v>2026</v>
      </c>
      <c r="J101" s="43" t="n">
        <v>3583</v>
      </c>
      <c r="K101" s="43" t="n">
        <v>2101</v>
      </c>
      <c r="L101" s="43" t="n">
        <v>2030</v>
      </c>
      <c r="M101" s="43" t="n">
        <v>2069</v>
      </c>
      <c r="N101" s="43" t="n">
        <v>2117</v>
      </c>
      <c r="O101" s="43" t="n">
        <v>1773</v>
      </c>
      <c r="P101" s="43" t="n">
        <v>1000</v>
      </c>
      <c r="Q101" s="43" t="n">
        <v>670</v>
      </c>
      <c r="R101" s="43" t="n">
        <v>577</v>
      </c>
      <c r="S101" s="43" t="n">
        <v>558</v>
      </c>
      <c r="T101" s="43" t="n">
        <v>392</v>
      </c>
      <c r="U101" s="43" t="n">
        <v>212</v>
      </c>
      <c r="V101" s="43" t="n">
        <v>107</v>
      </c>
      <c r="W101" s="43" t="n">
        <f aca="false">SUM(O101:R101)</f>
        <v>4020</v>
      </c>
      <c r="X101" s="43" t="n">
        <v>530</v>
      </c>
      <c r="Y101" s="43" t="n">
        <v>7</v>
      </c>
      <c r="Z101" s="94"/>
      <c r="AA101" s="49" t="s">
        <v>50</v>
      </c>
    </row>
    <row r="102" s="40" customFormat="true" ht="21.75" hidden="false" customHeight="true" outlineLevel="0" collapsed="false">
      <c r="A102" s="47" t="s">
        <v>51</v>
      </c>
      <c r="B102" s="42"/>
      <c r="C102" s="42"/>
      <c r="D102" s="42"/>
      <c r="E102" s="43" t="n">
        <v>43521</v>
      </c>
      <c r="F102" s="43" t="n">
        <v>3194</v>
      </c>
      <c r="G102" s="43" t="n">
        <v>3641</v>
      </c>
      <c r="H102" s="43" t="n">
        <v>3709</v>
      </c>
      <c r="I102" s="43" t="n">
        <v>3400</v>
      </c>
      <c r="J102" s="43" t="n">
        <v>3282</v>
      </c>
      <c r="K102" s="43" t="n">
        <v>3786</v>
      </c>
      <c r="L102" s="43" t="n">
        <v>4083</v>
      </c>
      <c r="M102" s="43" t="n">
        <v>4295</v>
      </c>
      <c r="N102" s="43" t="n">
        <v>3791</v>
      </c>
      <c r="O102" s="43" t="n">
        <v>2817</v>
      </c>
      <c r="P102" s="43" t="n">
        <v>2044</v>
      </c>
      <c r="Q102" s="43" t="n">
        <v>1473</v>
      </c>
      <c r="R102" s="43" t="n">
        <v>1200</v>
      </c>
      <c r="S102" s="43" t="n">
        <v>1056</v>
      </c>
      <c r="T102" s="43" t="n">
        <v>702</v>
      </c>
      <c r="U102" s="43" t="n">
        <v>447</v>
      </c>
      <c r="V102" s="43" t="n">
        <v>228</v>
      </c>
      <c r="W102" s="43" t="n">
        <f aca="false">SUM(O102:R102)</f>
        <v>7534</v>
      </c>
      <c r="X102" s="43" t="n">
        <v>217</v>
      </c>
      <c r="Y102" s="43" t="n">
        <v>44</v>
      </c>
      <c r="Z102" s="94"/>
      <c r="AA102" s="49" t="s">
        <v>52</v>
      </c>
    </row>
    <row r="103" s="40" customFormat="true" ht="21.75" hidden="false" customHeight="true" outlineLevel="0" collapsed="false">
      <c r="A103" s="47" t="s">
        <v>53</v>
      </c>
      <c r="B103" s="50"/>
      <c r="C103" s="50"/>
      <c r="D103" s="51"/>
      <c r="E103" s="43" t="n">
        <v>5827</v>
      </c>
      <c r="F103" s="43" t="n">
        <v>347</v>
      </c>
      <c r="G103" s="43" t="n">
        <v>493</v>
      </c>
      <c r="H103" s="43" t="n">
        <v>454</v>
      </c>
      <c r="I103" s="43" t="n">
        <v>419</v>
      </c>
      <c r="J103" s="43" t="n">
        <v>403</v>
      </c>
      <c r="K103" s="43" t="n">
        <v>485</v>
      </c>
      <c r="L103" s="43" t="n">
        <v>506</v>
      </c>
      <c r="M103" s="43" t="n">
        <v>541</v>
      </c>
      <c r="N103" s="43" t="n">
        <v>580</v>
      </c>
      <c r="O103" s="43" t="n">
        <v>456</v>
      </c>
      <c r="P103" s="43" t="n">
        <v>299</v>
      </c>
      <c r="Q103" s="43" t="n">
        <v>236</v>
      </c>
      <c r="R103" s="43" t="n">
        <v>175</v>
      </c>
      <c r="S103" s="43" t="n">
        <v>158</v>
      </c>
      <c r="T103" s="43" t="n">
        <v>87</v>
      </c>
      <c r="U103" s="43" t="n">
        <v>63</v>
      </c>
      <c r="V103" s="43" t="n">
        <v>34</v>
      </c>
      <c r="W103" s="43" t="n">
        <f aca="false">SUM(O103:R103)</f>
        <v>1166</v>
      </c>
      <c r="X103" s="43" t="n">
        <v>49</v>
      </c>
      <c r="Y103" s="43" t="n">
        <v>21</v>
      </c>
      <c r="Z103" s="94"/>
      <c r="AA103" s="49" t="s">
        <v>54</v>
      </c>
    </row>
    <row r="104" s="40" customFormat="true" ht="21.75" hidden="false" customHeight="true" outlineLevel="0" collapsed="false">
      <c r="A104" s="47" t="s">
        <v>55</v>
      </c>
      <c r="B104" s="42"/>
      <c r="C104" s="42"/>
      <c r="D104" s="42"/>
      <c r="E104" s="43" t="n">
        <v>7341</v>
      </c>
      <c r="F104" s="43" t="n">
        <v>584</v>
      </c>
      <c r="G104" s="43" t="n">
        <v>630</v>
      </c>
      <c r="H104" s="43" t="n">
        <v>617</v>
      </c>
      <c r="I104" s="43" t="n">
        <v>596</v>
      </c>
      <c r="J104" s="43" t="n">
        <v>554</v>
      </c>
      <c r="K104" s="43" t="n">
        <v>598</v>
      </c>
      <c r="L104" s="43" t="n">
        <v>752</v>
      </c>
      <c r="M104" s="43" t="n">
        <v>776</v>
      </c>
      <c r="N104" s="43" t="n">
        <v>635</v>
      </c>
      <c r="O104" s="43" t="n">
        <v>420</v>
      </c>
      <c r="P104" s="43" t="n">
        <v>354</v>
      </c>
      <c r="Q104" s="43" t="n">
        <v>234</v>
      </c>
      <c r="R104" s="43" t="n">
        <v>197</v>
      </c>
      <c r="S104" s="43" t="n">
        <v>152</v>
      </c>
      <c r="T104" s="43" t="n">
        <v>107</v>
      </c>
      <c r="U104" s="43" t="n">
        <v>60</v>
      </c>
      <c r="V104" s="43" t="n">
        <v>31</v>
      </c>
      <c r="W104" s="43" t="n">
        <f aca="false">SUM(O104:R104)</f>
        <v>1205</v>
      </c>
      <c r="X104" s="43" t="n">
        <v>28</v>
      </c>
      <c r="Y104" s="43" t="n">
        <v>1</v>
      </c>
      <c r="Z104" s="94"/>
      <c r="AA104" s="49" t="s">
        <v>56</v>
      </c>
    </row>
    <row r="105" s="97" customFormat="true" ht="21.75" hidden="false" customHeight="true" outlineLevel="0" collapsed="false">
      <c r="A105" s="47" t="s">
        <v>42</v>
      </c>
      <c r="B105" s="95"/>
      <c r="C105" s="96"/>
      <c r="D105" s="96"/>
      <c r="E105" s="43" t="n">
        <v>30353</v>
      </c>
      <c r="F105" s="43" t="n">
        <v>2263</v>
      </c>
      <c r="G105" s="43" t="n">
        <v>2518</v>
      </c>
      <c r="H105" s="43" t="n">
        <v>2638</v>
      </c>
      <c r="I105" s="43" t="n">
        <v>2385</v>
      </c>
      <c r="J105" s="43" t="n">
        <v>2325</v>
      </c>
      <c r="K105" s="43" t="n">
        <v>2703</v>
      </c>
      <c r="L105" s="43" t="n">
        <v>2825</v>
      </c>
      <c r="M105" s="43" t="n">
        <v>2978</v>
      </c>
      <c r="N105" s="43" t="n">
        <v>2576</v>
      </c>
      <c r="O105" s="43" t="n">
        <v>1941</v>
      </c>
      <c r="P105" s="43" t="n">
        <v>1391</v>
      </c>
      <c r="Q105" s="43" t="n">
        <v>1003</v>
      </c>
      <c r="R105" s="43" t="n">
        <v>828</v>
      </c>
      <c r="S105" s="43" t="n">
        <v>746</v>
      </c>
      <c r="T105" s="43" t="n">
        <v>508</v>
      </c>
      <c r="U105" s="43" t="n">
        <v>324</v>
      </c>
      <c r="V105" s="43" t="n">
        <v>163</v>
      </c>
      <c r="W105" s="43" t="n">
        <f aca="false">SUM(O105:R105)</f>
        <v>5163</v>
      </c>
      <c r="X105" s="43" t="n">
        <v>140</v>
      </c>
      <c r="Y105" s="43" t="n">
        <v>22</v>
      </c>
      <c r="Z105" s="94"/>
      <c r="AA105" s="49" t="s">
        <v>50</v>
      </c>
    </row>
    <row r="106" s="97" customFormat="true" ht="21.75" hidden="false" customHeight="true" outlineLevel="0" collapsed="false">
      <c r="A106" s="47" t="s">
        <v>57</v>
      </c>
      <c r="B106" s="58"/>
      <c r="C106" s="58"/>
      <c r="D106" s="95"/>
      <c r="E106" s="43" t="n">
        <v>40944</v>
      </c>
      <c r="F106" s="43" t="n">
        <v>2793</v>
      </c>
      <c r="G106" s="43" t="n">
        <v>3297</v>
      </c>
      <c r="H106" s="43" t="n">
        <v>3176</v>
      </c>
      <c r="I106" s="43" t="n">
        <v>3001</v>
      </c>
      <c r="J106" s="43" t="n">
        <v>3137</v>
      </c>
      <c r="K106" s="43" t="n">
        <v>3680</v>
      </c>
      <c r="L106" s="43" t="n">
        <v>3782</v>
      </c>
      <c r="M106" s="43" t="n">
        <v>3906</v>
      </c>
      <c r="N106" s="43" t="n">
        <v>3622</v>
      </c>
      <c r="O106" s="43" t="n">
        <v>2686</v>
      </c>
      <c r="P106" s="43" t="n">
        <v>2077</v>
      </c>
      <c r="Q106" s="43" t="n">
        <v>1587</v>
      </c>
      <c r="R106" s="43" t="n">
        <v>1151</v>
      </c>
      <c r="S106" s="43" t="n">
        <v>1060</v>
      </c>
      <c r="T106" s="43" t="n">
        <v>804</v>
      </c>
      <c r="U106" s="43" t="n">
        <v>461</v>
      </c>
      <c r="V106" s="43" t="n">
        <v>229</v>
      </c>
      <c r="W106" s="43" t="n">
        <f aca="false">SUM(O106:R106)</f>
        <v>7501</v>
      </c>
      <c r="X106" s="43" t="n">
        <v>246</v>
      </c>
      <c r="Y106" s="43" t="n">
        <v>72</v>
      </c>
      <c r="Z106" s="94"/>
      <c r="AA106" s="49" t="s">
        <v>58</v>
      </c>
    </row>
    <row r="107" s="40" customFormat="true" ht="21.75" hidden="false" customHeight="true" outlineLevel="0" collapsed="false">
      <c r="A107" s="47" t="s">
        <v>59</v>
      </c>
      <c r="B107" s="42"/>
      <c r="C107" s="42"/>
      <c r="D107" s="42"/>
      <c r="E107" s="43" t="n">
        <v>6295</v>
      </c>
      <c r="F107" s="43" t="n">
        <v>446</v>
      </c>
      <c r="G107" s="43" t="n">
        <v>596</v>
      </c>
      <c r="H107" s="43" t="n">
        <v>473</v>
      </c>
      <c r="I107" s="43" t="n">
        <v>484</v>
      </c>
      <c r="J107" s="43" t="n">
        <v>515</v>
      </c>
      <c r="K107" s="43" t="n">
        <v>553</v>
      </c>
      <c r="L107" s="43" t="n">
        <v>545</v>
      </c>
      <c r="M107" s="43" t="n">
        <v>562</v>
      </c>
      <c r="N107" s="43" t="n">
        <v>513</v>
      </c>
      <c r="O107" s="43" t="n">
        <v>427</v>
      </c>
      <c r="P107" s="43" t="n">
        <v>318</v>
      </c>
      <c r="Q107" s="43" t="n">
        <v>265</v>
      </c>
      <c r="R107" s="43" t="n">
        <v>171</v>
      </c>
      <c r="S107" s="43" t="n">
        <v>146</v>
      </c>
      <c r="T107" s="43" t="n">
        <v>100</v>
      </c>
      <c r="U107" s="43" t="n">
        <v>62</v>
      </c>
      <c r="V107" s="43" t="n">
        <v>30</v>
      </c>
      <c r="W107" s="62" t="n">
        <f aca="false">SUM(O107:R107)</f>
        <v>1181</v>
      </c>
      <c r="X107" s="43" t="n">
        <v>46</v>
      </c>
      <c r="Y107" s="43" t="n">
        <v>28</v>
      </c>
      <c r="Z107" s="94"/>
      <c r="AA107" s="49" t="s">
        <v>60</v>
      </c>
    </row>
    <row r="108" s="40" customFormat="true" ht="21.75" hidden="false" customHeight="true" outlineLevel="0" collapsed="false">
      <c r="A108" s="47" t="s">
        <v>61</v>
      </c>
      <c r="B108" s="50"/>
      <c r="C108" s="50"/>
      <c r="D108" s="51"/>
      <c r="E108" s="43" t="n">
        <v>626</v>
      </c>
      <c r="F108" s="43" t="n">
        <v>39</v>
      </c>
      <c r="G108" s="43" t="n">
        <v>26</v>
      </c>
      <c r="H108" s="43" t="n">
        <v>35</v>
      </c>
      <c r="I108" s="43" t="n">
        <v>29</v>
      </c>
      <c r="J108" s="43" t="n">
        <v>63</v>
      </c>
      <c r="K108" s="43" t="n">
        <v>40</v>
      </c>
      <c r="L108" s="43" t="n">
        <v>46</v>
      </c>
      <c r="M108" s="43" t="n">
        <v>61</v>
      </c>
      <c r="N108" s="43" t="n">
        <v>78</v>
      </c>
      <c r="O108" s="43" t="n">
        <v>47</v>
      </c>
      <c r="P108" s="43" t="n">
        <v>35</v>
      </c>
      <c r="Q108" s="43" t="n">
        <v>27</v>
      </c>
      <c r="R108" s="43" t="n">
        <v>16</v>
      </c>
      <c r="S108" s="43" t="n">
        <v>33</v>
      </c>
      <c r="T108" s="43" t="n">
        <v>18</v>
      </c>
      <c r="U108" s="43" t="n">
        <v>12</v>
      </c>
      <c r="V108" s="43" t="n">
        <v>7</v>
      </c>
      <c r="W108" s="62" t="n">
        <f aca="false">SUM(O108:R108)</f>
        <v>125</v>
      </c>
      <c r="X108" s="43" t="n">
        <v>2</v>
      </c>
      <c r="Y108" s="43" t="n">
        <v>10</v>
      </c>
      <c r="Z108" s="94"/>
      <c r="AA108" s="49" t="s">
        <v>62</v>
      </c>
    </row>
    <row r="109" s="40" customFormat="true" ht="21.75" hidden="false" customHeight="true" outlineLevel="0" collapsed="false">
      <c r="A109" s="47" t="s">
        <v>63</v>
      </c>
      <c r="B109" s="50"/>
      <c r="C109" s="50"/>
      <c r="D109" s="52"/>
      <c r="E109" s="43" t="n">
        <v>4122</v>
      </c>
      <c r="F109" s="43" t="n">
        <v>263</v>
      </c>
      <c r="G109" s="43" t="n">
        <v>318</v>
      </c>
      <c r="H109" s="43" t="n">
        <v>319</v>
      </c>
      <c r="I109" s="43" t="n">
        <v>305</v>
      </c>
      <c r="J109" s="43" t="n">
        <v>287</v>
      </c>
      <c r="K109" s="43" t="n">
        <v>384</v>
      </c>
      <c r="L109" s="43" t="n">
        <v>379</v>
      </c>
      <c r="M109" s="43" t="n">
        <v>390</v>
      </c>
      <c r="N109" s="43" t="n">
        <v>383</v>
      </c>
      <c r="O109" s="43" t="n">
        <v>284</v>
      </c>
      <c r="P109" s="43" t="n">
        <v>210</v>
      </c>
      <c r="Q109" s="43" t="n">
        <v>159</v>
      </c>
      <c r="R109" s="43" t="n">
        <v>103</v>
      </c>
      <c r="S109" s="43" t="n">
        <v>106</v>
      </c>
      <c r="T109" s="43" t="n">
        <v>87</v>
      </c>
      <c r="U109" s="43" t="n">
        <v>37</v>
      </c>
      <c r="V109" s="43" t="n">
        <v>20</v>
      </c>
      <c r="W109" s="62" t="n">
        <f aca="false">SUM(O109:R109)</f>
        <v>756</v>
      </c>
      <c r="X109" s="43" t="n">
        <v>44</v>
      </c>
      <c r="Y109" s="43" t="n">
        <v>20</v>
      </c>
      <c r="Z109" s="94"/>
      <c r="AA109" s="49" t="s">
        <v>64</v>
      </c>
    </row>
    <row r="110" s="40" customFormat="true" ht="21.75" hidden="false" customHeight="true" outlineLevel="0" collapsed="false">
      <c r="A110" s="47" t="s">
        <v>42</v>
      </c>
      <c r="B110" s="58"/>
      <c r="C110" s="58"/>
      <c r="D110" s="58"/>
      <c r="E110" s="55" t="n">
        <v>29901</v>
      </c>
      <c r="F110" s="43" t="n">
        <v>2045</v>
      </c>
      <c r="G110" s="43" t="n">
        <v>2357</v>
      </c>
      <c r="H110" s="43" t="n">
        <v>2349</v>
      </c>
      <c r="I110" s="43" t="n">
        <v>2183</v>
      </c>
      <c r="J110" s="43" t="n">
        <v>2272</v>
      </c>
      <c r="K110" s="43" t="n">
        <v>2703</v>
      </c>
      <c r="L110" s="43" t="n">
        <v>2812</v>
      </c>
      <c r="M110" s="43" t="n">
        <v>2893</v>
      </c>
      <c r="N110" s="43" t="n">
        <v>2648</v>
      </c>
      <c r="O110" s="43" t="n">
        <v>1928</v>
      </c>
      <c r="P110" s="43" t="n">
        <v>1514</v>
      </c>
      <c r="Q110" s="55" t="n">
        <v>1136</v>
      </c>
      <c r="R110" s="43" t="n">
        <v>861</v>
      </c>
      <c r="S110" s="43" t="n">
        <v>775</v>
      </c>
      <c r="T110" s="43" t="n">
        <v>599</v>
      </c>
      <c r="U110" s="43" t="n">
        <v>350</v>
      </c>
      <c r="V110" s="43" t="n">
        <v>172</v>
      </c>
      <c r="W110" s="62" t="n">
        <f aca="false">SUM(O110:R110)</f>
        <v>5439</v>
      </c>
      <c r="X110" s="43" t="n">
        <v>154</v>
      </c>
      <c r="Y110" s="55" t="n">
        <v>14</v>
      </c>
      <c r="Z110" s="98"/>
      <c r="AA110" s="57" t="s">
        <v>50</v>
      </c>
    </row>
    <row r="111" s="46" customFormat="true" ht="21" hidden="false" customHeight="true" outlineLevel="0" collapsed="false">
      <c r="A111" s="80"/>
      <c r="B111" s="99"/>
      <c r="C111" s="100"/>
      <c r="D111" s="100"/>
      <c r="E111" s="59" t="s">
        <v>65</v>
      </c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61" t="s">
        <v>66</v>
      </c>
      <c r="R111" s="101"/>
      <c r="S111" s="101"/>
      <c r="T111" s="101"/>
      <c r="U111" s="101"/>
      <c r="V111" s="101"/>
      <c r="W111" s="101"/>
      <c r="X111" s="101"/>
      <c r="Y111" s="102"/>
    </row>
    <row r="112" customFormat="false" ht="21" hidden="false" customHeight="false" outlineLevel="0" collapsed="false">
      <c r="N112" s="6"/>
      <c r="O112" s="6"/>
    </row>
    <row r="113" customFormat="false" ht="21" hidden="false" customHeight="false" outlineLevel="0" collapsed="false">
      <c r="E113" s="74"/>
      <c r="N113" s="6"/>
      <c r="O113" s="6"/>
      <c r="Q113" s="74"/>
    </row>
    <row r="114" customFormat="false" ht="21" hidden="false" customHeight="false" outlineLevel="0" collapsed="false">
      <c r="E114" s="74"/>
      <c r="N114" s="6"/>
      <c r="O114" s="6"/>
      <c r="Q114" s="74"/>
    </row>
    <row r="115" s="2" customFormat="true" ht="20.25" hidden="false" customHeight="true" outlineLevel="0" collapsed="false">
      <c r="B115" s="3" t="s">
        <v>0</v>
      </c>
      <c r="C115" s="4" t="n">
        <v>1.3</v>
      </c>
      <c r="D115" s="3" t="s">
        <v>67</v>
      </c>
    </row>
    <row r="116" s="5" customFormat="true" ht="18" hidden="false" customHeight="true" outlineLevel="0" collapsed="false">
      <c r="B116" s="5" t="s">
        <v>2</v>
      </c>
      <c r="C116" s="4" t="n">
        <v>1.3</v>
      </c>
      <c r="D116" s="5" t="s">
        <v>68</v>
      </c>
    </row>
    <row r="117" customFormat="false" ht="1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X117" s="6"/>
      <c r="Y117" s="6"/>
      <c r="Z117" s="6"/>
    </row>
    <row r="118" s="11" customFormat="true" ht="15" hidden="false" customHeight="true" outlineLevel="0" collapsed="false">
      <c r="A118" s="7" t="s">
        <v>4</v>
      </c>
      <c r="B118" s="7"/>
      <c r="C118" s="7"/>
      <c r="D118" s="7"/>
      <c r="E118" s="8"/>
      <c r="F118" s="9" t="s">
        <v>5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10" t="s">
        <v>6</v>
      </c>
      <c r="AA118" s="10"/>
    </row>
    <row r="119" s="11" customFormat="true" ht="12.75" hidden="false" customHeight="true" outlineLevel="0" collapsed="false">
      <c r="A119" s="7"/>
      <c r="B119" s="7"/>
      <c r="C119" s="7"/>
      <c r="D119" s="7"/>
      <c r="E119" s="19"/>
      <c r="F119" s="13"/>
      <c r="G119" s="14"/>
      <c r="H119" s="15"/>
      <c r="I119" s="14"/>
      <c r="J119" s="15"/>
      <c r="K119" s="14"/>
      <c r="L119" s="15"/>
      <c r="M119" s="14"/>
      <c r="N119" s="15"/>
      <c r="O119" s="14"/>
      <c r="P119" s="15"/>
      <c r="Q119" s="14"/>
      <c r="R119" s="15"/>
      <c r="S119" s="14"/>
      <c r="T119" s="15"/>
      <c r="U119" s="14"/>
      <c r="V119" s="15"/>
      <c r="W119" s="65"/>
      <c r="X119" s="66" t="s">
        <v>8</v>
      </c>
      <c r="Y119" s="88" t="s">
        <v>9</v>
      </c>
      <c r="Z119" s="10"/>
      <c r="AA119" s="10"/>
    </row>
    <row r="120" s="11" customFormat="true" ht="12.75" hidden="false" customHeight="true" outlineLevel="0" collapsed="false">
      <c r="A120" s="7"/>
      <c r="B120" s="7"/>
      <c r="C120" s="7"/>
      <c r="D120" s="7"/>
      <c r="E120" s="19" t="s">
        <v>10</v>
      </c>
      <c r="F120" s="13"/>
      <c r="G120" s="20"/>
      <c r="H120" s="13"/>
      <c r="I120" s="20"/>
      <c r="J120" s="13"/>
      <c r="K120" s="20"/>
      <c r="L120" s="13"/>
      <c r="M120" s="20"/>
      <c r="N120" s="13"/>
      <c r="O120" s="20"/>
      <c r="P120" s="13"/>
      <c r="Q120" s="20"/>
      <c r="R120" s="13"/>
      <c r="S120" s="20"/>
      <c r="T120" s="13"/>
      <c r="U120" s="20"/>
      <c r="V120" s="13"/>
      <c r="W120" s="16" t="s">
        <v>7</v>
      </c>
      <c r="X120" s="66" t="s">
        <v>12</v>
      </c>
      <c r="Y120" s="89" t="s">
        <v>13</v>
      </c>
      <c r="Z120" s="10"/>
      <c r="AA120" s="10"/>
    </row>
    <row r="121" s="11" customFormat="true" ht="12.75" hidden="false" customHeight="true" outlineLevel="0" collapsed="false">
      <c r="A121" s="7"/>
      <c r="B121" s="7"/>
      <c r="C121" s="7"/>
      <c r="D121" s="7"/>
      <c r="E121" s="12" t="s">
        <v>14</v>
      </c>
      <c r="F121" s="23" t="s">
        <v>15</v>
      </c>
      <c r="G121" s="16" t="s">
        <v>16</v>
      </c>
      <c r="H121" s="23" t="s">
        <v>17</v>
      </c>
      <c r="I121" s="16" t="s">
        <v>18</v>
      </c>
      <c r="J121" s="23" t="s">
        <v>19</v>
      </c>
      <c r="K121" s="16" t="s">
        <v>20</v>
      </c>
      <c r="L121" s="23" t="s">
        <v>21</v>
      </c>
      <c r="M121" s="16" t="s">
        <v>22</v>
      </c>
      <c r="N121" s="23" t="s">
        <v>23</v>
      </c>
      <c r="O121" s="16" t="s">
        <v>24</v>
      </c>
      <c r="P121" s="23" t="s">
        <v>25</v>
      </c>
      <c r="Q121" s="16" t="s">
        <v>26</v>
      </c>
      <c r="R121" s="23" t="s">
        <v>27</v>
      </c>
      <c r="S121" s="16" t="s">
        <v>28</v>
      </c>
      <c r="T121" s="23" t="s">
        <v>29</v>
      </c>
      <c r="U121" s="16" t="s">
        <v>30</v>
      </c>
      <c r="V121" s="23" t="s">
        <v>31</v>
      </c>
      <c r="W121" s="67" t="s">
        <v>11</v>
      </c>
      <c r="X121" s="68" t="s">
        <v>33</v>
      </c>
      <c r="Y121" s="90" t="s">
        <v>34</v>
      </c>
      <c r="Z121" s="10"/>
      <c r="AA121" s="10"/>
    </row>
    <row r="122" s="11" customFormat="true" ht="12.75" hidden="false" customHeight="true" outlineLevel="0" collapsed="false">
      <c r="A122" s="7"/>
      <c r="B122" s="7"/>
      <c r="C122" s="7"/>
      <c r="D122" s="7"/>
      <c r="E122" s="19"/>
      <c r="F122" s="13"/>
      <c r="G122" s="27"/>
      <c r="H122" s="15"/>
      <c r="I122" s="27"/>
      <c r="J122" s="15"/>
      <c r="K122" s="27"/>
      <c r="L122" s="15"/>
      <c r="M122" s="27"/>
      <c r="N122" s="15"/>
      <c r="O122" s="27"/>
      <c r="P122" s="15"/>
      <c r="Q122" s="27"/>
      <c r="R122" s="15"/>
      <c r="S122" s="27"/>
      <c r="T122" s="15"/>
      <c r="U122" s="27"/>
      <c r="V122" s="15"/>
      <c r="W122" s="69" t="s">
        <v>32</v>
      </c>
      <c r="X122" s="68" t="s">
        <v>36</v>
      </c>
      <c r="Y122" s="90" t="s">
        <v>37</v>
      </c>
      <c r="Z122" s="10"/>
      <c r="AA122" s="10"/>
    </row>
    <row r="123" s="11" customFormat="true" ht="12.75" hidden="false" customHeight="true" outlineLevel="0" collapsed="false">
      <c r="A123" s="7"/>
      <c r="B123" s="7"/>
      <c r="C123" s="7"/>
      <c r="D123" s="7"/>
      <c r="E123" s="28"/>
      <c r="F123" s="29"/>
      <c r="G123" s="30"/>
      <c r="H123" s="31"/>
      <c r="I123" s="30"/>
      <c r="J123" s="31"/>
      <c r="K123" s="30"/>
      <c r="L123" s="31"/>
      <c r="M123" s="30"/>
      <c r="N123" s="31"/>
      <c r="O123" s="30"/>
      <c r="P123" s="31"/>
      <c r="Q123" s="30"/>
      <c r="R123" s="31"/>
      <c r="S123" s="30"/>
      <c r="T123" s="31"/>
      <c r="U123" s="30"/>
      <c r="V123" s="31"/>
      <c r="W123" s="70" t="s">
        <v>35</v>
      </c>
      <c r="X123" s="71" t="s">
        <v>38</v>
      </c>
      <c r="Y123" s="34"/>
      <c r="Z123" s="10"/>
      <c r="AA123" s="10"/>
    </row>
    <row r="124" s="40" customFormat="true" ht="21.75" hidden="false" customHeight="true" outlineLevel="0" collapsed="false">
      <c r="A124" s="47" t="s">
        <v>69</v>
      </c>
      <c r="B124" s="73"/>
      <c r="C124" s="73"/>
      <c r="D124" s="73"/>
      <c r="E124" s="43" t="n">
        <v>17361</v>
      </c>
      <c r="F124" s="43" t="n">
        <v>1199</v>
      </c>
      <c r="G124" s="43" t="n">
        <v>1434</v>
      </c>
      <c r="H124" s="43" t="n">
        <v>1426</v>
      </c>
      <c r="I124" s="43" t="n">
        <v>1348</v>
      </c>
      <c r="J124" s="43" t="n">
        <v>1381</v>
      </c>
      <c r="K124" s="43" t="n">
        <v>1557</v>
      </c>
      <c r="L124" s="43" t="n">
        <v>1489</v>
      </c>
      <c r="M124" s="43" t="n">
        <v>1583</v>
      </c>
      <c r="N124" s="43" t="n">
        <v>1533</v>
      </c>
      <c r="O124" s="43" t="n">
        <v>1187</v>
      </c>
      <c r="P124" s="43" t="n">
        <v>882</v>
      </c>
      <c r="Q124" s="43" t="n">
        <v>637</v>
      </c>
      <c r="R124" s="43" t="n">
        <v>461</v>
      </c>
      <c r="S124" s="43" t="n">
        <v>465</v>
      </c>
      <c r="T124" s="43" t="n">
        <v>322</v>
      </c>
      <c r="U124" s="43" t="n">
        <v>176</v>
      </c>
      <c r="V124" s="43" t="n">
        <v>86</v>
      </c>
      <c r="W124" s="62" t="n">
        <f aca="false">SUM(O124:R124)</f>
        <v>3167</v>
      </c>
      <c r="X124" s="43" t="n">
        <v>111</v>
      </c>
      <c r="Y124" s="43" t="n">
        <v>30</v>
      </c>
      <c r="Z124" s="94"/>
      <c r="AA124" s="49" t="s">
        <v>70</v>
      </c>
    </row>
    <row r="125" s="46" customFormat="true" ht="21.75" hidden="false" customHeight="true" outlineLevel="0" collapsed="false">
      <c r="A125" s="47" t="s">
        <v>71</v>
      </c>
      <c r="B125" s="73"/>
      <c r="C125" s="73"/>
      <c r="D125" s="73"/>
      <c r="E125" s="43" t="n">
        <v>1815</v>
      </c>
      <c r="F125" s="43" t="n">
        <v>90</v>
      </c>
      <c r="G125" s="43" t="n">
        <v>132</v>
      </c>
      <c r="H125" s="43" t="n">
        <v>125</v>
      </c>
      <c r="I125" s="43" t="n">
        <v>133</v>
      </c>
      <c r="J125" s="43" t="n">
        <v>144</v>
      </c>
      <c r="K125" s="43" t="n">
        <v>169</v>
      </c>
      <c r="L125" s="43" t="n">
        <v>177</v>
      </c>
      <c r="M125" s="43" t="n">
        <v>146</v>
      </c>
      <c r="N125" s="43" t="n">
        <v>148</v>
      </c>
      <c r="O125" s="43" t="n">
        <v>145</v>
      </c>
      <c r="P125" s="43" t="n">
        <v>107</v>
      </c>
      <c r="Q125" s="43" t="n">
        <v>80</v>
      </c>
      <c r="R125" s="43" t="n">
        <v>54</v>
      </c>
      <c r="S125" s="43" t="n">
        <v>56</v>
      </c>
      <c r="T125" s="43" t="n">
        <v>33</v>
      </c>
      <c r="U125" s="43" t="n">
        <v>21</v>
      </c>
      <c r="V125" s="43" t="n">
        <v>8</v>
      </c>
      <c r="W125" s="62" t="n">
        <f aca="false">SUM(O125:R125)</f>
        <v>386</v>
      </c>
      <c r="X125" s="43" t="n">
        <v>14</v>
      </c>
      <c r="Y125" s="43" t="n">
        <v>20</v>
      </c>
      <c r="AA125" s="49" t="s">
        <v>72</v>
      </c>
    </row>
    <row r="126" s="46" customFormat="true" ht="21.75" hidden="false" customHeight="true" outlineLevel="0" collapsed="false">
      <c r="A126" s="47" t="s">
        <v>73</v>
      </c>
      <c r="B126" s="73"/>
      <c r="C126" s="73"/>
      <c r="D126" s="73"/>
      <c r="E126" s="43" t="n">
        <v>702</v>
      </c>
      <c r="F126" s="43" t="n">
        <v>41</v>
      </c>
      <c r="G126" s="43" t="n">
        <v>52</v>
      </c>
      <c r="H126" s="43" t="n">
        <v>54</v>
      </c>
      <c r="I126" s="43" t="n">
        <v>60</v>
      </c>
      <c r="J126" s="43" t="n">
        <v>52</v>
      </c>
      <c r="K126" s="43" t="n">
        <v>58</v>
      </c>
      <c r="L126" s="43" t="n">
        <v>78</v>
      </c>
      <c r="M126" s="43" t="n">
        <v>58</v>
      </c>
      <c r="N126" s="43" t="n">
        <v>50</v>
      </c>
      <c r="O126" s="43" t="n">
        <v>51</v>
      </c>
      <c r="P126" s="43" t="n">
        <v>27</v>
      </c>
      <c r="Q126" s="43" t="n">
        <v>25</v>
      </c>
      <c r="R126" s="43" t="n">
        <v>32</v>
      </c>
      <c r="S126" s="43" t="n">
        <v>22</v>
      </c>
      <c r="T126" s="43" t="n">
        <v>21</v>
      </c>
      <c r="U126" s="43" t="n">
        <v>12</v>
      </c>
      <c r="V126" s="43" t="n">
        <v>2</v>
      </c>
      <c r="W126" s="62" t="n">
        <f aca="false">SUM(O126:R126)</f>
        <v>135</v>
      </c>
      <c r="X126" s="43" t="n">
        <v>4</v>
      </c>
      <c r="Y126" s="43" t="s">
        <v>74</v>
      </c>
      <c r="AA126" s="49" t="s">
        <v>75</v>
      </c>
    </row>
    <row r="127" s="46" customFormat="true" ht="21.75" hidden="false" customHeight="true" outlineLevel="0" collapsed="false">
      <c r="A127" s="47" t="s">
        <v>42</v>
      </c>
      <c r="B127" s="74"/>
      <c r="C127" s="74"/>
      <c r="D127" s="59"/>
      <c r="E127" s="43" t="n">
        <v>14844</v>
      </c>
      <c r="F127" s="43" t="n">
        <v>1068</v>
      </c>
      <c r="G127" s="43" t="n">
        <v>1250</v>
      </c>
      <c r="H127" s="43" t="n">
        <v>1247</v>
      </c>
      <c r="I127" s="43" t="n">
        <v>1155</v>
      </c>
      <c r="J127" s="43" t="n">
        <v>1185</v>
      </c>
      <c r="K127" s="43" t="n">
        <v>1330</v>
      </c>
      <c r="L127" s="43" t="n">
        <v>1234</v>
      </c>
      <c r="M127" s="43" t="n">
        <v>1379</v>
      </c>
      <c r="N127" s="43" t="n">
        <v>1335</v>
      </c>
      <c r="O127" s="43" t="n">
        <v>991</v>
      </c>
      <c r="P127" s="43" t="n">
        <v>748</v>
      </c>
      <c r="Q127" s="43" t="n">
        <v>532</v>
      </c>
      <c r="R127" s="43" t="n">
        <v>375</v>
      </c>
      <c r="S127" s="43" t="n">
        <v>387</v>
      </c>
      <c r="T127" s="43" t="n">
        <v>268</v>
      </c>
      <c r="U127" s="43" t="n">
        <v>143</v>
      </c>
      <c r="V127" s="43" t="n">
        <v>76</v>
      </c>
      <c r="W127" s="62" t="n">
        <f aca="false">SUM(O127:R127)</f>
        <v>2646</v>
      </c>
      <c r="X127" s="43" t="n">
        <v>93</v>
      </c>
      <c r="Y127" s="43" t="n">
        <v>10</v>
      </c>
      <c r="AA127" s="49" t="s">
        <v>50</v>
      </c>
    </row>
    <row r="128" s="46" customFormat="true" ht="21.75" hidden="false" customHeight="true" outlineLevel="0" collapsed="false">
      <c r="A128" s="47" t="s">
        <v>76</v>
      </c>
      <c r="B128" s="73"/>
      <c r="C128" s="73"/>
      <c r="D128" s="73"/>
      <c r="E128" s="43" t="n">
        <v>7542</v>
      </c>
      <c r="F128" s="43" t="n">
        <v>445</v>
      </c>
      <c r="G128" s="43" t="n">
        <v>522</v>
      </c>
      <c r="H128" s="43" t="n">
        <v>567</v>
      </c>
      <c r="I128" s="43" t="n">
        <v>530</v>
      </c>
      <c r="J128" s="43" t="n">
        <v>615</v>
      </c>
      <c r="K128" s="43" t="n">
        <v>662</v>
      </c>
      <c r="L128" s="43" t="n">
        <v>621</v>
      </c>
      <c r="M128" s="43" t="n">
        <v>644</v>
      </c>
      <c r="N128" s="43" t="n">
        <v>671</v>
      </c>
      <c r="O128" s="43" t="n">
        <v>542</v>
      </c>
      <c r="P128" s="43" t="n">
        <v>445</v>
      </c>
      <c r="Q128" s="43" t="n">
        <v>316</v>
      </c>
      <c r="R128" s="43" t="n">
        <v>262</v>
      </c>
      <c r="S128" s="43" t="n">
        <v>211</v>
      </c>
      <c r="T128" s="43" t="n">
        <v>219</v>
      </c>
      <c r="U128" s="43" t="n">
        <v>118</v>
      </c>
      <c r="V128" s="43" t="n">
        <v>68</v>
      </c>
      <c r="W128" s="62" t="n">
        <f aca="false">SUM(O128:R128)</f>
        <v>1565</v>
      </c>
      <c r="X128" s="43" t="n">
        <v>33</v>
      </c>
      <c r="Y128" s="43" t="n">
        <v>8</v>
      </c>
      <c r="AA128" s="49" t="s">
        <v>77</v>
      </c>
    </row>
    <row r="129" s="46" customFormat="true" ht="21.75" hidden="false" customHeight="true" outlineLevel="0" collapsed="false">
      <c r="A129" s="47" t="s">
        <v>78</v>
      </c>
      <c r="B129" s="73"/>
      <c r="C129" s="73"/>
      <c r="D129" s="73"/>
      <c r="E129" s="43" t="n">
        <v>1417</v>
      </c>
      <c r="F129" s="43" t="n">
        <v>89</v>
      </c>
      <c r="G129" s="43" t="n">
        <v>84</v>
      </c>
      <c r="H129" s="43" t="n">
        <v>94</v>
      </c>
      <c r="I129" s="43" t="n">
        <v>102</v>
      </c>
      <c r="J129" s="43" t="n">
        <v>124</v>
      </c>
      <c r="K129" s="43" t="n">
        <v>126</v>
      </c>
      <c r="L129" s="43" t="n">
        <v>123</v>
      </c>
      <c r="M129" s="43" t="n">
        <v>109</v>
      </c>
      <c r="N129" s="43" t="n">
        <v>120</v>
      </c>
      <c r="O129" s="43" t="n">
        <v>112</v>
      </c>
      <c r="P129" s="43" t="n">
        <v>90</v>
      </c>
      <c r="Q129" s="43" t="n">
        <v>63</v>
      </c>
      <c r="R129" s="43" t="n">
        <v>52</v>
      </c>
      <c r="S129" s="43" t="n">
        <v>44</v>
      </c>
      <c r="T129" s="43" t="n">
        <v>39</v>
      </c>
      <c r="U129" s="43" t="n">
        <v>21</v>
      </c>
      <c r="V129" s="43" t="n">
        <v>9</v>
      </c>
      <c r="W129" s="62" t="n">
        <f aca="false">SUM(O129:R129)</f>
        <v>317</v>
      </c>
      <c r="X129" s="43" t="n">
        <v>1</v>
      </c>
      <c r="Y129" s="43" t="n">
        <v>5</v>
      </c>
      <c r="AA129" s="49" t="s">
        <v>79</v>
      </c>
    </row>
    <row r="130" s="46" customFormat="true" ht="21.75" hidden="false" customHeight="true" outlineLevel="0" collapsed="false">
      <c r="A130" s="47" t="s">
        <v>42</v>
      </c>
      <c r="B130" s="73"/>
      <c r="C130" s="73"/>
      <c r="D130" s="73"/>
      <c r="E130" s="43" t="n">
        <v>6125</v>
      </c>
      <c r="F130" s="43" t="n">
        <v>356</v>
      </c>
      <c r="G130" s="43" t="n">
        <v>438</v>
      </c>
      <c r="H130" s="43" t="n">
        <v>473</v>
      </c>
      <c r="I130" s="43" t="n">
        <v>428</v>
      </c>
      <c r="J130" s="43" t="n">
        <v>491</v>
      </c>
      <c r="K130" s="43" t="n">
        <v>536</v>
      </c>
      <c r="L130" s="43" t="n">
        <v>498</v>
      </c>
      <c r="M130" s="43" t="n">
        <v>535</v>
      </c>
      <c r="N130" s="43" t="n">
        <v>551</v>
      </c>
      <c r="O130" s="43" t="n">
        <v>430</v>
      </c>
      <c r="P130" s="43" t="n">
        <v>355</v>
      </c>
      <c r="Q130" s="43" t="n">
        <v>253</v>
      </c>
      <c r="R130" s="43" t="n">
        <v>210</v>
      </c>
      <c r="S130" s="43" t="n">
        <v>167</v>
      </c>
      <c r="T130" s="43" t="n">
        <v>180</v>
      </c>
      <c r="U130" s="43" t="n">
        <v>97</v>
      </c>
      <c r="V130" s="43" t="n">
        <v>59</v>
      </c>
      <c r="W130" s="62" t="n">
        <f aca="false">SUM(O130:R130)</f>
        <v>1248</v>
      </c>
      <c r="X130" s="43" t="n">
        <v>32</v>
      </c>
      <c r="Y130" s="43" t="n">
        <v>3</v>
      </c>
      <c r="AA130" s="49" t="s">
        <v>50</v>
      </c>
    </row>
    <row r="131" s="46" customFormat="true" ht="21.75" hidden="false" customHeight="true" outlineLevel="0" collapsed="false">
      <c r="A131" s="47" t="s">
        <v>80</v>
      </c>
      <c r="B131" s="73"/>
      <c r="C131" s="73"/>
      <c r="D131" s="73"/>
      <c r="E131" s="43" t="n">
        <v>20390</v>
      </c>
      <c r="F131" s="43" t="n">
        <v>1323</v>
      </c>
      <c r="G131" s="43" t="n">
        <v>1445</v>
      </c>
      <c r="H131" s="43" t="n">
        <v>1459</v>
      </c>
      <c r="I131" s="43" t="n">
        <v>1460</v>
      </c>
      <c r="J131" s="43" t="n">
        <v>1658</v>
      </c>
      <c r="K131" s="43" t="n">
        <v>1684</v>
      </c>
      <c r="L131" s="43" t="n">
        <v>1821</v>
      </c>
      <c r="M131" s="43" t="n">
        <v>1911</v>
      </c>
      <c r="N131" s="43" t="n">
        <v>1740</v>
      </c>
      <c r="O131" s="43" t="n">
        <v>1402</v>
      </c>
      <c r="P131" s="43" t="n">
        <v>1163</v>
      </c>
      <c r="Q131" s="43" t="n">
        <v>866</v>
      </c>
      <c r="R131" s="43" t="n">
        <v>690</v>
      </c>
      <c r="S131" s="43" t="n">
        <v>615</v>
      </c>
      <c r="T131" s="43" t="n">
        <v>436</v>
      </c>
      <c r="U131" s="43" t="n">
        <v>290</v>
      </c>
      <c r="V131" s="43" t="n">
        <v>148</v>
      </c>
      <c r="W131" s="62" t="n">
        <f aca="false">SUM(O131:R131)</f>
        <v>4121</v>
      </c>
      <c r="X131" s="43" t="n">
        <v>167</v>
      </c>
      <c r="Y131" s="43" t="n">
        <v>19</v>
      </c>
      <c r="AA131" s="49" t="s">
        <v>81</v>
      </c>
    </row>
    <row r="132" s="46" customFormat="true" ht="21.75" hidden="false" customHeight="true" outlineLevel="0" collapsed="false">
      <c r="A132" s="47" t="s">
        <v>82</v>
      </c>
      <c r="B132" s="73"/>
      <c r="C132" s="73"/>
      <c r="D132" s="73"/>
      <c r="E132" s="43" t="n">
        <v>4124</v>
      </c>
      <c r="F132" s="43" t="n">
        <v>271</v>
      </c>
      <c r="G132" s="43" t="n">
        <v>286</v>
      </c>
      <c r="H132" s="43" t="n">
        <v>279</v>
      </c>
      <c r="I132" s="43" t="n">
        <v>267</v>
      </c>
      <c r="J132" s="43" t="n">
        <v>359</v>
      </c>
      <c r="K132" s="43" t="n">
        <v>356</v>
      </c>
      <c r="L132" s="43" t="n">
        <v>360</v>
      </c>
      <c r="M132" s="43" t="n">
        <v>398</v>
      </c>
      <c r="N132" s="43" t="n">
        <v>348</v>
      </c>
      <c r="O132" s="43" t="n">
        <v>279</v>
      </c>
      <c r="P132" s="43" t="n">
        <v>225</v>
      </c>
      <c r="Q132" s="43" t="n">
        <v>207</v>
      </c>
      <c r="R132" s="43" t="n">
        <v>147</v>
      </c>
      <c r="S132" s="43" t="n">
        <v>108</v>
      </c>
      <c r="T132" s="43" t="n">
        <v>90</v>
      </c>
      <c r="U132" s="43" t="n">
        <v>54</v>
      </c>
      <c r="V132" s="43" t="n">
        <v>15</v>
      </c>
      <c r="W132" s="62" t="n">
        <f aca="false">SUM(O132:R132)</f>
        <v>858</v>
      </c>
      <c r="X132" s="43" t="n">
        <v>55</v>
      </c>
      <c r="Y132" s="43" t="n">
        <v>4</v>
      </c>
      <c r="AA132" s="49" t="s">
        <v>83</v>
      </c>
    </row>
    <row r="133" s="46" customFormat="true" ht="21.75" hidden="false" customHeight="true" outlineLevel="0" collapsed="false">
      <c r="A133" s="47" t="s">
        <v>84</v>
      </c>
      <c r="B133" s="73"/>
      <c r="C133" s="73"/>
      <c r="D133" s="73"/>
      <c r="E133" s="43" t="n">
        <v>1643</v>
      </c>
      <c r="F133" s="43" t="n">
        <v>79</v>
      </c>
      <c r="G133" s="43" t="n">
        <v>92</v>
      </c>
      <c r="H133" s="43" t="n">
        <v>87</v>
      </c>
      <c r="I133" s="43" t="n">
        <v>108</v>
      </c>
      <c r="J133" s="43" t="n">
        <v>124</v>
      </c>
      <c r="K133" s="43" t="n">
        <v>124</v>
      </c>
      <c r="L133" s="43" t="n">
        <v>152</v>
      </c>
      <c r="M133" s="43" t="n">
        <v>143</v>
      </c>
      <c r="N133" s="43" t="n">
        <v>142</v>
      </c>
      <c r="O133" s="43" t="n">
        <v>135</v>
      </c>
      <c r="P133" s="43" t="n">
        <v>106</v>
      </c>
      <c r="Q133" s="43" t="n">
        <v>80</v>
      </c>
      <c r="R133" s="43" t="n">
        <v>69</v>
      </c>
      <c r="S133" s="43" t="n">
        <v>63</v>
      </c>
      <c r="T133" s="43" t="n">
        <v>44</v>
      </c>
      <c r="U133" s="43" t="n">
        <v>36</v>
      </c>
      <c r="V133" s="43" t="n">
        <v>19</v>
      </c>
      <c r="W133" s="62" t="n">
        <f aca="false">SUM(O133:R133)</f>
        <v>390</v>
      </c>
      <c r="X133" s="43" t="n">
        <v>23</v>
      </c>
      <c r="Y133" s="43" t="n">
        <v>13</v>
      </c>
      <c r="AA133" s="49" t="s">
        <v>85</v>
      </c>
    </row>
    <row r="134" s="46" customFormat="true" ht="21.75" hidden="false" customHeight="true" outlineLevel="0" collapsed="false">
      <c r="A134" s="47" t="s">
        <v>42</v>
      </c>
      <c r="B134" s="74"/>
      <c r="C134" s="74"/>
      <c r="D134" s="59"/>
      <c r="E134" s="43" t="n">
        <v>14623</v>
      </c>
      <c r="F134" s="43" t="n">
        <v>973</v>
      </c>
      <c r="G134" s="43" t="n">
        <v>1067</v>
      </c>
      <c r="H134" s="43" t="n">
        <v>1093</v>
      </c>
      <c r="I134" s="43" t="n">
        <v>1085</v>
      </c>
      <c r="J134" s="43" t="n">
        <v>1175</v>
      </c>
      <c r="K134" s="43" t="n">
        <v>1204</v>
      </c>
      <c r="L134" s="43" t="n">
        <v>1309</v>
      </c>
      <c r="M134" s="43" t="n">
        <v>1370</v>
      </c>
      <c r="N134" s="43" t="n">
        <v>1250</v>
      </c>
      <c r="O134" s="43" t="n">
        <v>988</v>
      </c>
      <c r="P134" s="43" t="n">
        <v>832</v>
      </c>
      <c r="Q134" s="43" t="n">
        <v>579</v>
      </c>
      <c r="R134" s="43" t="n">
        <v>474</v>
      </c>
      <c r="S134" s="43" t="n">
        <v>444</v>
      </c>
      <c r="T134" s="43" t="n">
        <v>302</v>
      </c>
      <c r="U134" s="43" t="n">
        <v>200</v>
      </c>
      <c r="V134" s="43" t="n">
        <v>114</v>
      </c>
      <c r="W134" s="62" t="n">
        <f aca="false">SUM(O134:R134)</f>
        <v>2873</v>
      </c>
      <c r="X134" s="43" t="n">
        <v>89</v>
      </c>
      <c r="Y134" s="43" t="n">
        <v>2</v>
      </c>
      <c r="AA134" s="49" t="s">
        <v>50</v>
      </c>
    </row>
    <row r="135" s="46" customFormat="true" ht="21" hidden="false" customHeight="true" outlineLevel="0" collapsed="false">
      <c r="A135" s="80" t="s">
        <v>86</v>
      </c>
      <c r="C135" s="63"/>
      <c r="D135" s="81"/>
      <c r="E135" s="43" t="n">
        <v>3303</v>
      </c>
      <c r="F135" s="43" t="n">
        <v>200</v>
      </c>
      <c r="G135" s="43" t="n">
        <v>230</v>
      </c>
      <c r="H135" s="43" t="n">
        <v>227</v>
      </c>
      <c r="I135" s="43" t="n">
        <v>230</v>
      </c>
      <c r="J135" s="43" t="n">
        <v>221</v>
      </c>
      <c r="K135" s="43" t="n">
        <v>265</v>
      </c>
      <c r="L135" s="43" t="n">
        <v>273</v>
      </c>
      <c r="M135" s="43" t="n">
        <v>304</v>
      </c>
      <c r="N135" s="43" t="n">
        <v>295</v>
      </c>
      <c r="O135" s="43" t="n">
        <v>256</v>
      </c>
      <c r="P135" s="43" t="n">
        <v>181</v>
      </c>
      <c r="Q135" s="43" t="n">
        <v>151</v>
      </c>
      <c r="R135" s="43" t="n">
        <v>110</v>
      </c>
      <c r="S135" s="43" t="n">
        <v>123</v>
      </c>
      <c r="T135" s="43" t="n">
        <v>101</v>
      </c>
      <c r="U135" s="43" t="n">
        <v>71</v>
      </c>
      <c r="V135" s="43" t="n">
        <v>31</v>
      </c>
      <c r="W135" s="62" t="n">
        <f aca="false">SUM(O135:R135)</f>
        <v>698</v>
      </c>
      <c r="X135" s="43" t="n">
        <v>12</v>
      </c>
      <c r="Y135" s="43" t="s">
        <v>74</v>
      </c>
      <c r="AA135" s="49" t="s">
        <v>87</v>
      </c>
    </row>
    <row r="136" s="46" customFormat="true" ht="21" hidden="false" customHeight="true" outlineLevel="0" collapsed="false">
      <c r="A136" s="80" t="s">
        <v>88</v>
      </c>
      <c r="C136" s="63"/>
      <c r="D136" s="81"/>
      <c r="E136" s="43" t="n">
        <v>2318</v>
      </c>
      <c r="F136" s="43" t="n">
        <v>141</v>
      </c>
      <c r="G136" s="43" t="n">
        <v>163</v>
      </c>
      <c r="H136" s="43" t="n">
        <v>156</v>
      </c>
      <c r="I136" s="43" t="n">
        <v>155</v>
      </c>
      <c r="J136" s="43" t="n">
        <v>142</v>
      </c>
      <c r="K136" s="43" t="n">
        <v>192</v>
      </c>
      <c r="L136" s="43" t="n">
        <v>195</v>
      </c>
      <c r="M136" s="43" t="n">
        <v>222</v>
      </c>
      <c r="N136" s="43" t="n">
        <v>207</v>
      </c>
      <c r="O136" s="43" t="n">
        <v>175</v>
      </c>
      <c r="P136" s="43" t="n">
        <v>121</v>
      </c>
      <c r="Q136" s="43" t="n">
        <v>116</v>
      </c>
      <c r="R136" s="43" t="n">
        <v>78</v>
      </c>
      <c r="S136" s="43" t="n">
        <v>90</v>
      </c>
      <c r="T136" s="43" t="n">
        <v>73</v>
      </c>
      <c r="U136" s="43" t="n">
        <v>49</v>
      </c>
      <c r="V136" s="43" t="n">
        <v>21</v>
      </c>
      <c r="W136" s="62" t="n">
        <f aca="false">SUM(O136:R136)</f>
        <v>490</v>
      </c>
      <c r="X136" s="43" t="n">
        <v>6</v>
      </c>
      <c r="Y136" s="43" t="s">
        <v>74</v>
      </c>
      <c r="AA136" s="82" t="s">
        <v>89</v>
      </c>
    </row>
    <row r="137" s="64" customFormat="true" ht="21" hidden="false" customHeight="true" outlineLevel="0" collapsed="false">
      <c r="A137" s="80" t="s">
        <v>42</v>
      </c>
      <c r="C137" s="63"/>
      <c r="D137" s="103"/>
      <c r="E137" s="43" t="n">
        <v>985</v>
      </c>
      <c r="F137" s="43" t="n">
        <v>59</v>
      </c>
      <c r="G137" s="43" t="n">
        <v>67</v>
      </c>
      <c r="H137" s="43" t="n">
        <v>71</v>
      </c>
      <c r="I137" s="43" t="n">
        <v>75</v>
      </c>
      <c r="J137" s="43" t="n">
        <v>79</v>
      </c>
      <c r="K137" s="43" t="n">
        <v>73</v>
      </c>
      <c r="L137" s="43" t="n">
        <v>78</v>
      </c>
      <c r="M137" s="43" t="n">
        <v>82</v>
      </c>
      <c r="N137" s="43" t="n">
        <v>88</v>
      </c>
      <c r="O137" s="43" t="n">
        <v>81</v>
      </c>
      <c r="P137" s="43" t="n">
        <v>60</v>
      </c>
      <c r="Q137" s="43" t="n">
        <v>35</v>
      </c>
      <c r="R137" s="43" t="n">
        <v>32</v>
      </c>
      <c r="S137" s="43" t="n">
        <v>33</v>
      </c>
      <c r="T137" s="43" t="n">
        <v>28</v>
      </c>
      <c r="U137" s="43" t="n">
        <v>22</v>
      </c>
      <c r="V137" s="43" t="n">
        <v>10</v>
      </c>
      <c r="W137" s="43" t="n">
        <f aca="false">SUM(O137:R137)</f>
        <v>208</v>
      </c>
      <c r="X137" s="43" t="n">
        <v>6</v>
      </c>
      <c r="Y137" s="43" t="s">
        <v>74</v>
      </c>
      <c r="AA137" s="82" t="s">
        <v>43</v>
      </c>
    </row>
    <row r="138" s="46" customFormat="true" ht="21" hidden="false" customHeight="true" outlineLevel="0" collapsed="false">
      <c r="A138" s="80" t="s">
        <v>90</v>
      </c>
      <c r="C138" s="63"/>
      <c r="D138" s="81"/>
      <c r="E138" s="43" t="n">
        <v>6884</v>
      </c>
      <c r="F138" s="43" t="n">
        <v>425</v>
      </c>
      <c r="G138" s="43" t="n">
        <v>435</v>
      </c>
      <c r="H138" s="43" t="n">
        <v>470</v>
      </c>
      <c r="I138" s="43" t="n">
        <v>466</v>
      </c>
      <c r="J138" s="43" t="n">
        <v>519</v>
      </c>
      <c r="K138" s="43" t="n">
        <v>567</v>
      </c>
      <c r="L138" s="43" t="n">
        <v>604</v>
      </c>
      <c r="M138" s="43" t="n">
        <v>591</v>
      </c>
      <c r="N138" s="43" t="n">
        <v>582</v>
      </c>
      <c r="O138" s="43" t="n">
        <v>513</v>
      </c>
      <c r="P138" s="43" t="n">
        <v>430</v>
      </c>
      <c r="Q138" s="43" t="n">
        <v>301</v>
      </c>
      <c r="R138" s="43" t="n">
        <v>242</v>
      </c>
      <c r="S138" s="43" t="n">
        <v>242</v>
      </c>
      <c r="T138" s="43" t="n">
        <v>181</v>
      </c>
      <c r="U138" s="43" t="n">
        <v>133</v>
      </c>
      <c r="V138" s="43" t="n">
        <v>70</v>
      </c>
      <c r="W138" s="62" t="n">
        <f aca="false">SUM(O138:R138)</f>
        <v>1486</v>
      </c>
      <c r="X138" s="43" t="n">
        <v>51</v>
      </c>
      <c r="Y138" s="43" t="n">
        <v>15</v>
      </c>
      <c r="AA138" s="49" t="s">
        <v>91</v>
      </c>
    </row>
    <row r="139" s="46" customFormat="true" ht="21" hidden="false" customHeight="true" outlineLevel="0" collapsed="false">
      <c r="A139" s="80" t="s">
        <v>92</v>
      </c>
      <c r="C139" s="63"/>
      <c r="D139" s="81"/>
      <c r="E139" s="43" t="n">
        <v>1352</v>
      </c>
      <c r="F139" s="43" t="n">
        <v>76</v>
      </c>
      <c r="G139" s="43" t="n">
        <v>84</v>
      </c>
      <c r="H139" s="43" t="n">
        <v>98</v>
      </c>
      <c r="I139" s="43" t="n">
        <v>87</v>
      </c>
      <c r="J139" s="43" t="n">
        <v>101</v>
      </c>
      <c r="K139" s="43" t="n">
        <v>110</v>
      </c>
      <c r="L139" s="43" t="n">
        <v>107</v>
      </c>
      <c r="M139" s="43" t="n">
        <v>120</v>
      </c>
      <c r="N139" s="43" t="n">
        <v>126</v>
      </c>
      <c r="O139" s="43" t="n">
        <v>105</v>
      </c>
      <c r="P139" s="43" t="n">
        <v>76</v>
      </c>
      <c r="Q139" s="43" t="n">
        <v>60</v>
      </c>
      <c r="R139" s="43" t="n">
        <v>46</v>
      </c>
      <c r="S139" s="43" t="n">
        <v>44</v>
      </c>
      <c r="T139" s="43" t="n">
        <v>32</v>
      </c>
      <c r="U139" s="43" t="n">
        <v>33</v>
      </c>
      <c r="V139" s="43" t="n">
        <v>11</v>
      </c>
      <c r="W139" s="62" t="n">
        <f aca="false">SUM(O139:R139)</f>
        <v>287</v>
      </c>
      <c r="X139" s="43" t="n">
        <v>17</v>
      </c>
      <c r="Y139" s="43" t="n">
        <v>13</v>
      </c>
      <c r="AA139" s="82" t="s">
        <v>93</v>
      </c>
    </row>
    <row r="140" s="46" customFormat="true" ht="21.75" hidden="false" customHeight="true" outlineLevel="0" collapsed="false">
      <c r="A140" s="83" t="s">
        <v>42</v>
      </c>
      <c r="B140" s="84"/>
      <c r="C140" s="85"/>
      <c r="D140" s="86"/>
      <c r="E140" s="55" t="n">
        <v>5532</v>
      </c>
      <c r="F140" s="55" t="n">
        <v>349</v>
      </c>
      <c r="G140" s="55" t="n">
        <v>351</v>
      </c>
      <c r="H140" s="55" t="n">
        <v>372</v>
      </c>
      <c r="I140" s="55" t="n">
        <v>379</v>
      </c>
      <c r="J140" s="55" t="n">
        <v>418</v>
      </c>
      <c r="K140" s="55" t="n">
        <v>457</v>
      </c>
      <c r="L140" s="55" t="n">
        <v>497</v>
      </c>
      <c r="M140" s="55" t="n">
        <v>471</v>
      </c>
      <c r="N140" s="55" t="n">
        <v>456</v>
      </c>
      <c r="O140" s="55" t="n">
        <v>408</v>
      </c>
      <c r="P140" s="55" t="n">
        <v>354</v>
      </c>
      <c r="Q140" s="55" t="n">
        <v>241</v>
      </c>
      <c r="R140" s="55" t="n">
        <v>196</v>
      </c>
      <c r="S140" s="55" t="n">
        <v>198</v>
      </c>
      <c r="T140" s="55" t="n">
        <v>149</v>
      </c>
      <c r="U140" s="55" t="n">
        <v>100</v>
      </c>
      <c r="V140" s="55" t="n">
        <v>59</v>
      </c>
      <c r="W140" s="91" t="n">
        <f aca="false">SUM(O140:R140)</f>
        <v>1199</v>
      </c>
      <c r="X140" s="55" t="n">
        <v>34</v>
      </c>
      <c r="Y140" s="55" t="n">
        <v>2</v>
      </c>
      <c r="Z140" s="84"/>
      <c r="AA140" s="87" t="s">
        <v>43</v>
      </c>
    </row>
    <row r="141" customFormat="false" ht="21" hidden="false" customHeight="false" outlineLevel="0" collapsed="false">
      <c r="E141" s="59" t="s">
        <v>65</v>
      </c>
      <c r="N141" s="6"/>
      <c r="O141" s="6"/>
      <c r="Q141" s="61" t="s">
        <v>66</v>
      </c>
    </row>
    <row r="142" customFormat="false" ht="21" hidden="false" customHeight="false" outlineLevel="0" collapsed="false">
      <c r="E142" s="74"/>
      <c r="N142" s="6"/>
      <c r="O142" s="6"/>
      <c r="Q142" s="74"/>
    </row>
    <row r="143" customFormat="false" ht="21" hidden="false" customHeight="false" outlineLevel="0" collapsed="false">
      <c r="E143" s="74"/>
      <c r="N143" s="6"/>
      <c r="O143" s="6"/>
      <c r="Q143" s="74"/>
    </row>
    <row r="144" s="2" customFormat="true" ht="20.25" hidden="false" customHeight="true" outlineLevel="0" collapsed="false">
      <c r="B144" s="3" t="s">
        <v>0</v>
      </c>
      <c r="C144" s="4" t="n">
        <v>1.3</v>
      </c>
      <c r="D144" s="3" t="s">
        <v>67</v>
      </c>
    </row>
    <row r="145" s="5" customFormat="true" ht="18" hidden="false" customHeight="true" outlineLevel="0" collapsed="false">
      <c r="B145" s="5" t="s">
        <v>2</v>
      </c>
      <c r="C145" s="4" t="n">
        <v>1.3</v>
      </c>
      <c r="D145" s="5" t="s">
        <v>68</v>
      </c>
    </row>
    <row r="146" customFormat="false" ht="1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X146" s="6"/>
      <c r="Y146" s="6"/>
      <c r="Z146" s="6"/>
    </row>
    <row r="147" s="11" customFormat="true" ht="15" hidden="false" customHeight="true" outlineLevel="0" collapsed="false">
      <c r="A147" s="7" t="s">
        <v>4</v>
      </c>
      <c r="B147" s="7"/>
      <c r="C147" s="7"/>
      <c r="D147" s="7"/>
      <c r="E147" s="8"/>
      <c r="F147" s="9" t="s">
        <v>5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10" t="s">
        <v>6</v>
      </c>
      <c r="AA147" s="10"/>
    </row>
    <row r="148" s="11" customFormat="true" ht="12.75" hidden="false" customHeight="true" outlineLevel="0" collapsed="false">
      <c r="A148" s="7"/>
      <c r="B148" s="7"/>
      <c r="C148" s="7"/>
      <c r="D148" s="7"/>
      <c r="E148" s="19"/>
      <c r="F148" s="13"/>
      <c r="G148" s="14"/>
      <c r="H148" s="15"/>
      <c r="I148" s="14"/>
      <c r="J148" s="15"/>
      <c r="K148" s="14"/>
      <c r="L148" s="15"/>
      <c r="M148" s="14"/>
      <c r="N148" s="15"/>
      <c r="O148" s="14"/>
      <c r="P148" s="15"/>
      <c r="Q148" s="14"/>
      <c r="R148" s="15"/>
      <c r="S148" s="14"/>
      <c r="T148" s="15"/>
      <c r="U148" s="14"/>
      <c r="V148" s="15"/>
      <c r="W148" s="65"/>
      <c r="X148" s="66" t="s">
        <v>8</v>
      </c>
      <c r="Y148" s="88" t="s">
        <v>9</v>
      </c>
      <c r="Z148" s="10"/>
      <c r="AA148" s="10"/>
    </row>
    <row r="149" s="11" customFormat="true" ht="12.75" hidden="false" customHeight="true" outlineLevel="0" collapsed="false">
      <c r="A149" s="7"/>
      <c r="B149" s="7"/>
      <c r="C149" s="7"/>
      <c r="D149" s="7"/>
      <c r="E149" s="19" t="s">
        <v>10</v>
      </c>
      <c r="F149" s="13"/>
      <c r="G149" s="20"/>
      <c r="H149" s="13"/>
      <c r="I149" s="20"/>
      <c r="J149" s="13"/>
      <c r="K149" s="20"/>
      <c r="L149" s="13"/>
      <c r="M149" s="20"/>
      <c r="N149" s="13"/>
      <c r="O149" s="20"/>
      <c r="P149" s="13"/>
      <c r="Q149" s="20"/>
      <c r="R149" s="13"/>
      <c r="S149" s="20"/>
      <c r="T149" s="13"/>
      <c r="U149" s="20"/>
      <c r="V149" s="13"/>
      <c r="W149" s="16" t="s">
        <v>7</v>
      </c>
      <c r="X149" s="66" t="s">
        <v>12</v>
      </c>
      <c r="Y149" s="89" t="s">
        <v>13</v>
      </c>
      <c r="Z149" s="10"/>
      <c r="AA149" s="10"/>
    </row>
    <row r="150" s="11" customFormat="true" ht="12.75" hidden="false" customHeight="true" outlineLevel="0" collapsed="false">
      <c r="A150" s="7"/>
      <c r="B150" s="7"/>
      <c r="C150" s="7"/>
      <c r="D150" s="7"/>
      <c r="E150" s="12" t="s">
        <v>14</v>
      </c>
      <c r="F150" s="23" t="s">
        <v>15</v>
      </c>
      <c r="G150" s="16" t="s">
        <v>16</v>
      </c>
      <c r="H150" s="23" t="s">
        <v>17</v>
      </c>
      <c r="I150" s="16" t="s">
        <v>18</v>
      </c>
      <c r="J150" s="23" t="s">
        <v>19</v>
      </c>
      <c r="K150" s="16" t="s">
        <v>20</v>
      </c>
      <c r="L150" s="23" t="s">
        <v>21</v>
      </c>
      <c r="M150" s="16" t="s">
        <v>22</v>
      </c>
      <c r="N150" s="23" t="s">
        <v>23</v>
      </c>
      <c r="O150" s="16" t="s">
        <v>24</v>
      </c>
      <c r="P150" s="23" t="s">
        <v>25</v>
      </c>
      <c r="Q150" s="16" t="s">
        <v>26</v>
      </c>
      <c r="R150" s="23" t="s">
        <v>27</v>
      </c>
      <c r="S150" s="16" t="s">
        <v>28</v>
      </c>
      <c r="T150" s="23" t="s">
        <v>29</v>
      </c>
      <c r="U150" s="16" t="s">
        <v>30</v>
      </c>
      <c r="V150" s="23" t="s">
        <v>31</v>
      </c>
      <c r="W150" s="67" t="s">
        <v>11</v>
      </c>
      <c r="X150" s="68" t="s">
        <v>33</v>
      </c>
      <c r="Y150" s="90" t="s">
        <v>34</v>
      </c>
      <c r="Z150" s="10"/>
      <c r="AA150" s="10"/>
    </row>
    <row r="151" s="11" customFormat="true" ht="12.75" hidden="false" customHeight="true" outlineLevel="0" collapsed="false">
      <c r="A151" s="7"/>
      <c r="B151" s="7"/>
      <c r="C151" s="7"/>
      <c r="D151" s="7"/>
      <c r="E151" s="19"/>
      <c r="F151" s="13"/>
      <c r="G151" s="27"/>
      <c r="H151" s="15"/>
      <c r="I151" s="27"/>
      <c r="J151" s="15"/>
      <c r="K151" s="27"/>
      <c r="L151" s="15"/>
      <c r="M151" s="27"/>
      <c r="N151" s="15"/>
      <c r="O151" s="27"/>
      <c r="P151" s="15"/>
      <c r="Q151" s="27"/>
      <c r="R151" s="15"/>
      <c r="S151" s="27"/>
      <c r="T151" s="15"/>
      <c r="U151" s="27"/>
      <c r="V151" s="15"/>
      <c r="W151" s="69" t="s">
        <v>32</v>
      </c>
      <c r="X151" s="68" t="s">
        <v>36</v>
      </c>
      <c r="Y151" s="90" t="s">
        <v>37</v>
      </c>
      <c r="Z151" s="10"/>
      <c r="AA151" s="10"/>
    </row>
    <row r="152" s="11" customFormat="true" ht="12.75" hidden="false" customHeight="true" outlineLevel="0" collapsed="false">
      <c r="A152" s="7"/>
      <c r="B152" s="7"/>
      <c r="C152" s="7"/>
      <c r="D152" s="7"/>
      <c r="E152" s="28"/>
      <c r="F152" s="29"/>
      <c r="G152" s="30"/>
      <c r="H152" s="31"/>
      <c r="I152" s="30"/>
      <c r="J152" s="31"/>
      <c r="K152" s="30"/>
      <c r="L152" s="31"/>
      <c r="M152" s="30"/>
      <c r="N152" s="31"/>
      <c r="O152" s="30"/>
      <c r="P152" s="31"/>
      <c r="Q152" s="30"/>
      <c r="R152" s="31"/>
      <c r="S152" s="30"/>
      <c r="T152" s="31"/>
      <c r="U152" s="30"/>
      <c r="V152" s="31"/>
      <c r="W152" s="70" t="s">
        <v>35</v>
      </c>
      <c r="X152" s="71" t="s">
        <v>38</v>
      </c>
      <c r="Y152" s="34"/>
      <c r="Z152" s="10"/>
      <c r="AA152" s="10"/>
    </row>
    <row r="153" s="46" customFormat="true" ht="21.75" hidden="false" customHeight="true" outlineLevel="0" collapsed="false">
      <c r="A153" s="80" t="s">
        <v>94</v>
      </c>
      <c r="C153" s="63"/>
      <c r="D153" s="81"/>
      <c r="E153" s="43" t="n">
        <v>36483</v>
      </c>
      <c r="F153" s="43" t="n">
        <v>2035</v>
      </c>
      <c r="G153" s="43" t="n">
        <v>2188</v>
      </c>
      <c r="H153" s="43" t="n">
        <v>2164</v>
      </c>
      <c r="I153" s="43" t="n">
        <v>2051</v>
      </c>
      <c r="J153" s="43" t="n">
        <v>2121</v>
      </c>
      <c r="K153" s="43" t="n">
        <v>2366</v>
      </c>
      <c r="L153" s="43" t="n">
        <v>2477</v>
      </c>
      <c r="M153" s="43" t="n">
        <v>2490</v>
      </c>
      <c r="N153" s="43" t="n">
        <v>2444</v>
      </c>
      <c r="O153" s="43" t="n">
        <v>1977</v>
      </c>
      <c r="P153" s="43" t="n">
        <v>1449</v>
      </c>
      <c r="Q153" s="43" t="n">
        <v>942</v>
      </c>
      <c r="R153" s="43" t="n">
        <v>800</v>
      </c>
      <c r="S153" s="43" t="n">
        <v>688</v>
      </c>
      <c r="T153" s="43" t="n">
        <v>500</v>
      </c>
      <c r="U153" s="43" t="n">
        <v>337</v>
      </c>
      <c r="V153" s="43" t="n">
        <v>150</v>
      </c>
      <c r="W153" s="62" t="n">
        <f aca="false">SUM(O153:R153)</f>
        <v>5168</v>
      </c>
      <c r="X153" s="43" t="n">
        <v>368</v>
      </c>
      <c r="Y153" s="43" t="n">
        <v>8854</v>
      </c>
      <c r="AA153" s="49" t="s">
        <v>95</v>
      </c>
    </row>
    <row r="154" s="46" customFormat="true" ht="21.75" hidden="false" customHeight="true" outlineLevel="0" collapsed="false">
      <c r="A154" s="80" t="s">
        <v>96</v>
      </c>
      <c r="C154" s="63"/>
      <c r="D154" s="81"/>
      <c r="E154" s="43" t="n">
        <v>23374</v>
      </c>
      <c r="F154" s="43" t="n">
        <v>1073</v>
      </c>
      <c r="G154" s="43" t="n">
        <v>1088</v>
      </c>
      <c r="H154" s="43" t="n">
        <v>1128</v>
      </c>
      <c r="I154" s="43" t="n">
        <v>1084</v>
      </c>
      <c r="J154" s="43" t="n">
        <v>1135</v>
      </c>
      <c r="K154" s="43" t="n">
        <v>1234</v>
      </c>
      <c r="L154" s="43" t="n">
        <v>1277</v>
      </c>
      <c r="M154" s="43" t="n">
        <v>1251</v>
      </c>
      <c r="N154" s="43" t="n">
        <v>1317</v>
      </c>
      <c r="O154" s="43" t="n">
        <v>1033</v>
      </c>
      <c r="P154" s="43" t="n">
        <v>784</v>
      </c>
      <c r="Q154" s="43" t="n">
        <v>522</v>
      </c>
      <c r="R154" s="43" t="n">
        <v>431</v>
      </c>
      <c r="S154" s="43" t="n">
        <v>376</v>
      </c>
      <c r="T154" s="43" t="n">
        <v>242</v>
      </c>
      <c r="U154" s="43" t="n">
        <v>140</v>
      </c>
      <c r="V154" s="43" t="n">
        <v>75</v>
      </c>
      <c r="W154" s="62" t="n">
        <f aca="false">SUM(O154:R154)</f>
        <v>2770</v>
      </c>
      <c r="X154" s="43" t="n">
        <v>299</v>
      </c>
      <c r="Y154" s="43" t="n">
        <v>8853</v>
      </c>
      <c r="AA154" s="82" t="s">
        <v>97</v>
      </c>
    </row>
    <row r="155" s="46" customFormat="true" ht="21.75" hidden="false" customHeight="true" outlineLevel="0" collapsed="false">
      <c r="A155" s="80" t="s">
        <v>42</v>
      </c>
      <c r="C155" s="63"/>
      <c r="D155" s="81"/>
      <c r="E155" s="43" t="n">
        <v>13109</v>
      </c>
      <c r="F155" s="43" t="n">
        <v>962</v>
      </c>
      <c r="G155" s="43" t="n">
        <v>1100</v>
      </c>
      <c r="H155" s="43" t="n">
        <v>1036</v>
      </c>
      <c r="I155" s="43" t="n">
        <v>967</v>
      </c>
      <c r="J155" s="43" t="n">
        <v>986</v>
      </c>
      <c r="K155" s="43" t="n">
        <v>1132</v>
      </c>
      <c r="L155" s="43" t="n">
        <v>1200</v>
      </c>
      <c r="M155" s="43" t="n">
        <v>1239</v>
      </c>
      <c r="N155" s="43" t="n">
        <v>1127</v>
      </c>
      <c r="O155" s="43" t="n">
        <v>944</v>
      </c>
      <c r="P155" s="43" t="n">
        <v>665</v>
      </c>
      <c r="Q155" s="43" t="n">
        <v>420</v>
      </c>
      <c r="R155" s="43" t="n">
        <v>369</v>
      </c>
      <c r="S155" s="43" t="n">
        <v>312</v>
      </c>
      <c r="T155" s="43" t="n">
        <v>258</v>
      </c>
      <c r="U155" s="43" t="n">
        <v>197</v>
      </c>
      <c r="V155" s="43" t="n">
        <v>75</v>
      </c>
      <c r="W155" s="62" t="n">
        <f aca="false">SUM(O155:R155)</f>
        <v>2398</v>
      </c>
      <c r="X155" s="43" t="n">
        <v>69</v>
      </c>
      <c r="Y155" s="43" t="n">
        <v>1</v>
      </c>
      <c r="Z155" s="104"/>
      <c r="AA155" s="82" t="s">
        <v>43</v>
      </c>
    </row>
    <row r="156" s="46" customFormat="true" ht="21.75" hidden="false" customHeight="true" outlineLevel="0" collapsed="false">
      <c r="A156" s="80" t="s">
        <v>98</v>
      </c>
      <c r="C156" s="63"/>
      <c r="D156" s="81"/>
      <c r="E156" s="43" t="n">
        <v>14197</v>
      </c>
      <c r="F156" s="43" t="n">
        <v>890</v>
      </c>
      <c r="G156" s="43" t="n">
        <v>1003</v>
      </c>
      <c r="H156" s="43" t="n">
        <v>1071</v>
      </c>
      <c r="I156" s="43" t="n">
        <v>1042</v>
      </c>
      <c r="J156" s="43" t="n">
        <v>1028</v>
      </c>
      <c r="K156" s="43" t="n">
        <v>1100</v>
      </c>
      <c r="L156" s="43" t="n">
        <v>1242</v>
      </c>
      <c r="M156" s="43" t="n">
        <v>1316</v>
      </c>
      <c r="N156" s="43" t="n">
        <v>1248</v>
      </c>
      <c r="O156" s="43" t="n">
        <v>1047</v>
      </c>
      <c r="P156" s="43" t="n">
        <v>793</v>
      </c>
      <c r="Q156" s="43" t="n">
        <v>596</v>
      </c>
      <c r="R156" s="43" t="n">
        <v>508</v>
      </c>
      <c r="S156" s="43" t="n">
        <v>426</v>
      </c>
      <c r="T156" s="43" t="n">
        <v>366</v>
      </c>
      <c r="U156" s="43" t="n">
        <v>235</v>
      </c>
      <c r="V156" s="43" t="n">
        <v>125</v>
      </c>
      <c r="W156" s="62" t="n">
        <f aca="false">SUM(O156:R156)</f>
        <v>2944</v>
      </c>
      <c r="X156" s="43" t="n">
        <v>60</v>
      </c>
      <c r="Y156" s="43" t="n">
        <v>11</v>
      </c>
      <c r="AA156" s="49" t="s">
        <v>99</v>
      </c>
    </row>
    <row r="157" customFormat="false" ht="21.75" hidden="false" customHeight="true" outlineLevel="0" collapsed="false">
      <c r="A157" s="80" t="s">
        <v>100</v>
      </c>
      <c r="B157" s="46"/>
      <c r="C157" s="63"/>
      <c r="D157" s="81"/>
      <c r="E157" s="43" t="n">
        <v>479</v>
      </c>
      <c r="F157" s="43" t="n">
        <v>23</v>
      </c>
      <c r="G157" s="43" t="n">
        <v>24</v>
      </c>
      <c r="H157" s="43" t="n">
        <v>29</v>
      </c>
      <c r="I157" s="43" t="n">
        <v>33</v>
      </c>
      <c r="J157" s="43" t="n">
        <v>39</v>
      </c>
      <c r="K157" s="43" t="n">
        <v>50</v>
      </c>
      <c r="L157" s="43" t="n">
        <v>31</v>
      </c>
      <c r="M157" s="43" t="n">
        <v>40</v>
      </c>
      <c r="N157" s="43" t="n">
        <v>36</v>
      </c>
      <c r="O157" s="43" t="n">
        <v>37</v>
      </c>
      <c r="P157" s="43" t="n">
        <v>40</v>
      </c>
      <c r="Q157" s="43" t="n">
        <v>25</v>
      </c>
      <c r="R157" s="43" t="n">
        <v>14</v>
      </c>
      <c r="S157" s="43" t="n">
        <v>24</v>
      </c>
      <c r="T157" s="43" t="n">
        <v>14</v>
      </c>
      <c r="U157" s="43" t="n">
        <v>9</v>
      </c>
      <c r="V157" s="43" t="n">
        <v>4</v>
      </c>
      <c r="W157" s="62" t="n">
        <f aca="false">SUM(O157:R157)</f>
        <v>116</v>
      </c>
      <c r="X157" s="43" t="n">
        <v>1</v>
      </c>
      <c r="Y157" s="43" t="n">
        <v>1</v>
      </c>
      <c r="AA157" s="82" t="s">
        <v>101</v>
      </c>
    </row>
    <row r="158" customFormat="false" ht="21.75" hidden="false" customHeight="true" outlineLevel="0" collapsed="false">
      <c r="A158" s="80" t="s">
        <v>102</v>
      </c>
      <c r="B158" s="46"/>
      <c r="C158" s="63"/>
      <c r="D158" s="81"/>
      <c r="E158" s="43" t="n">
        <v>2367</v>
      </c>
      <c r="F158" s="43" t="n">
        <v>145</v>
      </c>
      <c r="G158" s="43" t="n">
        <v>168</v>
      </c>
      <c r="H158" s="43" t="n">
        <v>205</v>
      </c>
      <c r="I158" s="43" t="n">
        <v>176</v>
      </c>
      <c r="J158" s="43" t="n">
        <v>172</v>
      </c>
      <c r="K158" s="43" t="n">
        <v>185</v>
      </c>
      <c r="L158" s="43" t="n">
        <v>245</v>
      </c>
      <c r="M158" s="43" t="n">
        <v>223</v>
      </c>
      <c r="N158" s="43" t="n">
        <v>221</v>
      </c>
      <c r="O158" s="43" t="n">
        <v>193</v>
      </c>
      <c r="P158" s="43" t="n">
        <v>130</v>
      </c>
      <c r="Q158" s="43" t="n">
        <v>89</v>
      </c>
      <c r="R158" s="43" t="n">
        <v>58</v>
      </c>
      <c r="S158" s="43" t="n">
        <v>57</v>
      </c>
      <c r="T158" s="43" t="n">
        <v>45</v>
      </c>
      <c r="U158" s="43" t="n">
        <v>23</v>
      </c>
      <c r="V158" s="43" t="n">
        <v>13</v>
      </c>
      <c r="W158" s="62" t="n">
        <f aca="false">SUM(O158:R158)</f>
        <v>470</v>
      </c>
      <c r="X158" s="43" t="n">
        <v>8</v>
      </c>
      <c r="Y158" s="43" t="n">
        <v>3</v>
      </c>
      <c r="AA158" s="82" t="s">
        <v>103</v>
      </c>
    </row>
    <row r="159" customFormat="false" ht="21.75" hidden="false" customHeight="true" outlineLevel="0" collapsed="false">
      <c r="A159" s="80" t="s">
        <v>104</v>
      </c>
      <c r="B159" s="46"/>
      <c r="C159" s="63"/>
      <c r="D159" s="81"/>
      <c r="E159" s="43" t="n">
        <v>1438</v>
      </c>
      <c r="F159" s="43" t="n">
        <v>110</v>
      </c>
      <c r="G159" s="43" t="n">
        <v>140</v>
      </c>
      <c r="H159" s="43" t="n">
        <v>99</v>
      </c>
      <c r="I159" s="43" t="n">
        <v>105</v>
      </c>
      <c r="J159" s="43" t="n">
        <v>95</v>
      </c>
      <c r="K159" s="43" t="n">
        <v>113</v>
      </c>
      <c r="L159" s="43" t="n">
        <v>148</v>
      </c>
      <c r="M159" s="43" t="n">
        <v>143</v>
      </c>
      <c r="N159" s="43" t="n">
        <v>117</v>
      </c>
      <c r="O159" s="43" t="n">
        <v>114</v>
      </c>
      <c r="P159" s="43" t="n">
        <v>69</v>
      </c>
      <c r="Q159" s="43" t="n">
        <v>45</v>
      </c>
      <c r="R159" s="43" t="n">
        <v>43</v>
      </c>
      <c r="S159" s="43" t="n">
        <v>34</v>
      </c>
      <c r="T159" s="43" t="n">
        <v>27</v>
      </c>
      <c r="U159" s="43" t="n">
        <v>18</v>
      </c>
      <c r="V159" s="43" t="n">
        <v>11</v>
      </c>
      <c r="W159" s="62" t="n">
        <f aca="false">SUM(O159:R159)</f>
        <v>271</v>
      </c>
      <c r="X159" s="43" t="n">
        <v>2</v>
      </c>
      <c r="Y159" s="43" t="n">
        <v>1</v>
      </c>
      <c r="AA159" s="82" t="s">
        <v>105</v>
      </c>
    </row>
    <row r="160" customFormat="false" ht="21.75" hidden="false" customHeight="true" outlineLevel="0" collapsed="false">
      <c r="A160" s="80" t="s">
        <v>42</v>
      </c>
      <c r="B160" s="46"/>
      <c r="C160" s="63"/>
      <c r="D160" s="81"/>
      <c r="E160" s="43" t="n">
        <v>9913</v>
      </c>
      <c r="F160" s="43" t="n">
        <v>612</v>
      </c>
      <c r="G160" s="43" t="n">
        <v>671</v>
      </c>
      <c r="H160" s="43" t="n">
        <v>738</v>
      </c>
      <c r="I160" s="43" t="n">
        <v>728</v>
      </c>
      <c r="J160" s="43" t="n">
        <v>722</v>
      </c>
      <c r="K160" s="43" t="n">
        <v>752</v>
      </c>
      <c r="L160" s="43" t="n">
        <v>818</v>
      </c>
      <c r="M160" s="43" t="n">
        <v>910</v>
      </c>
      <c r="N160" s="43" t="n">
        <v>874</v>
      </c>
      <c r="O160" s="43" t="n">
        <v>703</v>
      </c>
      <c r="P160" s="43" t="n">
        <v>554</v>
      </c>
      <c r="Q160" s="43" t="n">
        <v>437</v>
      </c>
      <c r="R160" s="43" t="n">
        <v>393</v>
      </c>
      <c r="S160" s="43" t="n">
        <v>311</v>
      </c>
      <c r="T160" s="43" t="n">
        <v>280</v>
      </c>
      <c r="U160" s="43" t="n">
        <v>185</v>
      </c>
      <c r="V160" s="43" t="n">
        <v>97</v>
      </c>
      <c r="W160" s="62" t="n">
        <f aca="false">SUM(O160:R160)</f>
        <v>2087</v>
      </c>
      <c r="X160" s="43" t="n">
        <v>49</v>
      </c>
      <c r="Y160" s="43" t="n">
        <v>6</v>
      </c>
      <c r="AA160" s="82" t="s">
        <v>43</v>
      </c>
    </row>
    <row r="161" customFormat="false" ht="21.75" hidden="false" customHeight="true" outlineLevel="0" collapsed="false">
      <c r="A161" s="80" t="s">
        <v>106</v>
      </c>
      <c r="B161" s="46"/>
      <c r="C161" s="63"/>
      <c r="D161" s="81"/>
      <c r="E161" s="43" t="n">
        <v>24432</v>
      </c>
      <c r="F161" s="43" t="n">
        <v>1870</v>
      </c>
      <c r="G161" s="43" t="n">
        <v>1919</v>
      </c>
      <c r="H161" s="43" t="n">
        <v>1833</v>
      </c>
      <c r="I161" s="43" t="n">
        <v>1774</v>
      </c>
      <c r="J161" s="43" t="n">
        <v>1969</v>
      </c>
      <c r="K161" s="43" t="n">
        <v>2210</v>
      </c>
      <c r="L161" s="43" t="n">
        <v>2387</v>
      </c>
      <c r="M161" s="43" t="n">
        <v>2222</v>
      </c>
      <c r="N161" s="43" t="n">
        <v>1896</v>
      </c>
      <c r="O161" s="43" t="n">
        <v>1572</v>
      </c>
      <c r="P161" s="43" t="n">
        <v>1217</v>
      </c>
      <c r="Q161" s="43" t="n">
        <v>856</v>
      </c>
      <c r="R161" s="43" t="n">
        <v>724</v>
      </c>
      <c r="S161" s="43" t="n">
        <v>648</v>
      </c>
      <c r="T161" s="43" t="n">
        <v>409</v>
      </c>
      <c r="U161" s="43" t="n">
        <v>289</v>
      </c>
      <c r="V161" s="43" t="n">
        <v>135</v>
      </c>
      <c r="W161" s="62" t="n">
        <f aca="false">SUM(O161:R161)</f>
        <v>4369</v>
      </c>
      <c r="X161" s="43" t="n">
        <v>362</v>
      </c>
      <c r="Y161" s="43" t="n">
        <v>25</v>
      </c>
      <c r="AA161" s="49" t="s">
        <v>107</v>
      </c>
    </row>
    <row r="162" customFormat="false" ht="21.75" hidden="false" customHeight="true" outlineLevel="0" collapsed="false">
      <c r="A162" s="80" t="s">
        <v>108</v>
      </c>
      <c r="B162" s="46"/>
      <c r="C162" s="63"/>
      <c r="D162" s="81"/>
      <c r="E162" s="43" t="n">
        <v>3302</v>
      </c>
      <c r="F162" s="43" t="n">
        <v>211</v>
      </c>
      <c r="G162" s="43" t="n">
        <v>212</v>
      </c>
      <c r="H162" s="43" t="n">
        <v>215</v>
      </c>
      <c r="I162" s="43" t="n">
        <v>196</v>
      </c>
      <c r="J162" s="43" t="n">
        <v>200</v>
      </c>
      <c r="K162" s="43" t="n">
        <v>252</v>
      </c>
      <c r="L162" s="43" t="n">
        <v>305</v>
      </c>
      <c r="M162" s="43" t="n">
        <v>326</v>
      </c>
      <c r="N162" s="43" t="n">
        <v>281</v>
      </c>
      <c r="O162" s="43" t="n">
        <v>255</v>
      </c>
      <c r="P162" s="43" t="n">
        <v>173</v>
      </c>
      <c r="Q162" s="43" t="n">
        <v>123</v>
      </c>
      <c r="R162" s="43" t="n">
        <v>103</v>
      </c>
      <c r="S162" s="43" t="n">
        <v>132</v>
      </c>
      <c r="T162" s="43" t="n">
        <v>88</v>
      </c>
      <c r="U162" s="43" t="n">
        <v>72</v>
      </c>
      <c r="V162" s="43" t="n">
        <v>36</v>
      </c>
      <c r="W162" s="62" t="n">
        <f aca="false">SUM(O162:R162)</f>
        <v>654</v>
      </c>
      <c r="X162" s="43" t="n">
        <v>72</v>
      </c>
      <c r="Y162" s="43" t="n">
        <v>15</v>
      </c>
      <c r="AA162" s="82" t="s">
        <v>109</v>
      </c>
    </row>
    <row r="163" customFormat="false" ht="21.75" hidden="false" customHeight="true" outlineLevel="0" collapsed="false">
      <c r="A163" s="80" t="s">
        <v>110</v>
      </c>
      <c r="B163" s="46"/>
      <c r="C163" s="63"/>
      <c r="D163" s="81"/>
      <c r="E163" s="43" t="n">
        <v>21130</v>
      </c>
      <c r="F163" s="43" t="n">
        <v>1659</v>
      </c>
      <c r="G163" s="43" t="n">
        <v>1707</v>
      </c>
      <c r="H163" s="43" t="n">
        <v>1618</v>
      </c>
      <c r="I163" s="43" t="n">
        <v>1578</v>
      </c>
      <c r="J163" s="43" t="n">
        <v>1769</v>
      </c>
      <c r="K163" s="43" t="n">
        <v>1958</v>
      </c>
      <c r="L163" s="43" t="n">
        <v>2082</v>
      </c>
      <c r="M163" s="43" t="n">
        <v>1896</v>
      </c>
      <c r="N163" s="43" t="n">
        <v>1615</v>
      </c>
      <c r="O163" s="43" t="n">
        <v>1317</v>
      </c>
      <c r="P163" s="43" t="n">
        <v>1044</v>
      </c>
      <c r="Q163" s="43" t="n">
        <v>733</v>
      </c>
      <c r="R163" s="43" t="n">
        <v>621</v>
      </c>
      <c r="S163" s="43" t="n">
        <v>516</v>
      </c>
      <c r="T163" s="43" t="n">
        <v>321</v>
      </c>
      <c r="U163" s="43" t="n">
        <v>217</v>
      </c>
      <c r="V163" s="43" t="n">
        <v>99</v>
      </c>
      <c r="W163" s="62" t="n">
        <f aca="false">SUM(O163:R163)</f>
        <v>3715</v>
      </c>
      <c r="X163" s="43" t="n">
        <v>290</v>
      </c>
      <c r="Y163" s="43" t="n">
        <v>10</v>
      </c>
      <c r="AA163" s="82" t="s">
        <v>43</v>
      </c>
    </row>
    <row r="164" customFormat="false" ht="21.75" hidden="false" customHeight="true" outlineLevel="0" collapsed="false">
      <c r="A164" s="80" t="s">
        <v>111</v>
      </c>
      <c r="B164" s="46"/>
      <c r="C164" s="63"/>
      <c r="D164" s="81"/>
      <c r="E164" s="43" t="n">
        <v>8541</v>
      </c>
      <c r="F164" s="43" t="n">
        <v>637</v>
      </c>
      <c r="G164" s="43" t="n">
        <v>724</v>
      </c>
      <c r="H164" s="43" t="n">
        <v>672</v>
      </c>
      <c r="I164" s="43" t="n">
        <v>639</v>
      </c>
      <c r="J164" s="43" t="n">
        <v>681</v>
      </c>
      <c r="K164" s="43" t="n">
        <v>770</v>
      </c>
      <c r="L164" s="43" t="n">
        <v>859</v>
      </c>
      <c r="M164" s="43" t="n">
        <v>774</v>
      </c>
      <c r="N164" s="43" t="n">
        <v>689</v>
      </c>
      <c r="O164" s="43" t="n">
        <v>535</v>
      </c>
      <c r="P164" s="43" t="n">
        <v>421</v>
      </c>
      <c r="Q164" s="43" t="n">
        <v>295</v>
      </c>
      <c r="R164" s="43" t="n">
        <v>238</v>
      </c>
      <c r="S164" s="43" t="n">
        <v>230</v>
      </c>
      <c r="T164" s="43" t="n">
        <v>140</v>
      </c>
      <c r="U164" s="43" t="n">
        <v>77</v>
      </c>
      <c r="V164" s="43" t="n">
        <v>45</v>
      </c>
      <c r="W164" s="62" t="n">
        <f aca="false">SUM(O164:R164)</f>
        <v>1489</v>
      </c>
      <c r="X164" s="43" t="n">
        <v>82</v>
      </c>
      <c r="Y164" s="43" t="n">
        <v>4</v>
      </c>
      <c r="AA164" s="49" t="s">
        <v>112</v>
      </c>
    </row>
    <row r="165" customFormat="false" ht="21.75" hidden="false" customHeight="true" outlineLevel="0" collapsed="false">
      <c r="A165" s="80" t="s">
        <v>113</v>
      </c>
      <c r="B165" s="46"/>
      <c r="C165" s="63"/>
      <c r="D165" s="81"/>
      <c r="E165" s="43" t="n">
        <v>1867</v>
      </c>
      <c r="F165" s="43" t="n">
        <v>134</v>
      </c>
      <c r="G165" s="43" t="n">
        <v>157</v>
      </c>
      <c r="H165" s="43" t="n">
        <v>160</v>
      </c>
      <c r="I165" s="43" t="n">
        <v>130</v>
      </c>
      <c r="J165" s="43" t="n">
        <v>134</v>
      </c>
      <c r="K165" s="43" t="n">
        <v>155</v>
      </c>
      <c r="L165" s="43" t="n">
        <v>171</v>
      </c>
      <c r="M165" s="43" t="n">
        <v>182</v>
      </c>
      <c r="N165" s="43" t="n">
        <v>162</v>
      </c>
      <c r="O165" s="43" t="n">
        <v>126</v>
      </c>
      <c r="P165" s="43" t="n">
        <v>95</v>
      </c>
      <c r="Q165" s="43" t="n">
        <v>57</v>
      </c>
      <c r="R165" s="43" t="n">
        <v>64</v>
      </c>
      <c r="S165" s="43" t="n">
        <v>47</v>
      </c>
      <c r="T165" s="43" t="n">
        <v>33</v>
      </c>
      <c r="U165" s="43" t="n">
        <v>16</v>
      </c>
      <c r="V165" s="43" t="n">
        <v>14</v>
      </c>
      <c r="W165" s="62" t="n">
        <f aca="false">SUM(O165:R165)</f>
        <v>342</v>
      </c>
      <c r="X165" s="43" t="n">
        <v>22</v>
      </c>
      <c r="Y165" s="43" t="n">
        <v>2</v>
      </c>
      <c r="AA165" s="82" t="s">
        <v>114</v>
      </c>
    </row>
    <row r="166" customFormat="false" ht="21.75" hidden="false" customHeight="true" outlineLevel="0" collapsed="false">
      <c r="A166" s="80" t="s">
        <v>42</v>
      </c>
      <c r="B166" s="64"/>
      <c r="C166" s="63"/>
      <c r="D166" s="81"/>
      <c r="E166" s="43" t="n">
        <v>6674</v>
      </c>
      <c r="F166" s="43" t="n">
        <v>503</v>
      </c>
      <c r="G166" s="43" t="n">
        <v>567</v>
      </c>
      <c r="H166" s="43" t="n">
        <v>512</v>
      </c>
      <c r="I166" s="43" t="n">
        <v>509</v>
      </c>
      <c r="J166" s="43" t="n">
        <v>547</v>
      </c>
      <c r="K166" s="43" t="n">
        <v>615</v>
      </c>
      <c r="L166" s="43" t="n">
        <v>688</v>
      </c>
      <c r="M166" s="43" t="n">
        <v>592</v>
      </c>
      <c r="N166" s="43" t="n">
        <v>527</v>
      </c>
      <c r="O166" s="43" t="n">
        <v>409</v>
      </c>
      <c r="P166" s="43" t="n">
        <v>326</v>
      </c>
      <c r="Q166" s="43" t="n">
        <v>238</v>
      </c>
      <c r="R166" s="43" t="n">
        <v>174</v>
      </c>
      <c r="S166" s="43" t="n">
        <v>183</v>
      </c>
      <c r="T166" s="43" t="n">
        <v>107</v>
      </c>
      <c r="U166" s="43" t="n">
        <v>61</v>
      </c>
      <c r="V166" s="43" t="n">
        <v>31</v>
      </c>
      <c r="W166" s="62" t="n">
        <f aca="false">SUM(O166:R166)</f>
        <v>1147</v>
      </c>
      <c r="X166" s="43" t="n">
        <v>60</v>
      </c>
      <c r="Y166" s="43" t="n">
        <v>2</v>
      </c>
      <c r="Z166" s="6"/>
      <c r="AA166" s="82" t="s">
        <v>43</v>
      </c>
    </row>
    <row r="167" customFormat="false" ht="21.75" hidden="false" customHeight="true" outlineLevel="0" collapsed="false">
      <c r="A167" s="80" t="s">
        <v>115</v>
      </c>
      <c r="B167" s="46"/>
      <c r="C167" s="63"/>
      <c r="D167" s="81"/>
      <c r="E167" s="43" t="n">
        <v>14884</v>
      </c>
      <c r="F167" s="43" t="n">
        <v>1056</v>
      </c>
      <c r="G167" s="43" t="n">
        <v>1226</v>
      </c>
      <c r="H167" s="43" t="n">
        <v>1206</v>
      </c>
      <c r="I167" s="43" t="n">
        <v>1141</v>
      </c>
      <c r="J167" s="43" t="n">
        <v>1215</v>
      </c>
      <c r="K167" s="43" t="n">
        <v>1203</v>
      </c>
      <c r="L167" s="43" t="n">
        <v>1392</v>
      </c>
      <c r="M167" s="43" t="n">
        <v>1407</v>
      </c>
      <c r="N167" s="43" t="n">
        <v>1259</v>
      </c>
      <c r="O167" s="43" t="n">
        <v>1048</v>
      </c>
      <c r="P167" s="43" t="n">
        <v>687</v>
      </c>
      <c r="Q167" s="43" t="n">
        <v>520</v>
      </c>
      <c r="R167" s="43" t="n">
        <v>405</v>
      </c>
      <c r="S167" s="43" t="n">
        <v>385</v>
      </c>
      <c r="T167" s="43" t="n">
        <v>263</v>
      </c>
      <c r="U167" s="43" t="n">
        <v>165</v>
      </c>
      <c r="V167" s="43" t="n">
        <v>96</v>
      </c>
      <c r="W167" s="62" t="n">
        <f aca="false">SUM(O167:R167)</f>
        <v>2660</v>
      </c>
      <c r="X167" s="43" t="n">
        <v>133</v>
      </c>
      <c r="Y167" s="43" t="n">
        <v>8</v>
      </c>
      <c r="AA167" s="49" t="s">
        <v>116</v>
      </c>
    </row>
    <row r="168" customFormat="false" ht="21.75" hidden="false" customHeight="true" outlineLevel="0" collapsed="false">
      <c r="A168" s="80" t="s">
        <v>117</v>
      </c>
      <c r="B168" s="46"/>
      <c r="C168" s="63"/>
      <c r="D168" s="81"/>
      <c r="E168" s="43" t="n">
        <v>4174</v>
      </c>
      <c r="F168" s="43" t="n">
        <v>308</v>
      </c>
      <c r="G168" s="43" t="n">
        <v>363</v>
      </c>
      <c r="H168" s="43" t="n">
        <v>341</v>
      </c>
      <c r="I168" s="43" t="n">
        <v>367</v>
      </c>
      <c r="J168" s="43" t="n">
        <v>356</v>
      </c>
      <c r="K168" s="43" t="n">
        <v>367</v>
      </c>
      <c r="L168" s="43" t="n">
        <v>355</v>
      </c>
      <c r="M168" s="43" t="n">
        <v>386</v>
      </c>
      <c r="N168" s="43" t="n">
        <v>342</v>
      </c>
      <c r="O168" s="43" t="n">
        <v>290</v>
      </c>
      <c r="P168" s="43" t="n">
        <v>188</v>
      </c>
      <c r="Q168" s="43" t="n">
        <v>133</v>
      </c>
      <c r="R168" s="43" t="n">
        <v>91</v>
      </c>
      <c r="S168" s="43" t="n">
        <v>97</v>
      </c>
      <c r="T168" s="43" t="n">
        <v>63</v>
      </c>
      <c r="U168" s="43" t="n">
        <v>24</v>
      </c>
      <c r="V168" s="43" t="n">
        <v>22</v>
      </c>
      <c r="W168" s="62" t="n">
        <f aca="false">SUM(O168:R168)</f>
        <v>702</v>
      </c>
      <c r="X168" s="43" t="n">
        <v>62</v>
      </c>
      <c r="Y168" s="43" t="n">
        <v>4</v>
      </c>
      <c r="AA168" s="82" t="s">
        <v>118</v>
      </c>
    </row>
    <row r="169" customFormat="false" ht="21.75" hidden="false" customHeight="true" outlineLevel="0" collapsed="false">
      <c r="A169" s="83" t="s">
        <v>42</v>
      </c>
      <c r="B169" s="84"/>
      <c r="C169" s="85"/>
      <c r="D169" s="86"/>
      <c r="E169" s="55" t="n">
        <v>10710</v>
      </c>
      <c r="F169" s="55" t="n">
        <v>748</v>
      </c>
      <c r="G169" s="55" t="n">
        <v>863</v>
      </c>
      <c r="H169" s="55" t="n">
        <v>865</v>
      </c>
      <c r="I169" s="55" t="n">
        <v>774</v>
      </c>
      <c r="J169" s="55" t="n">
        <v>859</v>
      </c>
      <c r="K169" s="55" t="n">
        <v>836</v>
      </c>
      <c r="L169" s="55" t="n">
        <v>1037</v>
      </c>
      <c r="M169" s="55" t="n">
        <v>1021</v>
      </c>
      <c r="N169" s="55" t="n">
        <v>917</v>
      </c>
      <c r="O169" s="55" t="n">
        <v>758</v>
      </c>
      <c r="P169" s="55" t="n">
        <v>499</v>
      </c>
      <c r="Q169" s="55" t="n">
        <v>387</v>
      </c>
      <c r="R169" s="55" t="n">
        <v>314</v>
      </c>
      <c r="S169" s="55" t="n">
        <v>288</v>
      </c>
      <c r="T169" s="55" t="n">
        <v>200</v>
      </c>
      <c r="U169" s="55" t="n">
        <v>141</v>
      </c>
      <c r="V169" s="55" t="n">
        <v>74</v>
      </c>
      <c r="W169" s="55" t="n">
        <f aca="false">SUM(O169:R169)</f>
        <v>1958</v>
      </c>
      <c r="X169" s="55" t="n">
        <v>71</v>
      </c>
      <c r="Y169" s="55" t="n">
        <v>4</v>
      </c>
      <c r="Z169" s="105"/>
      <c r="AA169" s="87" t="s">
        <v>43</v>
      </c>
    </row>
    <row r="170" customFormat="false" ht="21" hidden="false" customHeight="false" outlineLevel="0" collapsed="false">
      <c r="E170" s="59" t="s">
        <v>65</v>
      </c>
      <c r="N170" s="6"/>
      <c r="O170" s="6"/>
      <c r="Q170" s="61" t="s">
        <v>66</v>
      </c>
    </row>
    <row r="171" customFormat="false" ht="21" hidden="false" customHeight="false" outlineLevel="0" collapsed="false">
      <c r="E171" s="74"/>
      <c r="N171" s="6"/>
      <c r="O171" s="6"/>
      <c r="Q171" s="74"/>
    </row>
    <row r="172" customFormat="false" ht="21" hidden="false" customHeight="false" outlineLevel="0" collapsed="false">
      <c r="E172" s="74"/>
      <c r="N172" s="6"/>
      <c r="O172" s="6"/>
      <c r="Q172" s="74"/>
    </row>
    <row r="173" s="2" customFormat="true" ht="20.25" hidden="false" customHeight="true" outlineLevel="0" collapsed="false">
      <c r="B173" s="3" t="s">
        <v>0</v>
      </c>
      <c r="C173" s="4" t="n">
        <v>1.3</v>
      </c>
      <c r="D173" s="3" t="s">
        <v>67</v>
      </c>
    </row>
    <row r="174" s="5" customFormat="true" ht="18" hidden="false" customHeight="true" outlineLevel="0" collapsed="false">
      <c r="B174" s="5" t="s">
        <v>2</v>
      </c>
      <c r="C174" s="4" t="n">
        <v>1.3</v>
      </c>
      <c r="D174" s="5" t="s">
        <v>68</v>
      </c>
    </row>
    <row r="175" customFormat="false" ht="1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X175" s="6"/>
      <c r="Y175" s="6"/>
      <c r="Z175" s="6"/>
    </row>
    <row r="176" s="11" customFormat="true" ht="15" hidden="false" customHeight="true" outlineLevel="0" collapsed="false">
      <c r="A176" s="7" t="s">
        <v>4</v>
      </c>
      <c r="B176" s="7"/>
      <c r="C176" s="7"/>
      <c r="D176" s="7"/>
      <c r="E176" s="8"/>
      <c r="F176" s="9" t="s">
        <v>5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10" t="s">
        <v>6</v>
      </c>
      <c r="AA176" s="10"/>
    </row>
    <row r="177" s="11" customFormat="true" ht="12.75" hidden="false" customHeight="true" outlineLevel="0" collapsed="false">
      <c r="A177" s="7"/>
      <c r="B177" s="7"/>
      <c r="C177" s="7"/>
      <c r="D177" s="7"/>
      <c r="E177" s="19"/>
      <c r="F177" s="13"/>
      <c r="G177" s="14"/>
      <c r="H177" s="15"/>
      <c r="I177" s="14"/>
      <c r="J177" s="15"/>
      <c r="K177" s="14"/>
      <c r="L177" s="15"/>
      <c r="M177" s="14"/>
      <c r="N177" s="15"/>
      <c r="O177" s="14"/>
      <c r="P177" s="15"/>
      <c r="Q177" s="14"/>
      <c r="R177" s="15"/>
      <c r="S177" s="14"/>
      <c r="T177" s="15"/>
      <c r="U177" s="14"/>
      <c r="V177" s="15"/>
      <c r="W177" s="65"/>
      <c r="X177" s="66" t="s">
        <v>8</v>
      </c>
      <c r="Y177" s="88" t="s">
        <v>9</v>
      </c>
      <c r="Z177" s="10"/>
      <c r="AA177" s="10"/>
    </row>
    <row r="178" s="11" customFormat="true" ht="12.75" hidden="false" customHeight="true" outlineLevel="0" collapsed="false">
      <c r="A178" s="7"/>
      <c r="B178" s="7"/>
      <c r="C178" s="7"/>
      <c r="D178" s="7"/>
      <c r="E178" s="19" t="s">
        <v>10</v>
      </c>
      <c r="F178" s="13"/>
      <c r="G178" s="20"/>
      <c r="H178" s="13"/>
      <c r="I178" s="20"/>
      <c r="J178" s="13"/>
      <c r="K178" s="20"/>
      <c r="L178" s="13"/>
      <c r="M178" s="20"/>
      <c r="N178" s="13"/>
      <c r="O178" s="20"/>
      <c r="P178" s="13"/>
      <c r="Q178" s="20"/>
      <c r="R178" s="13"/>
      <c r="S178" s="20"/>
      <c r="T178" s="13"/>
      <c r="U178" s="20"/>
      <c r="V178" s="13"/>
      <c r="W178" s="16" t="s">
        <v>7</v>
      </c>
      <c r="X178" s="66" t="s">
        <v>12</v>
      </c>
      <c r="Y178" s="89" t="s">
        <v>13</v>
      </c>
      <c r="Z178" s="10"/>
      <c r="AA178" s="10"/>
    </row>
    <row r="179" s="11" customFormat="true" ht="12.75" hidden="false" customHeight="true" outlineLevel="0" collapsed="false">
      <c r="A179" s="7"/>
      <c r="B179" s="7"/>
      <c r="C179" s="7"/>
      <c r="D179" s="7"/>
      <c r="E179" s="12" t="s">
        <v>14</v>
      </c>
      <c r="F179" s="23" t="s">
        <v>15</v>
      </c>
      <c r="G179" s="16" t="s">
        <v>16</v>
      </c>
      <c r="H179" s="23" t="s">
        <v>17</v>
      </c>
      <c r="I179" s="16" t="s">
        <v>18</v>
      </c>
      <c r="J179" s="23" t="s">
        <v>19</v>
      </c>
      <c r="K179" s="16" t="s">
        <v>20</v>
      </c>
      <c r="L179" s="23" t="s">
        <v>21</v>
      </c>
      <c r="M179" s="16" t="s">
        <v>22</v>
      </c>
      <c r="N179" s="23" t="s">
        <v>23</v>
      </c>
      <c r="O179" s="16" t="s">
        <v>24</v>
      </c>
      <c r="P179" s="23" t="s">
        <v>25</v>
      </c>
      <c r="Q179" s="16" t="s">
        <v>26</v>
      </c>
      <c r="R179" s="23" t="s">
        <v>27</v>
      </c>
      <c r="S179" s="16" t="s">
        <v>28</v>
      </c>
      <c r="T179" s="23" t="s">
        <v>29</v>
      </c>
      <c r="U179" s="16" t="s">
        <v>30</v>
      </c>
      <c r="V179" s="23" t="s">
        <v>31</v>
      </c>
      <c r="W179" s="67" t="s">
        <v>11</v>
      </c>
      <c r="X179" s="68" t="s">
        <v>33</v>
      </c>
      <c r="Y179" s="90" t="s">
        <v>34</v>
      </c>
      <c r="Z179" s="10"/>
      <c r="AA179" s="10"/>
    </row>
    <row r="180" s="11" customFormat="true" ht="12.75" hidden="false" customHeight="true" outlineLevel="0" collapsed="false">
      <c r="A180" s="7"/>
      <c r="B180" s="7"/>
      <c r="C180" s="7"/>
      <c r="D180" s="7"/>
      <c r="E180" s="19"/>
      <c r="F180" s="13"/>
      <c r="G180" s="27"/>
      <c r="H180" s="15"/>
      <c r="I180" s="27"/>
      <c r="J180" s="15"/>
      <c r="K180" s="27"/>
      <c r="L180" s="15"/>
      <c r="M180" s="27"/>
      <c r="N180" s="15"/>
      <c r="O180" s="27"/>
      <c r="P180" s="15"/>
      <c r="Q180" s="27"/>
      <c r="R180" s="15"/>
      <c r="S180" s="27"/>
      <c r="T180" s="15"/>
      <c r="U180" s="27"/>
      <c r="V180" s="15"/>
      <c r="W180" s="69" t="s">
        <v>32</v>
      </c>
      <c r="X180" s="68" t="s">
        <v>36</v>
      </c>
      <c r="Y180" s="90" t="s">
        <v>37</v>
      </c>
      <c r="Z180" s="10"/>
      <c r="AA180" s="10"/>
    </row>
    <row r="181" s="11" customFormat="true" ht="12.75" hidden="false" customHeight="true" outlineLevel="0" collapsed="false">
      <c r="A181" s="7"/>
      <c r="B181" s="7"/>
      <c r="C181" s="7"/>
      <c r="D181" s="7"/>
      <c r="E181" s="28"/>
      <c r="F181" s="29"/>
      <c r="G181" s="30"/>
      <c r="H181" s="31"/>
      <c r="I181" s="30"/>
      <c r="J181" s="31"/>
      <c r="K181" s="30"/>
      <c r="L181" s="31"/>
      <c r="M181" s="30"/>
      <c r="N181" s="31"/>
      <c r="O181" s="30"/>
      <c r="P181" s="31"/>
      <c r="Q181" s="30"/>
      <c r="R181" s="31"/>
      <c r="S181" s="30"/>
      <c r="T181" s="31"/>
      <c r="U181" s="30"/>
      <c r="V181" s="31"/>
      <c r="W181" s="70" t="s">
        <v>35</v>
      </c>
      <c r="X181" s="71" t="s">
        <v>38</v>
      </c>
      <c r="Y181" s="34"/>
      <c r="Z181" s="10"/>
      <c r="AA181" s="10"/>
    </row>
    <row r="182" s="40" customFormat="true" ht="21.75" hidden="false" customHeight="true" outlineLevel="0" collapsed="false">
      <c r="A182" s="92" t="s">
        <v>121</v>
      </c>
      <c r="B182" s="92"/>
      <c r="C182" s="92"/>
      <c r="D182" s="92"/>
      <c r="E182" s="38" t="n">
        <v>300244</v>
      </c>
      <c r="F182" s="38" t="n">
        <v>18172</v>
      </c>
      <c r="G182" s="38" t="n">
        <v>21009</v>
      </c>
      <c r="H182" s="38" t="n">
        <v>21479</v>
      </c>
      <c r="I182" s="38" t="n">
        <v>19820</v>
      </c>
      <c r="J182" s="38" t="n">
        <v>22181</v>
      </c>
      <c r="K182" s="38" t="n">
        <v>23951</v>
      </c>
      <c r="L182" s="38" t="n">
        <v>25789</v>
      </c>
      <c r="M182" s="38" t="n">
        <v>27249</v>
      </c>
      <c r="N182" s="38" t="n">
        <v>25574</v>
      </c>
      <c r="O182" s="38" t="n">
        <v>21341</v>
      </c>
      <c r="P182" s="38" t="n">
        <v>16374</v>
      </c>
      <c r="Q182" s="38" t="n">
        <v>11559</v>
      </c>
      <c r="R182" s="38" t="n">
        <v>9769</v>
      </c>
      <c r="S182" s="38" t="n">
        <v>8821</v>
      </c>
      <c r="T182" s="38" t="n">
        <v>6839</v>
      </c>
      <c r="U182" s="38" t="n">
        <v>4705</v>
      </c>
      <c r="V182" s="38" t="n">
        <v>2658</v>
      </c>
      <c r="W182" s="62" t="n">
        <f aca="false">SUM(O182:R182)</f>
        <v>59043</v>
      </c>
      <c r="X182" s="38" t="n">
        <v>2454</v>
      </c>
      <c r="Y182" s="38" t="n">
        <v>8577</v>
      </c>
      <c r="Z182" s="93" t="s">
        <v>122</v>
      </c>
      <c r="AA182" s="93"/>
    </row>
    <row r="183" s="46" customFormat="true" ht="21.75" hidden="false" customHeight="true" outlineLevel="0" collapsed="false">
      <c r="A183" s="41" t="s">
        <v>40</v>
      </c>
      <c r="B183" s="42"/>
      <c r="C183" s="42"/>
      <c r="D183" s="42"/>
      <c r="E183" s="36" t="n">
        <v>108244</v>
      </c>
      <c r="F183" s="36" t="n">
        <v>6003</v>
      </c>
      <c r="G183" s="36" t="n">
        <v>6967</v>
      </c>
      <c r="H183" s="36" t="n">
        <v>7308</v>
      </c>
      <c r="I183" s="36" t="n">
        <v>6888</v>
      </c>
      <c r="J183" s="36" t="n">
        <v>7568</v>
      </c>
      <c r="K183" s="36" t="n">
        <v>7853</v>
      </c>
      <c r="L183" s="36" t="n">
        <v>8403</v>
      </c>
      <c r="M183" s="36" t="n">
        <v>9104</v>
      </c>
      <c r="N183" s="36" t="n">
        <v>8977</v>
      </c>
      <c r="O183" s="36" t="n">
        <v>7728</v>
      </c>
      <c r="P183" s="36" t="n">
        <v>5883</v>
      </c>
      <c r="Q183" s="36" t="n">
        <v>4095</v>
      </c>
      <c r="R183" s="36" t="n">
        <v>3300</v>
      </c>
      <c r="S183" s="36" t="n">
        <v>3005</v>
      </c>
      <c r="T183" s="36" t="n">
        <v>2301</v>
      </c>
      <c r="U183" s="36" t="n">
        <v>1519</v>
      </c>
      <c r="V183" s="36" t="n">
        <v>839</v>
      </c>
      <c r="W183" s="62" t="n">
        <f aca="false">SUM(O183:R183)</f>
        <v>21006</v>
      </c>
      <c r="X183" s="36" t="n">
        <v>1367</v>
      </c>
      <c r="Y183" s="36" t="n">
        <v>8534</v>
      </c>
      <c r="AA183" s="45" t="s">
        <v>41</v>
      </c>
    </row>
    <row r="184" s="46" customFormat="true" ht="21.75" hidden="false" customHeight="true" outlineLevel="0" collapsed="false">
      <c r="A184" s="41" t="s">
        <v>42</v>
      </c>
      <c r="B184" s="42"/>
      <c r="C184" s="42"/>
      <c r="D184" s="42"/>
      <c r="E184" s="36" t="n">
        <v>192000</v>
      </c>
      <c r="F184" s="36" t="n">
        <v>12169</v>
      </c>
      <c r="G184" s="36" t="n">
        <v>14042</v>
      </c>
      <c r="H184" s="36" t="n">
        <v>14171</v>
      </c>
      <c r="I184" s="36" t="n">
        <v>12932</v>
      </c>
      <c r="J184" s="36" t="n">
        <v>14613</v>
      </c>
      <c r="K184" s="36" t="n">
        <v>16098</v>
      </c>
      <c r="L184" s="36" t="n">
        <v>17386</v>
      </c>
      <c r="M184" s="36" t="n">
        <v>18145</v>
      </c>
      <c r="N184" s="36" t="n">
        <v>16597</v>
      </c>
      <c r="O184" s="36" t="n">
        <v>13613</v>
      </c>
      <c r="P184" s="36" t="n">
        <v>10491</v>
      </c>
      <c r="Q184" s="36" t="n">
        <v>7464</v>
      </c>
      <c r="R184" s="36" t="n">
        <v>6469</v>
      </c>
      <c r="S184" s="36" t="n">
        <v>5816</v>
      </c>
      <c r="T184" s="36" t="n">
        <v>4538</v>
      </c>
      <c r="U184" s="36" t="n">
        <v>3186</v>
      </c>
      <c r="V184" s="36" t="n">
        <v>1819</v>
      </c>
      <c r="W184" s="62" t="n">
        <f aca="false">SUM(O184:R184)</f>
        <v>38037</v>
      </c>
      <c r="X184" s="36" t="n">
        <v>1087</v>
      </c>
      <c r="Y184" s="36" t="n">
        <v>43</v>
      </c>
      <c r="AA184" s="45" t="s">
        <v>43</v>
      </c>
    </row>
    <row r="185" s="46" customFormat="true" ht="21.75" hidden="false" customHeight="true" outlineLevel="0" collapsed="false">
      <c r="A185" s="47" t="s">
        <v>44</v>
      </c>
      <c r="B185" s="42"/>
      <c r="C185" s="42"/>
      <c r="D185" s="42"/>
      <c r="E185" s="36" t="n">
        <v>52799</v>
      </c>
      <c r="F185" s="36" t="n">
        <v>3273</v>
      </c>
      <c r="G185" s="36" t="n">
        <v>3901</v>
      </c>
      <c r="H185" s="36" t="n">
        <v>4065</v>
      </c>
      <c r="I185" s="36" t="n">
        <v>3832</v>
      </c>
      <c r="J185" s="36" t="n">
        <v>3917</v>
      </c>
      <c r="K185" s="36" t="n">
        <v>4110</v>
      </c>
      <c r="L185" s="36" t="n">
        <v>4498</v>
      </c>
      <c r="M185" s="36" t="n">
        <v>4955</v>
      </c>
      <c r="N185" s="36" t="n">
        <v>4921</v>
      </c>
      <c r="O185" s="36" t="n">
        <v>3968</v>
      </c>
      <c r="P185" s="36" t="n">
        <v>2904</v>
      </c>
      <c r="Q185" s="36" t="n">
        <v>2012</v>
      </c>
      <c r="R185" s="36" t="n">
        <v>1643</v>
      </c>
      <c r="S185" s="36" t="n">
        <v>1432</v>
      </c>
      <c r="T185" s="36" t="n">
        <v>1126</v>
      </c>
      <c r="U185" s="36" t="n">
        <v>694</v>
      </c>
      <c r="V185" s="36" t="n">
        <v>390</v>
      </c>
      <c r="W185" s="62" t="n">
        <f aca="false">SUM(O185:R185)</f>
        <v>10527</v>
      </c>
      <c r="X185" s="36" t="n">
        <v>771</v>
      </c>
      <c r="Y185" s="36" t="n">
        <v>86</v>
      </c>
      <c r="AA185" s="49" t="s">
        <v>45</v>
      </c>
    </row>
    <row r="186" s="46" customFormat="true" ht="21.75" hidden="false" customHeight="true" outlineLevel="0" collapsed="false">
      <c r="A186" s="47" t="s">
        <v>46</v>
      </c>
      <c r="B186" s="42"/>
      <c r="C186" s="42"/>
      <c r="D186" s="42"/>
      <c r="E186" s="36" t="n">
        <v>29881</v>
      </c>
      <c r="F186" s="36" t="n">
        <v>1777</v>
      </c>
      <c r="G186" s="36" t="n">
        <v>2164</v>
      </c>
      <c r="H186" s="36" t="n">
        <v>2385</v>
      </c>
      <c r="I186" s="36" t="n">
        <v>2213</v>
      </c>
      <c r="J186" s="36" t="n">
        <v>2181</v>
      </c>
      <c r="K186" s="36" t="n">
        <v>2215</v>
      </c>
      <c r="L186" s="36" t="n">
        <v>2420</v>
      </c>
      <c r="M186" s="36" t="n">
        <v>2667</v>
      </c>
      <c r="N186" s="36" t="n">
        <v>2757</v>
      </c>
      <c r="O186" s="36" t="n">
        <v>2340</v>
      </c>
      <c r="P186" s="36" t="n">
        <v>1742</v>
      </c>
      <c r="Q186" s="36" t="n">
        <v>1174</v>
      </c>
      <c r="R186" s="36" t="n">
        <v>926</v>
      </c>
      <c r="S186" s="36" t="n">
        <v>789</v>
      </c>
      <c r="T186" s="36" t="n">
        <v>618</v>
      </c>
      <c r="U186" s="36" t="n">
        <v>371</v>
      </c>
      <c r="V186" s="36" t="n">
        <v>209</v>
      </c>
      <c r="W186" s="62" t="n">
        <f aca="false">SUM(O186:R186)</f>
        <v>6182</v>
      </c>
      <c r="X186" s="36" t="n">
        <v>668</v>
      </c>
      <c r="Y186" s="36" t="n">
        <v>82</v>
      </c>
      <c r="AA186" s="49" t="s">
        <v>47</v>
      </c>
    </row>
    <row r="187" s="46" customFormat="true" ht="21.75" hidden="false" customHeight="true" outlineLevel="0" collapsed="false">
      <c r="A187" s="47" t="s">
        <v>48</v>
      </c>
      <c r="B187" s="42"/>
      <c r="C187" s="42"/>
      <c r="D187" s="42"/>
      <c r="E187" s="36" t="n">
        <v>350</v>
      </c>
      <c r="F187" s="36" t="n">
        <v>20</v>
      </c>
      <c r="G187" s="36" t="n">
        <v>20</v>
      </c>
      <c r="H187" s="36" t="n">
        <v>21</v>
      </c>
      <c r="I187" s="36" t="n">
        <v>25</v>
      </c>
      <c r="J187" s="36" t="n">
        <v>26</v>
      </c>
      <c r="K187" s="36" t="n">
        <v>25</v>
      </c>
      <c r="L187" s="36" t="n">
        <v>31</v>
      </c>
      <c r="M187" s="36" t="n">
        <v>19</v>
      </c>
      <c r="N187" s="36" t="n">
        <v>39</v>
      </c>
      <c r="O187" s="36" t="n">
        <v>18</v>
      </c>
      <c r="P187" s="36" t="n">
        <v>27</v>
      </c>
      <c r="Q187" s="36" t="n">
        <v>16</v>
      </c>
      <c r="R187" s="36" t="n">
        <v>17</v>
      </c>
      <c r="S187" s="36" t="n">
        <v>8</v>
      </c>
      <c r="T187" s="36" t="n">
        <v>15</v>
      </c>
      <c r="U187" s="36" t="n">
        <v>13</v>
      </c>
      <c r="V187" s="36" t="n">
        <v>7</v>
      </c>
      <c r="W187" s="62" t="n">
        <f aca="false">SUM(O187:R187)</f>
        <v>78</v>
      </c>
      <c r="X187" s="36" t="n">
        <v>1</v>
      </c>
      <c r="Y187" s="36" t="s">
        <v>74</v>
      </c>
      <c r="AA187" s="49" t="s">
        <v>49</v>
      </c>
    </row>
    <row r="188" s="46" customFormat="true" ht="21.75" hidden="false" customHeight="true" outlineLevel="0" collapsed="false">
      <c r="A188" s="47" t="s">
        <v>42</v>
      </c>
      <c r="B188" s="42"/>
      <c r="C188" s="42"/>
      <c r="D188" s="42"/>
      <c r="E188" s="36" t="n">
        <v>22568</v>
      </c>
      <c r="F188" s="36" t="n">
        <v>1476</v>
      </c>
      <c r="G188" s="36" t="n">
        <v>1717</v>
      </c>
      <c r="H188" s="36" t="n">
        <v>1659</v>
      </c>
      <c r="I188" s="36" t="n">
        <v>1594</v>
      </c>
      <c r="J188" s="36" t="n">
        <v>1710</v>
      </c>
      <c r="K188" s="36" t="n">
        <v>1870</v>
      </c>
      <c r="L188" s="36" t="n">
        <v>2047</v>
      </c>
      <c r="M188" s="36" t="n">
        <v>2269</v>
      </c>
      <c r="N188" s="36" t="n">
        <v>2125</v>
      </c>
      <c r="O188" s="36" t="n">
        <v>1610</v>
      </c>
      <c r="P188" s="36" t="n">
        <v>1135</v>
      </c>
      <c r="Q188" s="36" t="n">
        <v>822</v>
      </c>
      <c r="R188" s="36" t="n">
        <v>700</v>
      </c>
      <c r="S188" s="36" t="n">
        <v>635</v>
      </c>
      <c r="T188" s="36" t="n">
        <v>493</v>
      </c>
      <c r="U188" s="36" t="n">
        <v>310</v>
      </c>
      <c r="V188" s="36" t="n">
        <v>174</v>
      </c>
      <c r="W188" s="62" t="n">
        <f aca="false">SUM(O188:R188)</f>
        <v>4267</v>
      </c>
      <c r="X188" s="36" t="n">
        <v>102</v>
      </c>
      <c r="Y188" s="36" t="n">
        <v>4</v>
      </c>
      <c r="Z188" s="104"/>
      <c r="AA188" s="49" t="s">
        <v>50</v>
      </c>
    </row>
    <row r="189" s="46" customFormat="true" ht="21.75" hidden="false" customHeight="true" outlineLevel="0" collapsed="false">
      <c r="A189" s="47" t="s">
        <v>51</v>
      </c>
      <c r="B189" s="42"/>
      <c r="C189" s="42"/>
      <c r="D189" s="42"/>
      <c r="E189" s="36" t="n">
        <v>44306</v>
      </c>
      <c r="F189" s="36" t="n">
        <v>2962</v>
      </c>
      <c r="G189" s="36" t="n">
        <v>3395</v>
      </c>
      <c r="H189" s="36" t="n">
        <v>3617</v>
      </c>
      <c r="I189" s="36" t="n">
        <v>3142</v>
      </c>
      <c r="J189" s="36" t="n">
        <v>3410</v>
      </c>
      <c r="K189" s="36" t="n">
        <v>3720</v>
      </c>
      <c r="L189" s="36" t="n">
        <v>4203</v>
      </c>
      <c r="M189" s="36" t="n">
        <v>4227</v>
      </c>
      <c r="N189" s="36" t="n">
        <v>3807</v>
      </c>
      <c r="O189" s="36" t="n">
        <v>3066</v>
      </c>
      <c r="P189" s="36" t="n">
        <v>2339</v>
      </c>
      <c r="Q189" s="36" t="n">
        <v>1565</v>
      </c>
      <c r="R189" s="36" t="n">
        <v>1312</v>
      </c>
      <c r="S189" s="36" t="n">
        <v>1204</v>
      </c>
      <c r="T189" s="36" t="n">
        <v>927</v>
      </c>
      <c r="U189" s="36" t="n">
        <v>605</v>
      </c>
      <c r="V189" s="36" t="n">
        <v>342</v>
      </c>
      <c r="W189" s="62" t="n">
        <f aca="false">SUM(O189:R189)</f>
        <v>8282</v>
      </c>
      <c r="X189" s="36" t="n">
        <v>196</v>
      </c>
      <c r="Y189" s="36" t="n">
        <v>33</v>
      </c>
      <c r="AA189" s="49" t="s">
        <v>52</v>
      </c>
    </row>
    <row r="190" s="46" customFormat="true" ht="21.75" hidden="false" customHeight="true" outlineLevel="0" collapsed="false">
      <c r="A190" s="47" t="s">
        <v>53</v>
      </c>
      <c r="B190" s="50"/>
      <c r="C190" s="50"/>
      <c r="D190" s="51"/>
      <c r="E190" s="36" t="n">
        <v>6286</v>
      </c>
      <c r="F190" s="36" t="n">
        <v>338</v>
      </c>
      <c r="G190" s="36" t="n">
        <v>451</v>
      </c>
      <c r="H190" s="36" t="n">
        <v>448</v>
      </c>
      <c r="I190" s="36" t="n">
        <v>424</v>
      </c>
      <c r="J190" s="36" t="n">
        <v>424</v>
      </c>
      <c r="K190" s="36" t="n">
        <v>503</v>
      </c>
      <c r="L190" s="36" t="n">
        <v>560</v>
      </c>
      <c r="M190" s="36" t="n">
        <v>561</v>
      </c>
      <c r="N190" s="36" t="n">
        <v>583</v>
      </c>
      <c r="O190" s="36" t="n">
        <v>542</v>
      </c>
      <c r="P190" s="36" t="n">
        <v>391</v>
      </c>
      <c r="Q190" s="36" t="n">
        <v>272</v>
      </c>
      <c r="R190" s="36" t="n">
        <v>203</v>
      </c>
      <c r="S190" s="36" t="n">
        <v>180</v>
      </c>
      <c r="T190" s="36" t="n">
        <v>145</v>
      </c>
      <c r="U190" s="36" t="n">
        <v>101</v>
      </c>
      <c r="V190" s="36" t="n">
        <v>45</v>
      </c>
      <c r="W190" s="62" t="n">
        <f aca="false">SUM(O190:R190)</f>
        <v>1408</v>
      </c>
      <c r="X190" s="36" t="n">
        <v>54</v>
      </c>
      <c r="Y190" s="36" t="n">
        <v>22</v>
      </c>
      <c r="Z190" s="104"/>
      <c r="AA190" s="49" t="s">
        <v>54</v>
      </c>
    </row>
    <row r="191" s="46" customFormat="true" ht="21.75" hidden="false" customHeight="true" outlineLevel="0" collapsed="false">
      <c r="A191" s="47" t="s">
        <v>55</v>
      </c>
      <c r="B191" s="42"/>
      <c r="C191" s="42"/>
      <c r="D191" s="42"/>
      <c r="E191" s="36" t="n">
        <v>7307</v>
      </c>
      <c r="F191" s="36" t="n">
        <v>544</v>
      </c>
      <c r="G191" s="36" t="n">
        <v>562</v>
      </c>
      <c r="H191" s="36" t="n">
        <v>619</v>
      </c>
      <c r="I191" s="36" t="n">
        <v>540</v>
      </c>
      <c r="J191" s="36" t="n">
        <v>600</v>
      </c>
      <c r="K191" s="36" t="n">
        <v>614</v>
      </c>
      <c r="L191" s="36" t="n">
        <v>714</v>
      </c>
      <c r="M191" s="36" t="n">
        <v>732</v>
      </c>
      <c r="N191" s="36" t="n">
        <v>600</v>
      </c>
      <c r="O191" s="36" t="n">
        <v>492</v>
      </c>
      <c r="P191" s="36" t="n">
        <v>377</v>
      </c>
      <c r="Q191" s="36" t="n">
        <v>238</v>
      </c>
      <c r="R191" s="36" t="n">
        <v>200</v>
      </c>
      <c r="S191" s="36" t="n">
        <v>176</v>
      </c>
      <c r="T191" s="36" t="n">
        <v>127</v>
      </c>
      <c r="U191" s="36" t="n">
        <v>81</v>
      </c>
      <c r="V191" s="36" t="n">
        <v>39</v>
      </c>
      <c r="W191" s="62" t="n">
        <f aca="false">SUM(O191:R191)</f>
        <v>1307</v>
      </c>
      <c r="X191" s="36" t="n">
        <v>29</v>
      </c>
      <c r="Y191" s="36" t="s">
        <v>74</v>
      </c>
      <c r="Z191" s="104"/>
      <c r="AA191" s="49" t="s">
        <v>56</v>
      </c>
    </row>
    <row r="192" s="46" customFormat="true" ht="21.75" hidden="false" customHeight="true" outlineLevel="0" collapsed="false">
      <c r="A192" s="47" t="s">
        <v>42</v>
      </c>
      <c r="B192" s="42"/>
      <c r="C192" s="42"/>
      <c r="D192" s="42"/>
      <c r="E192" s="36" t="n">
        <v>30713</v>
      </c>
      <c r="F192" s="36" t="n">
        <v>2080</v>
      </c>
      <c r="G192" s="36" t="n">
        <v>2382</v>
      </c>
      <c r="H192" s="36" t="n">
        <v>2550</v>
      </c>
      <c r="I192" s="36" t="n">
        <v>2178</v>
      </c>
      <c r="J192" s="36" t="n">
        <v>2386</v>
      </c>
      <c r="K192" s="36" t="n">
        <v>2603</v>
      </c>
      <c r="L192" s="36" t="n">
        <v>2929</v>
      </c>
      <c r="M192" s="36" t="n">
        <v>2934</v>
      </c>
      <c r="N192" s="36" t="n">
        <v>2624</v>
      </c>
      <c r="O192" s="36" t="n">
        <v>2032</v>
      </c>
      <c r="P192" s="36" t="n">
        <v>1571</v>
      </c>
      <c r="Q192" s="36" t="n">
        <v>1055</v>
      </c>
      <c r="R192" s="36" t="n">
        <v>909</v>
      </c>
      <c r="S192" s="36" t="n">
        <v>848</v>
      </c>
      <c r="T192" s="36" t="n">
        <v>655</v>
      </c>
      <c r="U192" s="36" t="n">
        <v>423</v>
      </c>
      <c r="V192" s="36" t="n">
        <v>258</v>
      </c>
      <c r="W192" s="62" t="n">
        <f aca="false">SUM(O192:R192)</f>
        <v>5567</v>
      </c>
      <c r="X192" s="36" t="n">
        <v>113</v>
      </c>
      <c r="Y192" s="36" t="n">
        <v>11</v>
      </c>
      <c r="Z192" s="104"/>
      <c r="AA192" s="49" t="s">
        <v>50</v>
      </c>
    </row>
    <row r="193" s="46" customFormat="true" ht="21.75" hidden="false" customHeight="true" outlineLevel="0" collapsed="false">
      <c r="A193" s="47" t="s">
        <v>57</v>
      </c>
      <c r="B193" s="42"/>
      <c r="C193" s="42"/>
      <c r="D193" s="42"/>
      <c r="E193" s="36" t="n">
        <v>43182</v>
      </c>
      <c r="F193" s="36" t="n">
        <v>2653</v>
      </c>
      <c r="G193" s="36" t="n">
        <v>3038</v>
      </c>
      <c r="H193" s="36" t="n">
        <v>3048</v>
      </c>
      <c r="I193" s="36" t="n">
        <v>2846</v>
      </c>
      <c r="J193" s="36" t="n">
        <v>3178</v>
      </c>
      <c r="K193" s="36" t="n">
        <v>3601</v>
      </c>
      <c r="L193" s="36" t="n">
        <v>3886</v>
      </c>
      <c r="M193" s="36" t="n">
        <v>4119</v>
      </c>
      <c r="N193" s="36" t="n">
        <v>3731</v>
      </c>
      <c r="O193" s="36" t="n">
        <v>3116</v>
      </c>
      <c r="P193" s="36" t="n">
        <v>2480</v>
      </c>
      <c r="Q193" s="36" t="n">
        <v>1775</v>
      </c>
      <c r="R193" s="36" t="n">
        <v>1520</v>
      </c>
      <c r="S193" s="36" t="n">
        <v>1318</v>
      </c>
      <c r="T193" s="36" t="n">
        <v>1063</v>
      </c>
      <c r="U193" s="36" t="n">
        <v>778</v>
      </c>
      <c r="V193" s="36" t="n">
        <v>445</v>
      </c>
      <c r="W193" s="62" t="n">
        <f aca="false">SUM(O193:R193)</f>
        <v>8891</v>
      </c>
      <c r="X193" s="36" t="n">
        <v>250</v>
      </c>
      <c r="Y193" s="36" t="n">
        <v>52</v>
      </c>
      <c r="Z193" s="104"/>
      <c r="AA193" s="49" t="s">
        <v>58</v>
      </c>
    </row>
    <row r="194" s="46" customFormat="true" ht="21.75" hidden="false" customHeight="true" outlineLevel="0" collapsed="false">
      <c r="A194" s="47" t="s">
        <v>59</v>
      </c>
      <c r="B194" s="42"/>
      <c r="C194" s="42"/>
      <c r="D194" s="42"/>
      <c r="E194" s="36" t="n">
        <v>6650</v>
      </c>
      <c r="F194" s="36" t="n">
        <v>412</v>
      </c>
      <c r="G194" s="36" t="n">
        <v>497</v>
      </c>
      <c r="H194" s="36" t="n">
        <v>462</v>
      </c>
      <c r="I194" s="36" t="n">
        <v>455</v>
      </c>
      <c r="J194" s="36" t="n">
        <v>514</v>
      </c>
      <c r="K194" s="36" t="n">
        <v>575</v>
      </c>
      <c r="L194" s="36" t="n">
        <v>536</v>
      </c>
      <c r="M194" s="36" t="n">
        <v>598</v>
      </c>
      <c r="N194" s="36" t="n">
        <v>565</v>
      </c>
      <c r="O194" s="36" t="n">
        <v>519</v>
      </c>
      <c r="P194" s="36" t="n">
        <v>423</v>
      </c>
      <c r="Q194" s="36" t="n">
        <v>271</v>
      </c>
      <c r="R194" s="36" t="n">
        <v>225</v>
      </c>
      <c r="S194" s="36" t="n">
        <v>177</v>
      </c>
      <c r="T194" s="36" t="n">
        <v>149</v>
      </c>
      <c r="U194" s="36" t="n">
        <v>106</v>
      </c>
      <c r="V194" s="36" t="n">
        <v>59</v>
      </c>
      <c r="W194" s="62" t="n">
        <f aca="false">SUM(O194:R194)</f>
        <v>1438</v>
      </c>
      <c r="X194" s="36" t="n">
        <v>48</v>
      </c>
      <c r="Y194" s="36" t="n">
        <v>21</v>
      </c>
      <c r="Z194" s="104"/>
      <c r="AA194" s="49" t="s">
        <v>60</v>
      </c>
    </row>
    <row r="195" s="107" customFormat="true" ht="21.75" hidden="false" customHeight="true" outlineLevel="0" collapsed="false">
      <c r="A195" s="47" t="s">
        <v>61</v>
      </c>
      <c r="B195" s="50"/>
      <c r="C195" s="50"/>
      <c r="D195" s="51"/>
      <c r="E195" s="36" t="n">
        <v>645</v>
      </c>
      <c r="F195" s="36" t="n">
        <v>27</v>
      </c>
      <c r="G195" s="36" t="n">
        <v>29</v>
      </c>
      <c r="H195" s="36" t="n">
        <v>34</v>
      </c>
      <c r="I195" s="36" t="n">
        <v>36</v>
      </c>
      <c r="J195" s="36" t="n">
        <v>41</v>
      </c>
      <c r="K195" s="36" t="n">
        <v>42</v>
      </c>
      <c r="L195" s="36" t="n">
        <v>62</v>
      </c>
      <c r="M195" s="36" t="n">
        <v>66</v>
      </c>
      <c r="N195" s="36" t="n">
        <v>54</v>
      </c>
      <c r="O195" s="36" t="n">
        <v>49</v>
      </c>
      <c r="P195" s="36" t="n">
        <v>36</v>
      </c>
      <c r="Q195" s="36" t="n">
        <v>34</v>
      </c>
      <c r="R195" s="36" t="n">
        <v>40</v>
      </c>
      <c r="S195" s="36" t="n">
        <v>26</v>
      </c>
      <c r="T195" s="36" t="n">
        <v>31</v>
      </c>
      <c r="U195" s="36" t="n">
        <v>16</v>
      </c>
      <c r="V195" s="36" t="n">
        <v>11</v>
      </c>
      <c r="W195" s="62" t="n">
        <f aca="false">SUM(O195:R195)</f>
        <v>159</v>
      </c>
      <c r="X195" s="36" t="n">
        <v>1</v>
      </c>
      <c r="Y195" s="36" t="n">
        <v>6</v>
      </c>
      <c r="Z195" s="106"/>
      <c r="AA195" s="49" t="s">
        <v>62</v>
      </c>
    </row>
    <row r="196" s="11" customFormat="true" ht="21.75" hidden="false" customHeight="true" outlineLevel="0" collapsed="false">
      <c r="A196" s="47" t="s">
        <v>63</v>
      </c>
      <c r="B196" s="50"/>
      <c r="C196" s="50"/>
      <c r="D196" s="52"/>
      <c r="E196" s="36" t="n">
        <v>4450</v>
      </c>
      <c r="F196" s="36" t="n">
        <v>248</v>
      </c>
      <c r="G196" s="36" t="n">
        <v>286</v>
      </c>
      <c r="H196" s="36" t="n">
        <v>314</v>
      </c>
      <c r="I196" s="36" t="n">
        <v>287</v>
      </c>
      <c r="J196" s="36" t="n">
        <v>345</v>
      </c>
      <c r="K196" s="36" t="n">
        <v>350</v>
      </c>
      <c r="L196" s="36" t="n">
        <v>403</v>
      </c>
      <c r="M196" s="36" t="n">
        <v>400</v>
      </c>
      <c r="N196" s="36" t="n">
        <v>390</v>
      </c>
      <c r="O196" s="36" t="n">
        <v>355</v>
      </c>
      <c r="P196" s="36" t="n">
        <v>270</v>
      </c>
      <c r="Q196" s="36" t="n">
        <v>210</v>
      </c>
      <c r="R196" s="36" t="n">
        <v>150</v>
      </c>
      <c r="S196" s="36" t="n">
        <v>145</v>
      </c>
      <c r="T196" s="36" t="n">
        <v>91</v>
      </c>
      <c r="U196" s="36" t="n">
        <v>73</v>
      </c>
      <c r="V196" s="36" t="n">
        <v>61</v>
      </c>
      <c r="W196" s="62" t="n">
        <f aca="false">SUM(O196:R196)</f>
        <v>985</v>
      </c>
      <c r="X196" s="36" t="n">
        <v>32</v>
      </c>
      <c r="Y196" s="36" t="n">
        <v>17</v>
      </c>
      <c r="Z196" s="108"/>
      <c r="AA196" s="49" t="s">
        <v>64</v>
      </c>
    </row>
    <row r="197" s="11" customFormat="true" ht="21.75" hidden="false" customHeight="true" outlineLevel="0" collapsed="false">
      <c r="A197" s="47" t="s">
        <v>42</v>
      </c>
      <c r="B197" s="53"/>
      <c r="C197" s="53"/>
      <c r="D197" s="53"/>
      <c r="E197" s="54" t="n">
        <v>31437</v>
      </c>
      <c r="F197" s="54" t="n">
        <v>1966</v>
      </c>
      <c r="G197" s="54" t="n">
        <v>2226</v>
      </c>
      <c r="H197" s="54" t="n">
        <v>2238</v>
      </c>
      <c r="I197" s="54" t="n">
        <v>2068</v>
      </c>
      <c r="J197" s="54" t="n">
        <v>2278</v>
      </c>
      <c r="K197" s="54" t="n">
        <v>2634</v>
      </c>
      <c r="L197" s="54" t="n">
        <v>2885</v>
      </c>
      <c r="M197" s="54" t="n">
        <v>3055</v>
      </c>
      <c r="N197" s="54" t="n">
        <v>2722</v>
      </c>
      <c r="O197" s="54" t="n">
        <v>2193</v>
      </c>
      <c r="P197" s="54" t="n">
        <v>1751</v>
      </c>
      <c r="Q197" s="54" t="n">
        <v>1260</v>
      </c>
      <c r="R197" s="54" t="n">
        <v>1105</v>
      </c>
      <c r="S197" s="54" t="n">
        <v>970</v>
      </c>
      <c r="T197" s="54" t="n">
        <v>792</v>
      </c>
      <c r="U197" s="54" t="n">
        <v>583</v>
      </c>
      <c r="V197" s="54" t="n">
        <v>314</v>
      </c>
      <c r="W197" s="91" t="n">
        <f aca="false">SUM(O197:R197)</f>
        <v>6309</v>
      </c>
      <c r="X197" s="54" t="n">
        <v>169</v>
      </c>
      <c r="Y197" s="54" t="n">
        <v>8</v>
      </c>
      <c r="Z197" s="109"/>
      <c r="AA197" s="57" t="s">
        <v>50</v>
      </c>
    </row>
    <row r="198" customFormat="false" ht="21" hidden="false" customHeight="false" outlineLevel="0" collapsed="false">
      <c r="E198" s="59" t="s">
        <v>65</v>
      </c>
      <c r="N198" s="6"/>
      <c r="O198" s="6"/>
      <c r="Q198" s="61" t="s">
        <v>66</v>
      </c>
    </row>
    <row r="199" customFormat="false" ht="21" hidden="false" customHeight="false" outlineLevel="0" collapsed="false">
      <c r="E199" s="74"/>
      <c r="N199" s="6"/>
      <c r="O199" s="6"/>
      <c r="Q199" s="74"/>
    </row>
    <row r="200" customFormat="false" ht="21" hidden="false" customHeight="false" outlineLevel="0" collapsed="false">
      <c r="E200" s="74"/>
      <c r="N200" s="6"/>
      <c r="O200" s="6"/>
      <c r="Q200" s="74"/>
    </row>
    <row r="201" customFormat="false" ht="21" hidden="false" customHeight="false" outlineLevel="0" collapsed="false">
      <c r="E201" s="74"/>
      <c r="N201" s="6"/>
      <c r="O201" s="6"/>
      <c r="Q201" s="74"/>
    </row>
    <row r="202" s="2" customFormat="true" ht="20.25" hidden="false" customHeight="true" outlineLevel="0" collapsed="false">
      <c r="B202" s="3" t="s">
        <v>0</v>
      </c>
      <c r="C202" s="4" t="n">
        <v>1.3</v>
      </c>
      <c r="D202" s="3" t="s">
        <v>67</v>
      </c>
    </row>
    <row r="203" s="5" customFormat="true" ht="18" hidden="false" customHeight="true" outlineLevel="0" collapsed="false">
      <c r="B203" s="5" t="s">
        <v>2</v>
      </c>
      <c r="C203" s="4" t="n">
        <v>1.3</v>
      </c>
      <c r="D203" s="5" t="s">
        <v>68</v>
      </c>
    </row>
    <row r="204" customFormat="false" ht="1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X204" s="6"/>
      <c r="Y204" s="6"/>
      <c r="Z204" s="6"/>
    </row>
    <row r="205" s="11" customFormat="true" ht="15" hidden="false" customHeight="true" outlineLevel="0" collapsed="false">
      <c r="A205" s="7" t="s">
        <v>4</v>
      </c>
      <c r="B205" s="7"/>
      <c r="C205" s="7"/>
      <c r="D205" s="7"/>
      <c r="E205" s="8"/>
      <c r="F205" s="9" t="s">
        <v>5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10" t="s">
        <v>6</v>
      </c>
      <c r="AA205" s="10"/>
    </row>
    <row r="206" s="11" customFormat="true" ht="12.75" hidden="false" customHeight="true" outlineLevel="0" collapsed="false">
      <c r="A206" s="7"/>
      <c r="B206" s="7"/>
      <c r="C206" s="7"/>
      <c r="D206" s="7"/>
      <c r="E206" s="19"/>
      <c r="F206" s="13"/>
      <c r="G206" s="14"/>
      <c r="H206" s="15"/>
      <c r="I206" s="14"/>
      <c r="J206" s="15"/>
      <c r="K206" s="14"/>
      <c r="L206" s="15"/>
      <c r="M206" s="14"/>
      <c r="N206" s="15"/>
      <c r="O206" s="14"/>
      <c r="P206" s="15"/>
      <c r="Q206" s="14"/>
      <c r="R206" s="15"/>
      <c r="S206" s="14"/>
      <c r="T206" s="15"/>
      <c r="U206" s="14"/>
      <c r="V206" s="15"/>
      <c r="W206" s="65"/>
      <c r="X206" s="66" t="s">
        <v>8</v>
      </c>
      <c r="Y206" s="88" t="s">
        <v>9</v>
      </c>
      <c r="Z206" s="10"/>
      <c r="AA206" s="10"/>
    </row>
    <row r="207" s="11" customFormat="true" ht="12.75" hidden="false" customHeight="true" outlineLevel="0" collapsed="false">
      <c r="A207" s="7"/>
      <c r="B207" s="7"/>
      <c r="C207" s="7"/>
      <c r="D207" s="7"/>
      <c r="E207" s="19" t="s">
        <v>10</v>
      </c>
      <c r="F207" s="13"/>
      <c r="G207" s="20"/>
      <c r="H207" s="13"/>
      <c r="I207" s="20"/>
      <c r="J207" s="13"/>
      <c r="K207" s="20"/>
      <c r="L207" s="13"/>
      <c r="M207" s="20"/>
      <c r="N207" s="13"/>
      <c r="O207" s="20"/>
      <c r="P207" s="13"/>
      <c r="Q207" s="20"/>
      <c r="R207" s="13"/>
      <c r="S207" s="20"/>
      <c r="T207" s="13"/>
      <c r="U207" s="20"/>
      <c r="V207" s="13"/>
      <c r="W207" s="16" t="s">
        <v>7</v>
      </c>
      <c r="X207" s="66" t="s">
        <v>12</v>
      </c>
      <c r="Y207" s="89" t="s">
        <v>13</v>
      </c>
      <c r="Z207" s="10"/>
      <c r="AA207" s="10"/>
    </row>
    <row r="208" s="11" customFormat="true" ht="12.75" hidden="false" customHeight="true" outlineLevel="0" collapsed="false">
      <c r="A208" s="7"/>
      <c r="B208" s="7"/>
      <c r="C208" s="7"/>
      <c r="D208" s="7"/>
      <c r="E208" s="12" t="s">
        <v>14</v>
      </c>
      <c r="F208" s="23" t="s">
        <v>15</v>
      </c>
      <c r="G208" s="16" t="s">
        <v>16</v>
      </c>
      <c r="H208" s="23" t="s">
        <v>17</v>
      </c>
      <c r="I208" s="16" t="s">
        <v>18</v>
      </c>
      <c r="J208" s="23" t="s">
        <v>19</v>
      </c>
      <c r="K208" s="16" t="s">
        <v>20</v>
      </c>
      <c r="L208" s="23" t="s">
        <v>21</v>
      </c>
      <c r="M208" s="16" t="s">
        <v>22</v>
      </c>
      <c r="N208" s="23" t="s">
        <v>23</v>
      </c>
      <c r="O208" s="16" t="s">
        <v>24</v>
      </c>
      <c r="P208" s="23" t="s">
        <v>25</v>
      </c>
      <c r="Q208" s="16" t="s">
        <v>26</v>
      </c>
      <c r="R208" s="23" t="s">
        <v>27</v>
      </c>
      <c r="S208" s="16" t="s">
        <v>28</v>
      </c>
      <c r="T208" s="23" t="s">
        <v>29</v>
      </c>
      <c r="U208" s="16" t="s">
        <v>30</v>
      </c>
      <c r="V208" s="23" t="s">
        <v>31</v>
      </c>
      <c r="W208" s="67" t="s">
        <v>11</v>
      </c>
      <c r="X208" s="68" t="s">
        <v>33</v>
      </c>
      <c r="Y208" s="90" t="s">
        <v>34</v>
      </c>
      <c r="Z208" s="10"/>
      <c r="AA208" s="10"/>
    </row>
    <row r="209" s="11" customFormat="true" ht="12.75" hidden="false" customHeight="true" outlineLevel="0" collapsed="false">
      <c r="A209" s="7"/>
      <c r="B209" s="7"/>
      <c r="C209" s="7"/>
      <c r="D209" s="7"/>
      <c r="E209" s="19"/>
      <c r="F209" s="13"/>
      <c r="G209" s="27"/>
      <c r="H209" s="15"/>
      <c r="I209" s="27"/>
      <c r="J209" s="15"/>
      <c r="K209" s="27"/>
      <c r="L209" s="15"/>
      <c r="M209" s="27"/>
      <c r="N209" s="15"/>
      <c r="O209" s="27"/>
      <c r="P209" s="15"/>
      <c r="Q209" s="27"/>
      <c r="R209" s="15"/>
      <c r="S209" s="27"/>
      <c r="T209" s="15"/>
      <c r="U209" s="27"/>
      <c r="V209" s="15"/>
      <c r="W209" s="69" t="s">
        <v>32</v>
      </c>
      <c r="X209" s="68" t="s">
        <v>36</v>
      </c>
      <c r="Y209" s="90" t="s">
        <v>37</v>
      </c>
      <c r="Z209" s="10"/>
      <c r="AA209" s="10"/>
    </row>
    <row r="210" s="11" customFormat="true" ht="12.75" hidden="false" customHeight="true" outlineLevel="0" collapsed="false">
      <c r="A210" s="7"/>
      <c r="B210" s="7"/>
      <c r="C210" s="7"/>
      <c r="D210" s="7"/>
      <c r="E210" s="28"/>
      <c r="F210" s="29"/>
      <c r="G210" s="30"/>
      <c r="H210" s="31"/>
      <c r="I210" s="30"/>
      <c r="J210" s="31"/>
      <c r="K210" s="30"/>
      <c r="L210" s="31"/>
      <c r="M210" s="30"/>
      <c r="N210" s="31"/>
      <c r="O210" s="30"/>
      <c r="P210" s="31"/>
      <c r="Q210" s="30"/>
      <c r="R210" s="31"/>
      <c r="S210" s="30"/>
      <c r="T210" s="31"/>
      <c r="U210" s="30"/>
      <c r="V210" s="31"/>
      <c r="W210" s="70" t="s">
        <v>35</v>
      </c>
      <c r="X210" s="71" t="s">
        <v>38</v>
      </c>
      <c r="Y210" s="34"/>
      <c r="Z210" s="10"/>
      <c r="AA210" s="10"/>
    </row>
    <row r="211" s="73" customFormat="true" ht="21.75" hidden="false" customHeight="true" outlineLevel="0" collapsed="false">
      <c r="A211" s="47" t="s">
        <v>69</v>
      </c>
      <c r="E211" s="36" t="n">
        <v>18082</v>
      </c>
      <c r="F211" s="36" t="n">
        <v>1133</v>
      </c>
      <c r="G211" s="36" t="n">
        <v>1329</v>
      </c>
      <c r="H211" s="36" t="n">
        <v>1377</v>
      </c>
      <c r="I211" s="36" t="n">
        <v>1247</v>
      </c>
      <c r="J211" s="36" t="n">
        <v>1424</v>
      </c>
      <c r="K211" s="36" t="n">
        <v>1480</v>
      </c>
      <c r="L211" s="36" t="n">
        <v>1629</v>
      </c>
      <c r="M211" s="36" t="n">
        <v>1690</v>
      </c>
      <c r="N211" s="36" t="n">
        <v>1570</v>
      </c>
      <c r="O211" s="36" t="n">
        <v>1256</v>
      </c>
      <c r="P211" s="36" t="n">
        <v>1004</v>
      </c>
      <c r="Q211" s="36" t="n">
        <v>703</v>
      </c>
      <c r="R211" s="36" t="n">
        <v>656</v>
      </c>
      <c r="S211" s="36" t="n">
        <v>558</v>
      </c>
      <c r="T211" s="36" t="n">
        <v>416</v>
      </c>
      <c r="U211" s="36" t="n">
        <v>247</v>
      </c>
      <c r="V211" s="36" t="n">
        <v>165</v>
      </c>
      <c r="W211" s="62" t="n">
        <f aca="false">SUM(O211:R211)</f>
        <v>3619</v>
      </c>
      <c r="X211" s="36" t="n">
        <v>91</v>
      </c>
      <c r="Y211" s="36" t="n">
        <v>18</v>
      </c>
      <c r="Z211" s="110"/>
      <c r="AA211" s="49" t="s">
        <v>70</v>
      </c>
    </row>
    <row r="212" s="73" customFormat="true" ht="21.75" hidden="false" customHeight="true" outlineLevel="0" collapsed="false">
      <c r="A212" s="47" t="s">
        <v>71</v>
      </c>
      <c r="E212" s="36" t="n">
        <v>2017</v>
      </c>
      <c r="F212" s="36" t="n">
        <v>99</v>
      </c>
      <c r="G212" s="36" t="n">
        <v>125</v>
      </c>
      <c r="H212" s="36" t="n">
        <v>134</v>
      </c>
      <c r="I212" s="36" t="n">
        <v>116</v>
      </c>
      <c r="J212" s="36" t="n">
        <v>162</v>
      </c>
      <c r="K212" s="36" t="n">
        <v>156</v>
      </c>
      <c r="L212" s="36" t="n">
        <v>175</v>
      </c>
      <c r="M212" s="36" t="n">
        <v>185</v>
      </c>
      <c r="N212" s="36" t="n">
        <v>174</v>
      </c>
      <c r="O212" s="36" t="n">
        <v>141</v>
      </c>
      <c r="P212" s="36" t="n">
        <v>138</v>
      </c>
      <c r="Q212" s="36" t="n">
        <v>88</v>
      </c>
      <c r="R212" s="36" t="n">
        <v>91</v>
      </c>
      <c r="S212" s="36" t="n">
        <v>80</v>
      </c>
      <c r="T212" s="36" t="n">
        <v>58</v>
      </c>
      <c r="U212" s="36" t="n">
        <v>37</v>
      </c>
      <c r="V212" s="36" t="n">
        <v>24</v>
      </c>
      <c r="W212" s="62" t="n">
        <f aca="false">SUM(O212:R212)</f>
        <v>458</v>
      </c>
      <c r="X212" s="36" t="n">
        <v>12</v>
      </c>
      <c r="Y212" s="36" t="n">
        <v>12</v>
      </c>
      <c r="Z212" s="110"/>
      <c r="AA212" s="49" t="s">
        <v>72</v>
      </c>
    </row>
    <row r="213" s="11" customFormat="true" ht="21.75" hidden="false" customHeight="true" outlineLevel="0" collapsed="false">
      <c r="A213" s="47" t="s">
        <v>73</v>
      </c>
      <c r="B213" s="73"/>
      <c r="C213" s="73"/>
      <c r="D213" s="73"/>
      <c r="E213" s="36" t="n">
        <v>757</v>
      </c>
      <c r="F213" s="36" t="n">
        <v>50</v>
      </c>
      <c r="G213" s="36" t="n">
        <v>52</v>
      </c>
      <c r="H213" s="36" t="n">
        <v>62</v>
      </c>
      <c r="I213" s="36" t="n">
        <v>44</v>
      </c>
      <c r="J213" s="36" t="n">
        <v>49</v>
      </c>
      <c r="K213" s="36" t="n">
        <v>54</v>
      </c>
      <c r="L213" s="36" t="n">
        <v>59</v>
      </c>
      <c r="M213" s="36" t="n">
        <v>77</v>
      </c>
      <c r="N213" s="36" t="n">
        <v>66</v>
      </c>
      <c r="O213" s="36" t="n">
        <v>52</v>
      </c>
      <c r="P213" s="36" t="n">
        <v>48</v>
      </c>
      <c r="Q213" s="36" t="n">
        <v>33</v>
      </c>
      <c r="R213" s="36" t="n">
        <v>32</v>
      </c>
      <c r="S213" s="36" t="n">
        <v>26</v>
      </c>
      <c r="T213" s="36" t="n">
        <v>20</v>
      </c>
      <c r="U213" s="36" t="n">
        <v>13</v>
      </c>
      <c r="V213" s="36" t="n">
        <v>11</v>
      </c>
      <c r="W213" s="62" t="n">
        <f aca="false">SUM(O213:R213)</f>
        <v>165</v>
      </c>
      <c r="X213" s="36" t="n">
        <v>3</v>
      </c>
      <c r="Y213" s="36" t="s">
        <v>74</v>
      </c>
      <c r="Z213" s="111"/>
      <c r="AA213" s="49" t="s">
        <v>75</v>
      </c>
    </row>
    <row r="214" s="108" customFormat="true" ht="21.75" hidden="false" customHeight="true" outlineLevel="0" collapsed="false">
      <c r="A214" s="47" t="s">
        <v>42</v>
      </c>
      <c r="B214" s="74"/>
      <c r="C214" s="74"/>
      <c r="D214" s="75"/>
      <c r="E214" s="36" t="n">
        <v>15308</v>
      </c>
      <c r="F214" s="36" t="n">
        <v>984</v>
      </c>
      <c r="G214" s="36" t="n">
        <v>1152</v>
      </c>
      <c r="H214" s="36" t="n">
        <v>1181</v>
      </c>
      <c r="I214" s="36" t="n">
        <v>1087</v>
      </c>
      <c r="J214" s="36" t="n">
        <v>1213</v>
      </c>
      <c r="K214" s="36" t="n">
        <v>1270</v>
      </c>
      <c r="L214" s="36" t="n">
        <v>1395</v>
      </c>
      <c r="M214" s="36" t="n">
        <v>1428</v>
      </c>
      <c r="N214" s="36" t="n">
        <v>1330</v>
      </c>
      <c r="O214" s="36" t="n">
        <v>1063</v>
      </c>
      <c r="P214" s="36" t="n">
        <v>818</v>
      </c>
      <c r="Q214" s="36" t="n">
        <v>582</v>
      </c>
      <c r="R214" s="36" t="n">
        <v>533</v>
      </c>
      <c r="S214" s="36" t="n">
        <v>452</v>
      </c>
      <c r="T214" s="36" t="n">
        <v>338</v>
      </c>
      <c r="U214" s="36" t="n">
        <v>197</v>
      </c>
      <c r="V214" s="36" t="n">
        <v>130</v>
      </c>
      <c r="W214" s="43" t="n">
        <f aca="false">SUM(O214:R214)</f>
        <v>2996</v>
      </c>
      <c r="X214" s="36" t="n">
        <v>76</v>
      </c>
      <c r="Y214" s="36" t="n">
        <v>6</v>
      </c>
      <c r="AA214" s="49" t="s">
        <v>50</v>
      </c>
    </row>
    <row r="215" s="73" customFormat="true" ht="21" hidden="false" customHeight="true" outlineLevel="0" collapsed="false">
      <c r="A215" s="47" t="s">
        <v>76</v>
      </c>
      <c r="E215" s="36" t="n">
        <v>8157</v>
      </c>
      <c r="F215" s="36" t="n">
        <v>426</v>
      </c>
      <c r="G215" s="36" t="n">
        <v>482</v>
      </c>
      <c r="H215" s="36" t="n">
        <v>516</v>
      </c>
      <c r="I215" s="36" t="n">
        <v>529</v>
      </c>
      <c r="J215" s="36" t="n">
        <v>566</v>
      </c>
      <c r="K215" s="36" t="n">
        <v>687</v>
      </c>
      <c r="L215" s="36" t="n">
        <v>641</v>
      </c>
      <c r="M215" s="36" t="n">
        <v>700</v>
      </c>
      <c r="N215" s="36" t="n">
        <v>696</v>
      </c>
      <c r="O215" s="36" t="n">
        <v>624</v>
      </c>
      <c r="P215" s="36" t="n">
        <v>509</v>
      </c>
      <c r="Q215" s="36" t="n">
        <v>404</v>
      </c>
      <c r="R215" s="36" t="n">
        <v>337</v>
      </c>
      <c r="S215" s="36" t="n">
        <v>316</v>
      </c>
      <c r="T215" s="36" t="n">
        <v>268</v>
      </c>
      <c r="U215" s="36" t="n">
        <v>206</v>
      </c>
      <c r="V215" s="36" t="n">
        <v>132</v>
      </c>
      <c r="W215" s="62" t="n">
        <f aca="false">SUM(O215:R215)</f>
        <v>1874</v>
      </c>
      <c r="X215" s="36" t="n">
        <v>21</v>
      </c>
      <c r="Y215" s="36" t="n">
        <v>5</v>
      </c>
      <c r="Z215" s="110"/>
      <c r="AA215" s="49" t="s">
        <v>77</v>
      </c>
    </row>
    <row r="216" s="73" customFormat="true" ht="21" hidden="false" customHeight="true" outlineLevel="0" collapsed="false">
      <c r="A216" s="47" t="s">
        <v>78</v>
      </c>
      <c r="E216" s="36" t="n">
        <v>1554</v>
      </c>
      <c r="F216" s="36" t="n">
        <v>80</v>
      </c>
      <c r="G216" s="36" t="n">
        <v>79</v>
      </c>
      <c r="H216" s="36" t="n">
        <v>95</v>
      </c>
      <c r="I216" s="36" t="n">
        <v>104</v>
      </c>
      <c r="J216" s="36" t="n">
        <v>102</v>
      </c>
      <c r="K216" s="36" t="n">
        <v>140</v>
      </c>
      <c r="L216" s="36" t="n">
        <v>118</v>
      </c>
      <c r="M216" s="36" t="n">
        <v>132</v>
      </c>
      <c r="N216" s="36" t="n">
        <v>121</v>
      </c>
      <c r="O216" s="36" t="n">
        <v>135</v>
      </c>
      <c r="P216" s="36" t="n">
        <v>101</v>
      </c>
      <c r="Q216" s="36" t="n">
        <v>76</v>
      </c>
      <c r="R216" s="36" t="n">
        <v>62</v>
      </c>
      <c r="S216" s="36" t="n">
        <v>61</v>
      </c>
      <c r="T216" s="36" t="n">
        <v>58</v>
      </c>
      <c r="U216" s="36" t="n">
        <v>43</v>
      </c>
      <c r="V216" s="36" t="n">
        <v>27</v>
      </c>
      <c r="W216" s="62" t="n">
        <f aca="false">SUM(O216:R216)</f>
        <v>374</v>
      </c>
      <c r="X216" s="36" t="n">
        <v>3</v>
      </c>
      <c r="Y216" s="36" t="n">
        <v>3</v>
      </c>
      <c r="Z216" s="110"/>
      <c r="AA216" s="49" t="s">
        <v>79</v>
      </c>
    </row>
    <row r="217" s="73" customFormat="true" ht="21" hidden="false" customHeight="true" outlineLevel="0" collapsed="false">
      <c r="A217" s="47" t="s">
        <v>42</v>
      </c>
      <c r="E217" s="36" t="n">
        <v>6603</v>
      </c>
      <c r="F217" s="36" t="n">
        <v>346</v>
      </c>
      <c r="G217" s="36" t="n">
        <v>403</v>
      </c>
      <c r="H217" s="36" t="n">
        <v>421</v>
      </c>
      <c r="I217" s="36" t="n">
        <v>425</v>
      </c>
      <c r="J217" s="36" t="n">
        <v>464</v>
      </c>
      <c r="K217" s="36" t="n">
        <v>547</v>
      </c>
      <c r="L217" s="36" t="n">
        <v>523</v>
      </c>
      <c r="M217" s="36" t="n">
        <v>568</v>
      </c>
      <c r="N217" s="36" t="n">
        <v>575</v>
      </c>
      <c r="O217" s="36" t="n">
        <v>489</v>
      </c>
      <c r="P217" s="36" t="n">
        <v>408</v>
      </c>
      <c r="Q217" s="36" t="n">
        <v>328</v>
      </c>
      <c r="R217" s="36" t="n">
        <v>275</v>
      </c>
      <c r="S217" s="36" t="n">
        <v>255</v>
      </c>
      <c r="T217" s="36" t="n">
        <v>210</v>
      </c>
      <c r="U217" s="36" t="n">
        <v>163</v>
      </c>
      <c r="V217" s="36" t="n">
        <v>105</v>
      </c>
      <c r="W217" s="62" t="n">
        <f aca="false">SUM(O217:R217)</f>
        <v>1500</v>
      </c>
      <c r="X217" s="36" t="n">
        <v>18</v>
      </c>
      <c r="Y217" s="36" t="n">
        <v>2</v>
      </c>
      <c r="Z217" s="110"/>
      <c r="AA217" s="49" t="s">
        <v>50</v>
      </c>
    </row>
    <row r="218" s="73" customFormat="true" ht="21" hidden="false" customHeight="true" outlineLevel="0" collapsed="false">
      <c r="A218" s="47" t="s">
        <v>80</v>
      </c>
      <c r="E218" s="36" t="n">
        <v>21133</v>
      </c>
      <c r="F218" s="36" t="n">
        <v>1213</v>
      </c>
      <c r="G218" s="36" t="n">
        <v>1406</v>
      </c>
      <c r="H218" s="36" t="n">
        <v>1332</v>
      </c>
      <c r="I218" s="36" t="n">
        <v>1269</v>
      </c>
      <c r="J218" s="36" t="n">
        <v>1589</v>
      </c>
      <c r="K218" s="36" t="n">
        <v>1665</v>
      </c>
      <c r="L218" s="36" t="n">
        <v>1754</v>
      </c>
      <c r="M218" s="36" t="n">
        <v>1951</v>
      </c>
      <c r="N218" s="36" t="n">
        <v>1886</v>
      </c>
      <c r="O218" s="36" t="n">
        <v>1650</v>
      </c>
      <c r="P218" s="36" t="n">
        <v>1367</v>
      </c>
      <c r="Q218" s="36" t="n">
        <v>988</v>
      </c>
      <c r="R218" s="36" t="n">
        <v>855</v>
      </c>
      <c r="S218" s="36" t="n">
        <v>706</v>
      </c>
      <c r="T218" s="36" t="n">
        <v>506</v>
      </c>
      <c r="U218" s="36" t="n">
        <v>436</v>
      </c>
      <c r="V218" s="36" t="n">
        <v>219</v>
      </c>
      <c r="W218" s="62" t="n">
        <f aca="false">SUM(O218:R218)</f>
        <v>4860</v>
      </c>
      <c r="X218" s="36" t="n">
        <v>132</v>
      </c>
      <c r="Y218" s="36" t="n">
        <v>19</v>
      </c>
      <c r="Z218" s="110"/>
      <c r="AA218" s="49" t="s">
        <v>81</v>
      </c>
    </row>
    <row r="219" s="73" customFormat="true" ht="21" hidden="false" customHeight="true" outlineLevel="0" collapsed="false">
      <c r="A219" s="47" t="s">
        <v>82</v>
      </c>
      <c r="E219" s="36" t="n">
        <v>4251</v>
      </c>
      <c r="F219" s="36" t="n">
        <v>251</v>
      </c>
      <c r="G219" s="36" t="n">
        <v>249</v>
      </c>
      <c r="H219" s="36" t="n">
        <v>244</v>
      </c>
      <c r="I219" s="36" t="n">
        <v>265</v>
      </c>
      <c r="J219" s="36" t="n">
        <v>334</v>
      </c>
      <c r="K219" s="36" t="n">
        <v>360</v>
      </c>
      <c r="L219" s="36" t="n">
        <v>382</v>
      </c>
      <c r="M219" s="36" t="n">
        <v>366</v>
      </c>
      <c r="N219" s="36" t="n">
        <v>396</v>
      </c>
      <c r="O219" s="36" t="n">
        <v>347</v>
      </c>
      <c r="P219" s="36" t="n">
        <v>285</v>
      </c>
      <c r="Q219" s="36" t="n">
        <v>201</v>
      </c>
      <c r="R219" s="36" t="n">
        <v>156</v>
      </c>
      <c r="S219" s="36" t="n">
        <v>153</v>
      </c>
      <c r="T219" s="36" t="n">
        <v>91</v>
      </c>
      <c r="U219" s="36" t="n">
        <v>63</v>
      </c>
      <c r="V219" s="36" t="n">
        <v>27</v>
      </c>
      <c r="W219" s="62" t="n">
        <f aca="false">SUM(O219:R219)</f>
        <v>989</v>
      </c>
      <c r="X219" s="36" t="n">
        <v>42</v>
      </c>
      <c r="Y219" s="36" t="n">
        <v>7</v>
      </c>
      <c r="Z219" s="110"/>
      <c r="AA219" s="49" t="s">
        <v>83</v>
      </c>
    </row>
    <row r="220" s="73" customFormat="true" ht="21" hidden="false" customHeight="true" outlineLevel="0" collapsed="false">
      <c r="A220" s="47" t="s">
        <v>84</v>
      </c>
      <c r="E220" s="36" t="n">
        <v>1746</v>
      </c>
      <c r="F220" s="36" t="n">
        <v>59</v>
      </c>
      <c r="G220" s="36" t="n">
        <v>105</v>
      </c>
      <c r="H220" s="36" t="n">
        <v>96</v>
      </c>
      <c r="I220" s="36" t="n">
        <v>95</v>
      </c>
      <c r="J220" s="36" t="n">
        <v>111</v>
      </c>
      <c r="K220" s="36" t="n">
        <v>135</v>
      </c>
      <c r="L220" s="36" t="n">
        <v>115</v>
      </c>
      <c r="M220" s="36" t="n">
        <v>145</v>
      </c>
      <c r="N220" s="36" t="n">
        <v>164</v>
      </c>
      <c r="O220" s="36" t="n">
        <v>134</v>
      </c>
      <c r="P220" s="36" t="n">
        <v>131</v>
      </c>
      <c r="Q220" s="36" t="n">
        <v>103</v>
      </c>
      <c r="R220" s="36" t="n">
        <v>82</v>
      </c>
      <c r="S220" s="36" t="n">
        <v>86</v>
      </c>
      <c r="T220" s="36" t="n">
        <v>60</v>
      </c>
      <c r="U220" s="36" t="n">
        <v>52</v>
      </c>
      <c r="V220" s="36" t="n">
        <v>28</v>
      </c>
      <c r="W220" s="62" t="n">
        <f aca="false">SUM(O220:R220)</f>
        <v>450</v>
      </c>
      <c r="X220" s="36" t="n">
        <v>22</v>
      </c>
      <c r="Y220" s="36" t="n">
        <v>10</v>
      </c>
      <c r="Z220" s="110"/>
      <c r="AA220" s="49" t="s">
        <v>85</v>
      </c>
    </row>
    <row r="221" s="73" customFormat="true" ht="21" hidden="false" customHeight="true" outlineLevel="0" collapsed="false">
      <c r="A221" s="47" t="s">
        <v>42</v>
      </c>
      <c r="B221" s="74"/>
      <c r="C221" s="74"/>
      <c r="D221" s="74"/>
      <c r="E221" s="36" t="n">
        <v>15136</v>
      </c>
      <c r="F221" s="36" t="n">
        <v>903</v>
      </c>
      <c r="G221" s="36" t="n">
        <v>1052</v>
      </c>
      <c r="H221" s="36" t="n">
        <v>992</v>
      </c>
      <c r="I221" s="36" t="n">
        <v>909</v>
      </c>
      <c r="J221" s="36" t="n">
        <v>1144</v>
      </c>
      <c r="K221" s="36" t="n">
        <v>1170</v>
      </c>
      <c r="L221" s="36" t="n">
        <v>1257</v>
      </c>
      <c r="M221" s="36" t="n">
        <v>1440</v>
      </c>
      <c r="N221" s="36" t="n">
        <v>1326</v>
      </c>
      <c r="O221" s="36" t="n">
        <v>1169</v>
      </c>
      <c r="P221" s="36" t="n">
        <v>951</v>
      </c>
      <c r="Q221" s="36" t="n">
        <v>684</v>
      </c>
      <c r="R221" s="36" t="n">
        <v>617</v>
      </c>
      <c r="S221" s="36" t="n">
        <v>467</v>
      </c>
      <c r="T221" s="36" t="n">
        <v>355</v>
      </c>
      <c r="U221" s="36" t="n">
        <v>321</v>
      </c>
      <c r="V221" s="36" t="n">
        <v>164</v>
      </c>
      <c r="W221" s="62" t="n">
        <f aca="false">SUM(O221:R221)</f>
        <v>3421</v>
      </c>
      <c r="X221" s="36" t="n">
        <v>68</v>
      </c>
      <c r="Y221" s="36" t="n">
        <v>2</v>
      </c>
      <c r="Z221" s="110"/>
      <c r="AA221" s="49" t="s">
        <v>50</v>
      </c>
    </row>
    <row r="222" s="73" customFormat="true" ht="21" hidden="false" customHeight="true" outlineLevel="0" collapsed="false">
      <c r="A222" s="80" t="s">
        <v>86</v>
      </c>
      <c r="B222" s="46"/>
      <c r="C222" s="63"/>
      <c r="D222" s="63"/>
      <c r="E222" s="36" t="n">
        <v>3445</v>
      </c>
      <c r="F222" s="36" t="n">
        <v>168</v>
      </c>
      <c r="G222" s="36" t="n">
        <v>209</v>
      </c>
      <c r="H222" s="36" t="n">
        <v>211</v>
      </c>
      <c r="I222" s="36" t="n">
        <v>206</v>
      </c>
      <c r="J222" s="36" t="n">
        <v>206</v>
      </c>
      <c r="K222" s="36" t="n">
        <v>261</v>
      </c>
      <c r="L222" s="36" t="n">
        <v>286</v>
      </c>
      <c r="M222" s="36" t="n">
        <v>278</v>
      </c>
      <c r="N222" s="36" t="n">
        <v>317</v>
      </c>
      <c r="O222" s="36" t="n">
        <v>315</v>
      </c>
      <c r="P222" s="36" t="n">
        <v>220</v>
      </c>
      <c r="Q222" s="36" t="n">
        <v>146</v>
      </c>
      <c r="R222" s="36" t="n">
        <v>125</v>
      </c>
      <c r="S222" s="36" t="n">
        <v>167</v>
      </c>
      <c r="T222" s="36" t="n">
        <v>129</v>
      </c>
      <c r="U222" s="36" t="n">
        <v>90</v>
      </c>
      <c r="V222" s="36" t="n">
        <v>42</v>
      </c>
      <c r="W222" s="62" t="n">
        <f aca="false">SUM(O222:R222)</f>
        <v>806</v>
      </c>
      <c r="X222" s="36" t="n">
        <v>26</v>
      </c>
      <c r="Y222" s="36" t="s">
        <v>74</v>
      </c>
      <c r="Z222" s="110"/>
      <c r="AA222" s="49" t="s">
        <v>87</v>
      </c>
    </row>
    <row r="223" s="73" customFormat="true" ht="21" hidden="false" customHeight="true" outlineLevel="0" collapsed="false">
      <c r="A223" s="80" t="s">
        <v>88</v>
      </c>
      <c r="B223" s="46"/>
      <c r="C223" s="63"/>
      <c r="D223" s="63"/>
      <c r="E223" s="36" t="n">
        <v>2396</v>
      </c>
      <c r="F223" s="36" t="n">
        <v>111</v>
      </c>
      <c r="G223" s="36" t="n">
        <v>148</v>
      </c>
      <c r="H223" s="36" t="n">
        <v>150</v>
      </c>
      <c r="I223" s="36" t="n">
        <v>140</v>
      </c>
      <c r="J223" s="36" t="n">
        <v>144</v>
      </c>
      <c r="K223" s="36" t="n">
        <v>173</v>
      </c>
      <c r="L223" s="36" t="n">
        <v>202</v>
      </c>
      <c r="M223" s="36" t="n">
        <v>195</v>
      </c>
      <c r="N223" s="36" t="n">
        <v>215</v>
      </c>
      <c r="O223" s="36" t="n">
        <v>211</v>
      </c>
      <c r="P223" s="36" t="n">
        <v>163</v>
      </c>
      <c r="Q223" s="36" t="n">
        <v>108</v>
      </c>
      <c r="R223" s="36" t="n">
        <v>93</v>
      </c>
      <c r="S223" s="36" t="n">
        <v>116</v>
      </c>
      <c r="T223" s="36" t="n">
        <v>90</v>
      </c>
      <c r="U223" s="36" t="n">
        <v>60</v>
      </c>
      <c r="V223" s="36" t="n">
        <v>26</v>
      </c>
      <c r="W223" s="62" t="n">
        <f aca="false">SUM(O223:R223)</f>
        <v>575</v>
      </c>
      <c r="X223" s="36" t="n">
        <v>16</v>
      </c>
      <c r="Y223" s="36" t="s">
        <v>74</v>
      </c>
      <c r="Z223" s="110"/>
      <c r="AA223" s="82" t="s">
        <v>89</v>
      </c>
    </row>
    <row r="224" s="73" customFormat="true" ht="21" hidden="false" customHeight="true" outlineLevel="0" collapsed="false">
      <c r="A224" s="80" t="s">
        <v>42</v>
      </c>
      <c r="B224" s="46"/>
      <c r="C224" s="63"/>
      <c r="D224" s="63"/>
      <c r="E224" s="36" t="n">
        <v>1049</v>
      </c>
      <c r="F224" s="36" t="n">
        <v>57</v>
      </c>
      <c r="G224" s="36" t="n">
        <v>61</v>
      </c>
      <c r="H224" s="36" t="n">
        <v>61</v>
      </c>
      <c r="I224" s="36" t="n">
        <v>66</v>
      </c>
      <c r="J224" s="36" t="n">
        <v>62</v>
      </c>
      <c r="K224" s="36" t="n">
        <v>88</v>
      </c>
      <c r="L224" s="36" t="n">
        <v>84</v>
      </c>
      <c r="M224" s="36" t="n">
        <v>83</v>
      </c>
      <c r="N224" s="36" t="n">
        <v>102</v>
      </c>
      <c r="O224" s="36" t="n">
        <v>104</v>
      </c>
      <c r="P224" s="36" t="n">
        <v>57</v>
      </c>
      <c r="Q224" s="36" t="n">
        <v>38</v>
      </c>
      <c r="R224" s="36" t="n">
        <v>32</v>
      </c>
      <c r="S224" s="36" t="n">
        <v>51</v>
      </c>
      <c r="T224" s="36" t="n">
        <v>39</v>
      </c>
      <c r="U224" s="36" t="n">
        <v>30</v>
      </c>
      <c r="V224" s="36" t="n">
        <v>16</v>
      </c>
      <c r="W224" s="62" t="n">
        <f aca="false">SUM(O224:R224)</f>
        <v>231</v>
      </c>
      <c r="X224" s="36" t="n">
        <v>10</v>
      </c>
      <c r="Y224" s="36" t="s">
        <v>74</v>
      </c>
      <c r="Z224" s="110"/>
      <c r="AA224" s="82" t="s">
        <v>43</v>
      </c>
    </row>
    <row r="225" s="73" customFormat="true" ht="21" hidden="false" customHeight="true" outlineLevel="0" collapsed="false">
      <c r="A225" s="80" t="s">
        <v>90</v>
      </c>
      <c r="B225" s="46"/>
      <c r="C225" s="63"/>
      <c r="D225" s="63"/>
      <c r="E225" s="36" t="n">
        <v>7372</v>
      </c>
      <c r="F225" s="36" t="n">
        <v>369</v>
      </c>
      <c r="G225" s="36" t="n">
        <v>471</v>
      </c>
      <c r="H225" s="36" t="n">
        <v>424</v>
      </c>
      <c r="I225" s="36" t="n">
        <v>434</v>
      </c>
      <c r="J225" s="36" t="n">
        <v>512</v>
      </c>
      <c r="K225" s="36" t="n">
        <v>548</v>
      </c>
      <c r="L225" s="36" t="n">
        <v>574</v>
      </c>
      <c r="M225" s="36" t="n">
        <v>652</v>
      </c>
      <c r="N225" s="36" t="n">
        <v>684</v>
      </c>
      <c r="O225" s="36" t="n">
        <v>606</v>
      </c>
      <c r="P225" s="36" t="n">
        <v>506</v>
      </c>
      <c r="Q225" s="36" t="n">
        <v>332</v>
      </c>
      <c r="R225" s="36" t="n">
        <v>311</v>
      </c>
      <c r="S225" s="36" t="n">
        <v>290</v>
      </c>
      <c r="T225" s="36" t="n">
        <v>242</v>
      </c>
      <c r="U225" s="36" t="n">
        <v>181</v>
      </c>
      <c r="V225" s="36" t="n">
        <v>97</v>
      </c>
      <c r="W225" s="62" t="n">
        <f aca="false">SUM(O225:R225)</f>
        <v>1755</v>
      </c>
      <c r="X225" s="36" t="n">
        <v>40</v>
      </c>
      <c r="Y225" s="36" t="n">
        <v>10</v>
      </c>
      <c r="Z225" s="110"/>
      <c r="AA225" s="49" t="s">
        <v>91</v>
      </c>
    </row>
    <row r="226" s="73" customFormat="true" ht="21" hidden="false" customHeight="true" outlineLevel="0" collapsed="false">
      <c r="A226" s="80" t="s">
        <v>92</v>
      </c>
      <c r="B226" s="46"/>
      <c r="C226" s="63"/>
      <c r="D226" s="63"/>
      <c r="E226" s="36" t="n">
        <v>1452</v>
      </c>
      <c r="F226" s="36" t="n">
        <v>86</v>
      </c>
      <c r="G226" s="36" t="n">
        <v>83</v>
      </c>
      <c r="H226" s="36" t="n">
        <v>78</v>
      </c>
      <c r="I226" s="36" t="n">
        <v>69</v>
      </c>
      <c r="J226" s="36" t="n">
        <v>97</v>
      </c>
      <c r="K226" s="36" t="n">
        <v>101</v>
      </c>
      <c r="L226" s="36" t="n">
        <v>105</v>
      </c>
      <c r="M226" s="36" t="n">
        <v>122</v>
      </c>
      <c r="N226" s="36" t="n">
        <v>143</v>
      </c>
      <c r="O226" s="36" t="n">
        <v>138</v>
      </c>
      <c r="P226" s="36" t="n">
        <v>81</v>
      </c>
      <c r="Q226" s="36" t="n">
        <v>77</v>
      </c>
      <c r="R226" s="36" t="n">
        <v>61</v>
      </c>
      <c r="S226" s="36" t="n">
        <v>52</v>
      </c>
      <c r="T226" s="36" t="n">
        <v>60</v>
      </c>
      <c r="U226" s="36" t="n">
        <v>43</v>
      </c>
      <c r="V226" s="36" t="n">
        <v>19</v>
      </c>
      <c r="W226" s="62" t="n">
        <f aca="false">SUM(O226:R226)</f>
        <v>357</v>
      </c>
      <c r="X226" s="36" t="n">
        <v>9</v>
      </c>
      <c r="Y226" s="36" t="n">
        <v>10</v>
      </c>
      <c r="Z226" s="110"/>
      <c r="AA226" s="82" t="s">
        <v>93</v>
      </c>
    </row>
    <row r="227" s="73" customFormat="true" ht="21" hidden="false" customHeight="true" outlineLevel="0" collapsed="false">
      <c r="A227" s="83" t="s">
        <v>42</v>
      </c>
      <c r="B227" s="84"/>
      <c r="C227" s="85"/>
      <c r="D227" s="85"/>
      <c r="E227" s="54" t="n">
        <v>5920</v>
      </c>
      <c r="F227" s="54" t="n">
        <v>283</v>
      </c>
      <c r="G227" s="54" t="n">
        <v>388</v>
      </c>
      <c r="H227" s="54" t="n">
        <v>346</v>
      </c>
      <c r="I227" s="54" t="n">
        <v>365</v>
      </c>
      <c r="J227" s="54" t="n">
        <v>415</v>
      </c>
      <c r="K227" s="54" t="n">
        <v>447</v>
      </c>
      <c r="L227" s="54" t="n">
        <v>469</v>
      </c>
      <c r="M227" s="54" t="n">
        <v>530</v>
      </c>
      <c r="N227" s="54" t="n">
        <v>541</v>
      </c>
      <c r="O227" s="54" t="n">
        <v>468</v>
      </c>
      <c r="P227" s="54" t="n">
        <v>425</v>
      </c>
      <c r="Q227" s="54" t="n">
        <v>255</v>
      </c>
      <c r="R227" s="54" t="n">
        <v>250</v>
      </c>
      <c r="S227" s="54" t="n">
        <v>238</v>
      </c>
      <c r="T227" s="54" t="n">
        <v>182</v>
      </c>
      <c r="U227" s="54" t="n">
        <v>138</v>
      </c>
      <c r="V227" s="54" t="n">
        <v>78</v>
      </c>
      <c r="W227" s="91" t="n">
        <f aca="false">SUM(O227:R227)</f>
        <v>1398</v>
      </c>
      <c r="X227" s="54" t="n">
        <v>31</v>
      </c>
      <c r="Y227" s="54" t="s">
        <v>74</v>
      </c>
      <c r="Z227" s="112"/>
      <c r="AA227" s="87" t="s">
        <v>43</v>
      </c>
    </row>
    <row r="228" customFormat="false" ht="21" hidden="false" customHeight="false" outlineLevel="0" collapsed="false">
      <c r="E228" s="59" t="s">
        <v>65</v>
      </c>
      <c r="N228" s="6"/>
      <c r="O228" s="6"/>
      <c r="Q228" s="61" t="s">
        <v>66</v>
      </c>
    </row>
    <row r="229" customFormat="false" ht="21" hidden="false" customHeight="false" outlineLevel="0" collapsed="false">
      <c r="E229" s="74"/>
      <c r="N229" s="6"/>
      <c r="O229" s="6"/>
      <c r="Q229" s="74"/>
    </row>
    <row r="230" customFormat="false" ht="21" hidden="false" customHeight="false" outlineLevel="0" collapsed="false">
      <c r="E230" s="74"/>
      <c r="N230" s="6"/>
      <c r="O230" s="6"/>
      <c r="Q230" s="74"/>
    </row>
    <row r="231" customFormat="false" ht="21" hidden="false" customHeight="false" outlineLevel="0" collapsed="false">
      <c r="E231" s="74"/>
      <c r="N231" s="6"/>
      <c r="O231" s="6"/>
      <c r="Q231" s="74"/>
    </row>
    <row r="232" s="2" customFormat="true" ht="20.25" hidden="false" customHeight="true" outlineLevel="0" collapsed="false">
      <c r="B232" s="3" t="s">
        <v>0</v>
      </c>
      <c r="C232" s="4" t="n">
        <v>1.3</v>
      </c>
      <c r="D232" s="3" t="s">
        <v>67</v>
      </c>
    </row>
    <row r="233" s="5" customFormat="true" ht="18" hidden="false" customHeight="true" outlineLevel="0" collapsed="false">
      <c r="B233" s="5" t="s">
        <v>2</v>
      </c>
      <c r="C233" s="4" t="n">
        <v>1.3</v>
      </c>
      <c r="D233" s="5" t="s">
        <v>68</v>
      </c>
    </row>
    <row r="234" customFormat="false" ht="1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X234" s="6"/>
      <c r="Y234" s="6"/>
      <c r="Z234" s="6"/>
    </row>
    <row r="235" s="11" customFormat="true" ht="15" hidden="false" customHeight="true" outlineLevel="0" collapsed="false">
      <c r="A235" s="7" t="s">
        <v>4</v>
      </c>
      <c r="B235" s="7"/>
      <c r="C235" s="7"/>
      <c r="D235" s="7"/>
      <c r="E235" s="8"/>
      <c r="F235" s="9" t="s">
        <v>5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10" t="s">
        <v>6</v>
      </c>
      <c r="AA235" s="10"/>
    </row>
    <row r="236" s="11" customFormat="true" ht="12.75" hidden="false" customHeight="true" outlineLevel="0" collapsed="false">
      <c r="A236" s="7"/>
      <c r="B236" s="7"/>
      <c r="C236" s="7"/>
      <c r="D236" s="7"/>
      <c r="E236" s="19"/>
      <c r="F236" s="13"/>
      <c r="G236" s="14"/>
      <c r="H236" s="15"/>
      <c r="I236" s="14"/>
      <c r="J236" s="15"/>
      <c r="K236" s="14"/>
      <c r="L236" s="15"/>
      <c r="M236" s="14"/>
      <c r="N236" s="15"/>
      <c r="O236" s="14"/>
      <c r="P236" s="15"/>
      <c r="Q236" s="14"/>
      <c r="R236" s="15"/>
      <c r="S236" s="14"/>
      <c r="T236" s="15"/>
      <c r="U236" s="14"/>
      <c r="V236" s="15"/>
      <c r="W236" s="65"/>
      <c r="X236" s="66" t="s">
        <v>8</v>
      </c>
      <c r="Y236" s="88" t="s">
        <v>9</v>
      </c>
      <c r="Z236" s="10"/>
      <c r="AA236" s="10"/>
    </row>
    <row r="237" s="11" customFormat="true" ht="12.75" hidden="false" customHeight="true" outlineLevel="0" collapsed="false">
      <c r="A237" s="7"/>
      <c r="B237" s="7"/>
      <c r="C237" s="7"/>
      <c r="D237" s="7"/>
      <c r="E237" s="19" t="s">
        <v>10</v>
      </c>
      <c r="F237" s="13"/>
      <c r="G237" s="20"/>
      <c r="H237" s="13"/>
      <c r="I237" s="20"/>
      <c r="J237" s="13"/>
      <c r="K237" s="20"/>
      <c r="L237" s="13"/>
      <c r="M237" s="20"/>
      <c r="N237" s="13"/>
      <c r="O237" s="20"/>
      <c r="P237" s="13"/>
      <c r="Q237" s="20"/>
      <c r="R237" s="13"/>
      <c r="S237" s="20"/>
      <c r="T237" s="13"/>
      <c r="U237" s="20"/>
      <c r="V237" s="13"/>
      <c r="W237" s="16" t="s">
        <v>7</v>
      </c>
      <c r="X237" s="66" t="s">
        <v>12</v>
      </c>
      <c r="Y237" s="89" t="s">
        <v>13</v>
      </c>
      <c r="Z237" s="10"/>
      <c r="AA237" s="10"/>
    </row>
    <row r="238" s="11" customFormat="true" ht="12.75" hidden="false" customHeight="true" outlineLevel="0" collapsed="false">
      <c r="A238" s="7"/>
      <c r="B238" s="7"/>
      <c r="C238" s="7"/>
      <c r="D238" s="7"/>
      <c r="E238" s="12" t="s">
        <v>14</v>
      </c>
      <c r="F238" s="23" t="s">
        <v>15</v>
      </c>
      <c r="G238" s="16" t="s">
        <v>16</v>
      </c>
      <c r="H238" s="23" t="s">
        <v>17</v>
      </c>
      <c r="I238" s="16" t="s">
        <v>18</v>
      </c>
      <c r="J238" s="23" t="s">
        <v>19</v>
      </c>
      <c r="K238" s="16" t="s">
        <v>20</v>
      </c>
      <c r="L238" s="23" t="s">
        <v>21</v>
      </c>
      <c r="M238" s="16" t="s">
        <v>22</v>
      </c>
      <c r="N238" s="23" t="s">
        <v>23</v>
      </c>
      <c r="O238" s="16" t="s">
        <v>24</v>
      </c>
      <c r="P238" s="23" t="s">
        <v>25</v>
      </c>
      <c r="Q238" s="16" t="s">
        <v>26</v>
      </c>
      <c r="R238" s="23" t="s">
        <v>27</v>
      </c>
      <c r="S238" s="16" t="s">
        <v>28</v>
      </c>
      <c r="T238" s="23" t="s">
        <v>29</v>
      </c>
      <c r="U238" s="16" t="s">
        <v>30</v>
      </c>
      <c r="V238" s="23" t="s">
        <v>31</v>
      </c>
      <c r="W238" s="67" t="s">
        <v>11</v>
      </c>
      <c r="X238" s="68" t="s">
        <v>33</v>
      </c>
      <c r="Y238" s="90" t="s">
        <v>34</v>
      </c>
      <c r="Z238" s="10"/>
      <c r="AA238" s="10"/>
    </row>
    <row r="239" s="11" customFormat="true" ht="12.75" hidden="false" customHeight="true" outlineLevel="0" collapsed="false">
      <c r="A239" s="7"/>
      <c r="B239" s="7"/>
      <c r="C239" s="7"/>
      <c r="D239" s="7"/>
      <c r="E239" s="19"/>
      <c r="F239" s="13"/>
      <c r="G239" s="27"/>
      <c r="H239" s="15"/>
      <c r="I239" s="27"/>
      <c r="J239" s="15"/>
      <c r="K239" s="27"/>
      <c r="L239" s="15"/>
      <c r="M239" s="27"/>
      <c r="N239" s="15"/>
      <c r="O239" s="27"/>
      <c r="P239" s="15"/>
      <c r="Q239" s="27"/>
      <c r="R239" s="15"/>
      <c r="S239" s="27"/>
      <c r="T239" s="15"/>
      <c r="U239" s="27"/>
      <c r="V239" s="15"/>
      <c r="W239" s="69" t="s">
        <v>32</v>
      </c>
      <c r="X239" s="68" t="s">
        <v>36</v>
      </c>
      <c r="Y239" s="90" t="s">
        <v>37</v>
      </c>
      <c r="Z239" s="10"/>
      <c r="AA239" s="10"/>
    </row>
    <row r="240" s="11" customFormat="true" ht="12.75" hidden="false" customHeight="true" outlineLevel="0" collapsed="false">
      <c r="A240" s="7"/>
      <c r="B240" s="7"/>
      <c r="C240" s="7"/>
      <c r="D240" s="7"/>
      <c r="E240" s="28"/>
      <c r="F240" s="29"/>
      <c r="G240" s="30"/>
      <c r="H240" s="31"/>
      <c r="I240" s="30"/>
      <c r="J240" s="31"/>
      <c r="K240" s="30"/>
      <c r="L240" s="31"/>
      <c r="M240" s="30"/>
      <c r="N240" s="31"/>
      <c r="O240" s="30"/>
      <c r="P240" s="31"/>
      <c r="Q240" s="30"/>
      <c r="R240" s="31"/>
      <c r="S240" s="30"/>
      <c r="T240" s="31"/>
      <c r="U240" s="30"/>
      <c r="V240" s="31"/>
      <c r="W240" s="70" t="s">
        <v>35</v>
      </c>
      <c r="X240" s="71" t="s">
        <v>38</v>
      </c>
      <c r="Y240" s="34"/>
      <c r="Z240" s="10"/>
      <c r="AA240" s="10"/>
    </row>
    <row r="241" s="73" customFormat="true" ht="21" hidden="false" customHeight="true" outlineLevel="0" collapsed="false">
      <c r="A241" s="80" t="s">
        <v>94</v>
      </c>
      <c r="B241" s="46"/>
      <c r="C241" s="63"/>
      <c r="D241" s="63"/>
      <c r="E241" s="36" t="n">
        <v>37962</v>
      </c>
      <c r="F241" s="36" t="n">
        <v>1856</v>
      </c>
      <c r="G241" s="36" t="n">
        <v>2133</v>
      </c>
      <c r="H241" s="36" t="n">
        <v>2179</v>
      </c>
      <c r="I241" s="36" t="n">
        <v>1994</v>
      </c>
      <c r="J241" s="36" t="n">
        <v>2394</v>
      </c>
      <c r="K241" s="36" t="n">
        <v>2427</v>
      </c>
      <c r="L241" s="36" t="n">
        <v>2486</v>
      </c>
      <c r="M241" s="36" t="n">
        <v>2748</v>
      </c>
      <c r="N241" s="36" t="n">
        <v>2616</v>
      </c>
      <c r="O241" s="36" t="n">
        <v>2169</v>
      </c>
      <c r="P241" s="36" t="n">
        <v>1694</v>
      </c>
      <c r="Q241" s="36" t="n">
        <v>1106</v>
      </c>
      <c r="R241" s="36" t="n">
        <v>950</v>
      </c>
      <c r="S241" s="36" t="n">
        <v>944</v>
      </c>
      <c r="T241" s="36" t="n">
        <v>695</v>
      </c>
      <c r="U241" s="36" t="n">
        <v>434</v>
      </c>
      <c r="V241" s="36" t="n">
        <v>265</v>
      </c>
      <c r="W241" s="62" t="n">
        <f aca="false">SUM(O241:R241)</f>
        <v>5919</v>
      </c>
      <c r="X241" s="36" t="n">
        <v>366</v>
      </c>
      <c r="Y241" s="38" t="n">
        <v>8327</v>
      </c>
      <c r="Z241" s="74"/>
      <c r="AA241" s="49" t="s">
        <v>95</v>
      </c>
    </row>
    <row r="242" s="73" customFormat="true" ht="21" hidden="false" customHeight="true" outlineLevel="0" collapsed="false">
      <c r="A242" s="80" t="s">
        <v>96</v>
      </c>
      <c r="B242" s="46"/>
      <c r="C242" s="63"/>
      <c r="D242" s="63"/>
      <c r="E242" s="36" t="n">
        <v>24367</v>
      </c>
      <c r="F242" s="36" t="n">
        <v>988</v>
      </c>
      <c r="G242" s="36" t="n">
        <v>1124</v>
      </c>
      <c r="H242" s="36" t="n">
        <v>1156</v>
      </c>
      <c r="I242" s="36" t="n">
        <v>1113</v>
      </c>
      <c r="J242" s="36" t="n">
        <v>1361</v>
      </c>
      <c r="K242" s="36" t="n">
        <v>1268</v>
      </c>
      <c r="L242" s="36" t="n">
        <v>1311</v>
      </c>
      <c r="M242" s="36" t="n">
        <v>1453</v>
      </c>
      <c r="N242" s="36" t="n">
        <v>1415</v>
      </c>
      <c r="O242" s="36" t="n">
        <v>1162</v>
      </c>
      <c r="P242" s="36" t="n">
        <v>935</v>
      </c>
      <c r="Q242" s="36" t="n">
        <v>635</v>
      </c>
      <c r="R242" s="36" t="n">
        <v>515</v>
      </c>
      <c r="S242" s="36" t="n">
        <v>506</v>
      </c>
      <c r="T242" s="36" t="n">
        <v>364</v>
      </c>
      <c r="U242" s="36" t="n">
        <v>229</v>
      </c>
      <c r="V242" s="36" t="n">
        <v>123</v>
      </c>
      <c r="W242" s="62" t="n">
        <f aca="false">SUM(O242:R242)</f>
        <v>3247</v>
      </c>
      <c r="X242" s="36" t="n">
        <v>304</v>
      </c>
      <c r="Y242" s="36" t="n">
        <v>8326</v>
      </c>
      <c r="Z242" s="74"/>
      <c r="AA242" s="82" t="s">
        <v>97</v>
      </c>
    </row>
    <row r="243" s="74" customFormat="true" ht="21" hidden="false" customHeight="true" outlineLevel="0" collapsed="false">
      <c r="A243" s="80" t="s">
        <v>42</v>
      </c>
      <c r="B243" s="64"/>
      <c r="C243" s="63"/>
      <c r="D243" s="103"/>
      <c r="E243" s="36" t="n">
        <v>13595</v>
      </c>
      <c r="F243" s="36" t="n">
        <v>868</v>
      </c>
      <c r="G243" s="36" t="n">
        <v>1009</v>
      </c>
      <c r="H243" s="36" t="n">
        <v>1023</v>
      </c>
      <c r="I243" s="36" t="n">
        <v>881</v>
      </c>
      <c r="J243" s="36" t="n">
        <v>1033</v>
      </c>
      <c r="K243" s="36" t="n">
        <v>1159</v>
      </c>
      <c r="L243" s="36" t="n">
        <v>1175</v>
      </c>
      <c r="M243" s="36" t="n">
        <v>1295</v>
      </c>
      <c r="N243" s="36" t="n">
        <v>1201</v>
      </c>
      <c r="O243" s="36" t="n">
        <v>1007</v>
      </c>
      <c r="P243" s="36" t="n">
        <v>759</v>
      </c>
      <c r="Q243" s="36" t="n">
        <v>471</v>
      </c>
      <c r="R243" s="36" t="n">
        <v>435</v>
      </c>
      <c r="S243" s="36" t="n">
        <v>438</v>
      </c>
      <c r="T243" s="36" t="n">
        <v>331</v>
      </c>
      <c r="U243" s="36" t="n">
        <v>205</v>
      </c>
      <c r="V243" s="36" t="n">
        <v>142</v>
      </c>
      <c r="W243" s="43" t="n">
        <f aca="false">SUM(O243:R243)</f>
        <v>2672</v>
      </c>
      <c r="X243" s="36" t="n">
        <v>62</v>
      </c>
      <c r="Y243" s="36" t="n">
        <v>1</v>
      </c>
      <c r="AA243" s="82" t="s">
        <v>43</v>
      </c>
    </row>
    <row r="244" s="73" customFormat="true" ht="21" hidden="false" customHeight="true" outlineLevel="0" collapsed="false">
      <c r="A244" s="80" t="s">
        <v>98</v>
      </c>
      <c r="B244" s="46"/>
      <c r="C244" s="63"/>
      <c r="D244" s="63"/>
      <c r="E244" s="36" t="n">
        <v>15523</v>
      </c>
      <c r="F244" s="36" t="n">
        <v>831</v>
      </c>
      <c r="G244" s="36" t="n">
        <v>968</v>
      </c>
      <c r="H244" s="36" t="n">
        <v>1016</v>
      </c>
      <c r="I244" s="36" t="n">
        <v>957</v>
      </c>
      <c r="J244" s="36" t="n">
        <v>1076</v>
      </c>
      <c r="K244" s="36" t="n">
        <v>1202</v>
      </c>
      <c r="L244" s="36" t="n">
        <v>1281</v>
      </c>
      <c r="M244" s="36" t="n">
        <v>1435</v>
      </c>
      <c r="N244" s="36" t="n">
        <v>1358</v>
      </c>
      <c r="O244" s="36" t="n">
        <v>1231</v>
      </c>
      <c r="P244" s="36" t="n">
        <v>918</v>
      </c>
      <c r="Q244" s="36" t="n">
        <v>736</v>
      </c>
      <c r="R244" s="36" t="n">
        <v>607</v>
      </c>
      <c r="S244" s="36" t="n">
        <v>622</v>
      </c>
      <c r="T244" s="36" t="n">
        <v>477</v>
      </c>
      <c r="U244" s="36" t="n">
        <v>389</v>
      </c>
      <c r="V244" s="36" t="n">
        <v>212</v>
      </c>
      <c r="W244" s="62" t="n">
        <f aca="false">SUM(O244:R244)</f>
        <v>3492</v>
      </c>
      <c r="X244" s="36" t="n">
        <v>52</v>
      </c>
      <c r="Y244" s="36" t="n">
        <v>6</v>
      </c>
      <c r="Z244" s="74"/>
      <c r="AA244" s="49" t="s">
        <v>99</v>
      </c>
    </row>
    <row r="245" s="73" customFormat="true" ht="21" hidden="false" customHeight="true" outlineLevel="0" collapsed="false">
      <c r="A245" s="80" t="s">
        <v>100</v>
      </c>
      <c r="B245" s="46"/>
      <c r="C245" s="63"/>
      <c r="D245" s="63"/>
      <c r="E245" s="36" t="n">
        <v>534</v>
      </c>
      <c r="F245" s="36" t="n">
        <v>23</v>
      </c>
      <c r="G245" s="36" t="n">
        <v>23</v>
      </c>
      <c r="H245" s="36" t="n">
        <v>21</v>
      </c>
      <c r="I245" s="36" t="n">
        <v>22</v>
      </c>
      <c r="J245" s="36" t="n">
        <v>45</v>
      </c>
      <c r="K245" s="36" t="n">
        <v>46</v>
      </c>
      <c r="L245" s="36" t="n">
        <v>30</v>
      </c>
      <c r="M245" s="36" t="n">
        <v>44</v>
      </c>
      <c r="N245" s="36" t="n">
        <v>45</v>
      </c>
      <c r="O245" s="36" t="n">
        <v>46</v>
      </c>
      <c r="P245" s="36" t="n">
        <v>42</v>
      </c>
      <c r="Q245" s="36" t="n">
        <v>36</v>
      </c>
      <c r="R245" s="36" t="n">
        <v>29</v>
      </c>
      <c r="S245" s="36" t="n">
        <v>22</v>
      </c>
      <c r="T245" s="36" t="n">
        <v>24</v>
      </c>
      <c r="U245" s="36" t="n">
        <v>21</v>
      </c>
      <c r="V245" s="36" t="n">
        <v>6</v>
      </c>
      <c r="W245" s="62" t="n">
        <f aca="false">SUM(O245:R245)</f>
        <v>153</v>
      </c>
      <c r="X245" s="36" t="s">
        <v>74</v>
      </c>
      <c r="Y245" s="36" t="n">
        <v>2</v>
      </c>
      <c r="Z245" s="110"/>
      <c r="AA245" s="82" t="s">
        <v>101</v>
      </c>
    </row>
    <row r="246" s="73" customFormat="true" ht="21" hidden="false" customHeight="true" outlineLevel="0" collapsed="false">
      <c r="A246" s="80" t="s">
        <v>102</v>
      </c>
      <c r="B246" s="46"/>
      <c r="C246" s="63"/>
      <c r="D246" s="63"/>
      <c r="E246" s="36" t="n">
        <v>2638</v>
      </c>
      <c r="F246" s="36" t="n">
        <v>150</v>
      </c>
      <c r="G246" s="36" t="n">
        <v>189</v>
      </c>
      <c r="H246" s="36" t="n">
        <v>209</v>
      </c>
      <c r="I246" s="36" t="n">
        <v>198</v>
      </c>
      <c r="J246" s="36" t="n">
        <v>182</v>
      </c>
      <c r="K246" s="36" t="n">
        <v>222</v>
      </c>
      <c r="L246" s="36" t="n">
        <v>227</v>
      </c>
      <c r="M246" s="36" t="n">
        <v>279</v>
      </c>
      <c r="N246" s="36" t="n">
        <v>276</v>
      </c>
      <c r="O246" s="36" t="n">
        <v>201</v>
      </c>
      <c r="P246" s="36" t="n">
        <v>128</v>
      </c>
      <c r="Q246" s="36" t="n">
        <v>88</v>
      </c>
      <c r="R246" s="36" t="n">
        <v>90</v>
      </c>
      <c r="S246" s="36" t="n">
        <v>61</v>
      </c>
      <c r="T246" s="36" t="n">
        <v>48</v>
      </c>
      <c r="U246" s="36" t="n">
        <v>36</v>
      </c>
      <c r="V246" s="36" t="n">
        <v>29</v>
      </c>
      <c r="W246" s="62" t="n">
        <f aca="false">SUM(O246:R246)</f>
        <v>507</v>
      </c>
      <c r="X246" s="36" t="n">
        <v>7</v>
      </c>
      <c r="Y246" s="36" t="s">
        <v>74</v>
      </c>
      <c r="Z246" s="110"/>
      <c r="AA246" s="82" t="s">
        <v>103</v>
      </c>
    </row>
    <row r="247" s="73" customFormat="true" ht="21" hidden="false" customHeight="true" outlineLevel="0" collapsed="false">
      <c r="A247" s="80" t="s">
        <v>104</v>
      </c>
      <c r="B247" s="46"/>
      <c r="C247" s="63"/>
      <c r="D247" s="63"/>
      <c r="E247" s="36" t="n">
        <v>1567</v>
      </c>
      <c r="F247" s="36" t="n">
        <v>108</v>
      </c>
      <c r="G247" s="36" t="n">
        <v>133</v>
      </c>
      <c r="H247" s="36" t="n">
        <v>113</v>
      </c>
      <c r="I247" s="36" t="n">
        <v>89</v>
      </c>
      <c r="J247" s="36" t="n">
        <v>104</v>
      </c>
      <c r="K247" s="36" t="n">
        <v>119</v>
      </c>
      <c r="L247" s="36" t="n">
        <v>139</v>
      </c>
      <c r="M247" s="36" t="n">
        <v>152</v>
      </c>
      <c r="N247" s="36" t="n">
        <v>124</v>
      </c>
      <c r="O247" s="36" t="n">
        <v>131</v>
      </c>
      <c r="P247" s="36" t="n">
        <v>77</v>
      </c>
      <c r="Q247" s="36" t="n">
        <v>59</v>
      </c>
      <c r="R247" s="36" t="n">
        <v>55</v>
      </c>
      <c r="S247" s="36" t="n">
        <v>69</v>
      </c>
      <c r="T247" s="36" t="n">
        <v>34</v>
      </c>
      <c r="U247" s="36" t="n">
        <v>33</v>
      </c>
      <c r="V247" s="36" t="n">
        <v>16</v>
      </c>
      <c r="W247" s="62" t="n">
        <f aca="false">SUM(O247:R247)</f>
        <v>322</v>
      </c>
      <c r="X247" s="36" t="n">
        <v>6</v>
      </c>
      <c r="Y247" s="36" t="s">
        <v>74</v>
      </c>
      <c r="Z247" s="110"/>
      <c r="AA247" s="82" t="s">
        <v>105</v>
      </c>
    </row>
    <row r="248" s="74" customFormat="true" ht="21" hidden="false" customHeight="true" outlineLevel="0" collapsed="false">
      <c r="A248" s="80" t="s">
        <v>42</v>
      </c>
      <c r="B248" s="64"/>
      <c r="C248" s="63"/>
      <c r="D248" s="103"/>
      <c r="E248" s="36" t="n">
        <v>10784</v>
      </c>
      <c r="F248" s="36" t="n">
        <v>550</v>
      </c>
      <c r="G248" s="36" t="n">
        <v>623</v>
      </c>
      <c r="H248" s="36" t="n">
        <v>673</v>
      </c>
      <c r="I248" s="36" t="n">
        <v>648</v>
      </c>
      <c r="J248" s="36" t="n">
        <v>745</v>
      </c>
      <c r="K248" s="36" t="n">
        <v>815</v>
      </c>
      <c r="L248" s="36" t="n">
        <v>885</v>
      </c>
      <c r="M248" s="36" t="n">
        <v>960</v>
      </c>
      <c r="N248" s="36" t="n">
        <v>913</v>
      </c>
      <c r="O248" s="36" t="n">
        <v>853</v>
      </c>
      <c r="P248" s="36" t="n">
        <v>671</v>
      </c>
      <c r="Q248" s="36" t="n">
        <v>553</v>
      </c>
      <c r="R248" s="36" t="n">
        <v>433</v>
      </c>
      <c r="S248" s="36" t="n">
        <v>470</v>
      </c>
      <c r="T248" s="36" t="n">
        <v>371</v>
      </c>
      <c r="U248" s="36" t="n">
        <v>299</v>
      </c>
      <c r="V248" s="36" t="n">
        <v>161</v>
      </c>
      <c r="W248" s="43" t="n">
        <f aca="false">SUM(O248:R248)</f>
        <v>2510</v>
      </c>
      <c r="X248" s="36" t="n">
        <v>39</v>
      </c>
      <c r="Y248" s="36" t="n">
        <v>4</v>
      </c>
      <c r="AA248" s="82" t="s">
        <v>43</v>
      </c>
    </row>
    <row r="249" s="73" customFormat="true" ht="21.75" hidden="false" customHeight="true" outlineLevel="0" collapsed="false">
      <c r="A249" s="80" t="s">
        <v>106</v>
      </c>
      <c r="B249" s="46"/>
      <c r="C249" s="63"/>
      <c r="D249" s="63"/>
      <c r="E249" s="36" t="n">
        <v>24332</v>
      </c>
      <c r="F249" s="36" t="n">
        <v>1692</v>
      </c>
      <c r="G249" s="36" t="n">
        <v>1841</v>
      </c>
      <c r="H249" s="36" t="n">
        <v>1830</v>
      </c>
      <c r="I249" s="36" t="n">
        <v>1647</v>
      </c>
      <c r="J249" s="36" t="n">
        <v>2025</v>
      </c>
      <c r="K249" s="36" t="n">
        <v>2246</v>
      </c>
      <c r="L249" s="36" t="n">
        <v>2358</v>
      </c>
      <c r="M249" s="36" t="n">
        <v>2244</v>
      </c>
      <c r="N249" s="36" t="n">
        <v>1985</v>
      </c>
      <c r="O249" s="36" t="n">
        <v>1639</v>
      </c>
      <c r="P249" s="36" t="n">
        <v>1180</v>
      </c>
      <c r="Q249" s="36" t="n">
        <v>880</v>
      </c>
      <c r="R249" s="36" t="n">
        <v>726</v>
      </c>
      <c r="S249" s="36" t="n">
        <v>617</v>
      </c>
      <c r="T249" s="36" t="n">
        <v>472</v>
      </c>
      <c r="U249" s="36" t="n">
        <v>304</v>
      </c>
      <c r="V249" s="36" t="n">
        <v>154</v>
      </c>
      <c r="W249" s="43" t="n">
        <f aca="false">SUM(O249:R249)</f>
        <v>4425</v>
      </c>
      <c r="X249" s="36" t="n">
        <v>339</v>
      </c>
      <c r="Y249" s="36" t="n">
        <v>15</v>
      </c>
      <c r="Z249" s="110"/>
      <c r="AA249" s="49" t="s">
        <v>107</v>
      </c>
    </row>
    <row r="250" s="73" customFormat="true" ht="21.75" hidden="false" customHeight="true" outlineLevel="0" collapsed="false">
      <c r="A250" s="80" t="s">
        <v>108</v>
      </c>
      <c r="B250" s="46"/>
      <c r="C250" s="63"/>
      <c r="D250" s="63"/>
      <c r="E250" s="36" t="n">
        <v>3411</v>
      </c>
      <c r="F250" s="36" t="n">
        <v>201</v>
      </c>
      <c r="G250" s="36" t="n">
        <v>179</v>
      </c>
      <c r="H250" s="36" t="n">
        <v>229</v>
      </c>
      <c r="I250" s="36" t="n">
        <v>181</v>
      </c>
      <c r="J250" s="36" t="n">
        <v>233</v>
      </c>
      <c r="K250" s="36" t="n">
        <v>258</v>
      </c>
      <c r="L250" s="36" t="n">
        <v>315</v>
      </c>
      <c r="M250" s="36" t="n">
        <v>348</v>
      </c>
      <c r="N250" s="36" t="n">
        <v>345</v>
      </c>
      <c r="O250" s="36" t="n">
        <v>279</v>
      </c>
      <c r="P250" s="36" t="n">
        <v>171</v>
      </c>
      <c r="Q250" s="36" t="n">
        <v>142</v>
      </c>
      <c r="R250" s="36" t="n">
        <v>129</v>
      </c>
      <c r="S250" s="36" t="n">
        <v>120</v>
      </c>
      <c r="T250" s="36" t="n">
        <v>97</v>
      </c>
      <c r="U250" s="36" t="n">
        <v>59</v>
      </c>
      <c r="V250" s="36" t="n">
        <v>35</v>
      </c>
      <c r="W250" s="43" t="n">
        <f aca="false">SUM(O250:R250)</f>
        <v>721</v>
      </c>
      <c r="X250" s="36" t="n">
        <v>50</v>
      </c>
      <c r="Y250" s="36" t="n">
        <v>10</v>
      </c>
      <c r="Z250" s="110"/>
      <c r="AA250" s="82" t="s">
        <v>109</v>
      </c>
    </row>
    <row r="251" s="73" customFormat="true" ht="21.75" hidden="false" customHeight="true" outlineLevel="0" collapsed="false">
      <c r="A251" s="80" t="s">
        <v>110</v>
      </c>
      <c r="B251" s="46"/>
      <c r="C251" s="63"/>
      <c r="D251" s="63"/>
      <c r="E251" s="36" t="n">
        <v>20921</v>
      </c>
      <c r="F251" s="36" t="n">
        <v>1491</v>
      </c>
      <c r="G251" s="36" t="n">
        <v>1662</v>
      </c>
      <c r="H251" s="36" t="n">
        <v>1601</v>
      </c>
      <c r="I251" s="36" t="n">
        <v>1466</v>
      </c>
      <c r="J251" s="36" t="n">
        <v>1792</v>
      </c>
      <c r="K251" s="36" t="n">
        <v>1988</v>
      </c>
      <c r="L251" s="36" t="n">
        <v>2043</v>
      </c>
      <c r="M251" s="36" t="n">
        <v>1896</v>
      </c>
      <c r="N251" s="36" t="n">
        <v>1640</v>
      </c>
      <c r="O251" s="36" t="n">
        <v>1360</v>
      </c>
      <c r="P251" s="36" t="n">
        <v>1009</v>
      </c>
      <c r="Q251" s="36" t="n">
        <v>738</v>
      </c>
      <c r="R251" s="36" t="n">
        <v>597</v>
      </c>
      <c r="S251" s="36" t="n">
        <v>497</v>
      </c>
      <c r="T251" s="36" t="n">
        <v>375</v>
      </c>
      <c r="U251" s="36" t="n">
        <v>245</v>
      </c>
      <c r="V251" s="36" t="n">
        <v>119</v>
      </c>
      <c r="W251" s="43" t="n">
        <f aca="false">SUM(O251:R251)</f>
        <v>3704</v>
      </c>
      <c r="X251" s="36" t="n">
        <v>289</v>
      </c>
      <c r="Y251" s="36" t="n">
        <v>5</v>
      </c>
      <c r="Z251" s="110"/>
      <c r="AA251" s="82" t="s">
        <v>43</v>
      </c>
    </row>
    <row r="252" s="73" customFormat="true" ht="21.75" hidden="false" customHeight="true" outlineLevel="0" collapsed="false">
      <c r="A252" s="80" t="s">
        <v>111</v>
      </c>
      <c r="B252" s="46"/>
      <c r="C252" s="63"/>
      <c r="D252" s="63"/>
      <c r="E252" s="36" t="n">
        <v>8769</v>
      </c>
      <c r="F252" s="36" t="n">
        <v>598</v>
      </c>
      <c r="G252" s="36" t="n">
        <v>711</v>
      </c>
      <c r="H252" s="36" t="n">
        <v>701</v>
      </c>
      <c r="I252" s="36" t="n">
        <v>585</v>
      </c>
      <c r="J252" s="36" t="n">
        <v>682</v>
      </c>
      <c r="K252" s="36" t="n">
        <v>759</v>
      </c>
      <c r="L252" s="36" t="n">
        <v>848</v>
      </c>
      <c r="M252" s="36" t="n">
        <v>856</v>
      </c>
      <c r="N252" s="36" t="n">
        <v>702</v>
      </c>
      <c r="O252" s="36" t="n">
        <v>575</v>
      </c>
      <c r="P252" s="36" t="n">
        <v>444</v>
      </c>
      <c r="Q252" s="36" t="n">
        <v>328</v>
      </c>
      <c r="R252" s="36" t="n">
        <v>270</v>
      </c>
      <c r="S252" s="36" t="n">
        <v>232</v>
      </c>
      <c r="T252" s="36" t="n">
        <v>156</v>
      </c>
      <c r="U252" s="36" t="n">
        <v>120</v>
      </c>
      <c r="V252" s="36" t="n">
        <v>73</v>
      </c>
      <c r="W252" s="43" t="n">
        <f aca="false">SUM(O252:R252)</f>
        <v>1617</v>
      </c>
      <c r="X252" s="36" t="n">
        <v>90</v>
      </c>
      <c r="Y252" s="36" t="n">
        <v>1</v>
      </c>
      <c r="Z252" s="110"/>
      <c r="AA252" s="49" t="s">
        <v>112</v>
      </c>
    </row>
    <row r="253" s="73" customFormat="true" ht="21.75" hidden="false" customHeight="true" outlineLevel="0" collapsed="false">
      <c r="A253" s="80" t="s">
        <v>113</v>
      </c>
      <c r="B253" s="46"/>
      <c r="C253" s="63"/>
      <c r="D253" s="63"/>
      <c r="E253" s="36" t="n">
        <v>1962</v>
      </c>
      <c r="F253" s="36" t="n">
        <v>126</v>
      </c>
      <c r="G253" s="36" t="n">
        <v>145</v>
      </c>
      <c r="H253" s="36" t="n">
        <v>136</v>
      </c>
      <c r="I253" s="36" t="n">
        <v>136</v>
      </c>
      <c r="J253" s="36" t="n">
        <v>151</v>
      </c>
      <c r="K253" s="36" t="n">
        <v>158</v>
      </c>
      <c r="L253" s="36" t="n">
        <v>183</v>
      </c>
      <c r="M253" s="36" t="n">
        <v>196</v>
      </c>
      <c r="N253" s="36" t="n">
        <v>161</v>
      </c>
      <c r="O253" s="36" t="n">
        <v>144</v>
      </c>
      <c r="P253" s="36" t="n">
        <v>119</v>
      </c>
      <c r="Q253" s="36" t="n">
        <v>82</v>
      </c>
      <c r="R253" s="36" t="n">
        <v>45</v>
      </c>
      <c r="S253" s="36" t="n">
        <v>62</v>
      </c>
      <c r="T253" s="36" t="n">
        <v>39</v>
      </c>
      <c r="U253" s="36" t="n">
        <v>30</v>
      </c>
      <c r="V253" s="36" t="n">
        <v>19</v>
      </c>
      <c r="W253" s="43" t="n">
        <f aca="false">SUM(O253:R253)</f>
        <v>390</v>
      </c>
      <c r="X253" s="36" t="n">
        <v>23</v>
      </c>
      <c r="Y253" s="36" t="n">
        <v>1</v>
      </c>
      <c r="Z253" s="110"/>
      <c r="AA253" s="82" t="s">
        <v>114</v>
      </c>
    </row>
    <row r="254" s="73" customFormat="true" ht="21.75" hidden="false" customHeight="true" outlineLevel="0" collapsed="false">
      <c r="A254" s="80" t="s">
        <v>42</v>
      </c>
      <c r="B254" s="46"/>
      <c r="C254" s="63"/>
      <c r="D254" s="63"/>
      <c r="E254" s="36" t="n">
        <v>6807</v>
      </c>
      <c r="F254" s="36" t="n">
        <v>472</v>
      </c>
      <c r="G254" s="36" t="n">
        <v>566</v>
      </c>
      <c r="H254" s="36" t="n">
        <v>565</v>
      </c>
      <c r="I254" s="36" t="n">
        <v>449</v>
      </c>
      <c r="J254" s="36" t="n">
        <v>531</v>
      </c>
      <c r="K254" s="36" t="n">
        <v>601</v>
      </c>
      <c r="L254" s="36" t="n">
        <v>665</v>
      </c>
      <c r="M254" s="36" t="n">
        <v>660</v>
      </c>
      <c r="N254" s="36" t="n">
        <v>541</v>
      </c>
      <c r="O254" s="36" t="n">
        <v>431</v>
      </c>
      <c r="P254" s="36" t="n">
        <v>325</v>
      </c>
      <c r="Q254" s="36" t="n">
        <v>246</v>
      </c>
      <c r="R254" s="36" t="n">
        <v>225</v>
      </c>
      <c r="S254" s="36" t="n">
        <v>170</v>
      </c>
      <c r="T254" s="36" t="n">
        <v>117</v>
      </c>
      <c r="U254" s="36" t="n">
        <v>90</v>
      </c>
      <c r="V254" s="36" t="n">
        <v>54</v>
      </c>
      <c r="W254" s="43" t="n">
        <f aca="false">SUM(O254:R254)</f>
        <v>1227</v>
      </c>
      <c r="X254" s="36" t="n">
        <v>67</v>
      </c>
      <c r="Y254" s="36" t="s">
        <v>74</v>
      </c>
      <c r="Z254" s="110"/>
      <c r="AA254" s="82" t="s">
        <v>43</v>
      </c>
    </row>
    <row r="255" customFormat="false" ht="21.75" hidden="false" customHeight="true" outlineLevel="0" collapsed="false">
      <c r="A255" s="80" t="s">
        <v>115</v>
      </c>
      <c r="B255" s="46"/>
      <c r="C255" s="63"/>
      <c r="D255" s="63"/>
      <c r="E255" s="36" t="n">
        <v>15182</v>
      </c>
      <c r="F255" s="36" t="n">
        <v>998</v>
      </c>
      <c r="G255" s="36" t="n">
        <v>1125</v>
      </c>
      <c r="H255" s="36" t="n">
        <v>1163</v>
      </c>
      <c r="I255" s="36" t="n">
        <v>1132</v>
      </c>
      <c r="J255" s="36" t="n">
        <v>1202</v>
      </c>
      <c r="K255" s="36" t="n">
        <v>1245</v>
      </c>
      <c r="L255" s="36" t="n">
        <v>1345</v>
      </c>
      <c r="M255" s="36" t="n">
        <v>1394</v>
      </c>
      <c r="N255" s="36" t="n">
        <v>1301</v>
      </c>
      <c r="O255" s="36" t="n">
        <v>1126</v>
      </c>
      <c r="P255" s="36" t="n">
        <v>809</v>
      </c>
      <c r="Q255" s="36" t="n">
        <v>584</v>
      </c>
      <c r="R255" s="36" t="n">
        <v>457</v>
      </c>
      <c r="S255" s="36" t="n">
        <v>415</v>
      </c>
      <c r="T255" s="36" t="n">
        <v>362</v>
      </c>
      <c r="U255" s="36" t="n">
        <v>221</v>
      </c>
      <c r="V255" s="36" t="n">
        <v>122</v>
      </c>
      <c r="W255" s="43" t="n">
        <f aca="false">SUM(O255:R255)</f>
        <v>2976</v>
      </c>
      <c r="X255" s="36" t="n">
        <v>80</v>
      </c>
      <c r="Y255" s="36" t="n">
        <v>5</v>
      </c>
      <c r="Z255" s="113"/>
      <c r="AA255" s="49" t="s">
        <v>116</v>
      </c>
    </row>
    <row r="256" customFormat="false" ht="21.75" hidden="false" customHeight="true" outlineLevel="0" collapsed="false">
      <c r="A256" s="80" t="s">
        <v>117</v>
      </c>
      <c r="B256" s="46"/>
      <c r="C256" s="63"/>
      <c r="D256" s="63"/>
      <c r="E256" s="36" t="n">
        <v>4023</v>
      </c>
      <c r="F256" s="36" t="n">
        <v>305</v>
      </c>
      <c r="G256" s="36" t="n">
        <v>324</v>
      </c>
      <c r="H256" s="36" t="n">
        <v>302</v>
      </c>
      <c r="I256" s="36" t="n">
        <v>336</v>
      </c>
      <c r="J256" s="36" t="n">
        <v>362</v>
      </c>
      <c r="K256" s="36" t="n">
        <v>339</v>
      </c>
      <c r="L256" s="36" t="n">
        <v>316</v>
      </c>
      <c r="M256" s="36" t="n">
        <v>367</v>
      </c>
      <c r="N256" s="36" t="n">
        <v>344</v>
      </c>
      <c r="O256" s="36" t="n">
        <v>292</v>
      </c>
      <c r="P256" s="36" t="n">
        <v>198</v>
      </c>
      <c r="Q256" s="36" t="n">
        <v>152</v>
      </c>
      <c r="R256" s="36" t="n">
        <v>99</v>
      </c>
      <c r="S256" s="36" t="n">
        <v>90</v>
      </c>
      <c r="T256" s="36" t="n">
        <v>82</v>
      </c>
      <c r="U256" s="36" t="n">
        <v>39</v>
      </c>
      <c r="V256" s="36" t="n">
        <v>18</v>
      </c>
      <c r="W256" s="43" t="n">
        <f aca="false">SUM(O256:R256)</f>
        <v>741</v>
      </c>
      <c r="X256" s="36" t="n">
        <v>37</v>
      </c>
      <c r="Y256" s="36" t="n">
        <v>5</v>
      </c>
      <c r="Z256" s="113"/>
      <c r="AA256" s="82" t="s">
        <v>118</v>
      </c>
    </row>
    <row r="257" customFormat="false" ht="21.75" hidden="false" customHeight="true" outlineLevel="0" collapsed="false">
      <c r="A257" s="83" t="s">
        <v>42</v>
      </c>
      <c r="B257" s="84"/>
      <c r="C257" s="85"/>
      <c r="D257" s="86"/>
      <c r="E257" s="54" t="n">
        <v>11159</v>
      </c>
      <c r="F257" s="54" t="n">
        <v>693</v>
      </c>
      <c r="G257" s="54" t="n">
        <v>801</v>
      </c>
      <c r="H257" s="54" t="n">
        <v>861</v>
      </c>
      <c r="I257" s="54" t="n">
        <v>796</v>
      </c>
      <c r="J257" s="54" t="n">
        <v>840</v>
      </c>
      <c r="K257" s="54" t="n">
        <v>906</v>
      </c>
      <c r="L257" s="54" t="n">
        <v>1029</v>
      </c>
      <c r="M257" s="54" t="n">
        <v>1027</v>
      </c>
      <c r="N257" s="54" t="n">
        <v>957</v>
      </c>
      <c r="O257" s="54" t="n">
        <v>834</v>
      </c>
      <c r="P257" s="54" t="n">
        <v>611</v>
      </c>
      <c r="Q257" s="54" t="n">
        <v>432</v>
      </c>
      <c r="R257" s="54" t="n">
        <v>358</v>
      </c>
      <c r="S257" s="54" t="n">
        <v>325</v>
      </c>
      <c r="T257" s="54" t="n">
        <v>280</v>
      </c>
      <c r="U257" s="54" t="n">
        <v>182</v>
      </c>
      <c r="V257" s="54" t="n">
        <v>104</v>
      </c>
      <c r="W257" s="55" t="n">
        <f aca="false">SUM(O257:R257)</f>
        <v>2235</v>
      </c>
      <c r="X257" s="54" t="n">
        <v>43</v>
      </c>
      <c r="Y257" s="54" t="s">
        <v>74</v>
      </c>
      <c r="Z257" s="114"/>
      <c r="AA257" s="87" t="s">
        <v>43</v>
      </c>
    </row>
    <row r="258" customFormat="false" ht="21" hidden="false" customHeight="false" outlineLevel="0" collapsed="false">
      <c r="E258" s="59" t="s">
        <v>65</v>
      </c>
      <c r="N258" s="6"/>
      <c r="O258" s="6"/>
      <c r="Q258" s="61" t="s">
        <v>66</v>
      </c>
    </row>
  </sheetData>
  <mergeCells count="33">
    <mergeCell ref="A4:D9"/>
    <mergeCell ref="F4:Y4"/>
    <mergeCell ref="Z4:AA9"/>
    <mergeCell ref="A10:D10"/>
    <mergeCell ref="Z10:AA10"/>
    <mergeCell ref="A31:D36"/>
    <mergeCell ref="F31:Y31"/>
    <mergeCell ref="Z31:AA36"/>
    <mergeCell ref="A57:D62"/>
    <mergeCell ref="F57:Y57"/>
    <mergeCell ref="Z57:AA62"/>
    <mergeCell ref="A89:D94"/>
    <mergeCell ref="F89:Y89"/>
    <mergeCell ref="Z89:AA94"/>
    <mergeCell ref="A95:D95"/>
    <mergeCell ref="Z95:AA95"/>
    <mergeCell ref="A118:D123"/>
    <mergeCell ref="F118:Y118"/>
    <mergeCell ref="Z118:AA123"/>
    <mergeCell ref="A147:D152"/>
    <mergeCell ref="F147:Y147"/>
    <mergeCell ref="Z147:AA152"/>
    <mergeCell ref="A176:D181"/>
    <mergeCell ref="F176:Y176"/>
    <mergeCell ref="Z176:AA181"/>
    <mergeCell ref="A182:D182"/>
    <mergeCell ref="Z182:AA182"/>
    <mergeCell ref="A205:D210"/>
    <mergeCell ref="F205:Y205"/>
    <mergeCell ref="Z205:AA210"/>
    <mergeCell ref="A235:D240"/>
    <mergeCell ref="F235:Y235"/>
    <mergeCell ref="Z235:AA240"/>
  </mergeCells>
  <printOptions headings="false" gridLines="false" gridLinesSet="true" horizontalCentered="false" verticalCentered="false"/>
  <pageMargins left="0.2" right="0.354166666666667" top="0.6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k</cp:lastModifiedBy>
  <cp:lastPrinted>2006-03-27T12:07:45Z</cp:lastPrinted>
  <dcterms:modified xsi:type="dcterms:W3CDTF">2006-03-28T17:31:52Z</dcterms:modified>
  <cp:revision>0</cp:revision>
  <dc:subject/>
  <dc:title/>
</cp:coreProperties>
</file>