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  <sheet name="T-2.2 " sheetId="2" state="visible" r:id="rId3"/>
    <sheet name="T-21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</t>
    </r>
  </si>
  <si>
    <t xml:space="preserve">TABLE</t>
  </si>
  <si>
    <t xml:space="preserve">MONTHLY  TEMPERATURE AND ATMOSPHERIC PRESSURE DATA : 2004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 </t>
    </r>
    <r>
      <rPr>
        <sz val="13"/>
        <rFont val="Noto Sans Devanagari"/>
        <family val="2"/>
      </rPr>
      <t xml:space="preserve">ซ  </t>
    </r>
    <r>
      <rPr>
        <sz val="13"/>
        <rFont val="AngsanaUPC"/>
        <family val="1"/>
        <charset val="222"/>
      </rPr>
      <t xml:space="preserve">)  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C )</t>
    </r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22,15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r>
      <rPr>
        <sz val="22"/>
        <rFont val="Times New Roman"/>
        <family val="1"/>
      </rPr>
      <t xml:space="preserve"> </t>
    </r>
    <r>
      <rPr>
        <sz val="12"/>
        <rFont val="Times New Roman"/>
        <family val="1"/>
      </rPr>
      <t xml:space="preserve">-</t>
    </r>
  </si>
  <si>
    <t xml:space="preserve">December</t>
  </si>
  <si>
    <r>
      <rPr>
        <sz val="13"/>
        <rFont val="Noto Sans Devanagari"/>
        <family val="2"/>
      </rPr>
      <t xml:space="preserve">ไม่มีข้อมูล  หรือข้อมูลมีค่าเป็น </t>
    </r>
    <r>
      <rPr>
        <sz val="13"/>
        <rFont val="AngsanaUPC"/>
        <family val="1"/>
        <charset val="222"/>
      </rPr>
      <t xml:space="preserve">0</t>
    </r>
  </si>
  <si>
    <t xml:space="preserve">  Nil or zero</t>
  </si>
  <si>
    <t xml:space="preserve">    </t>
  </si>
  <si>
    <r>
      <rPr>
        <sz val="13"/>
        <rFont val="Noto Sans Devanagari"/>
        <family val="2"/>
      </rPr>
      <t xml:space="preserve">               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ถานีอุตุนิยมวิทยาชัยนาท </t>
    </r>
  </si>
  <si>
    <t xml:space="preserve">                                     Source :  Chainat 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</t>
    </r>
  </si>
  <si>
    <t xml:space="preserve">MONTHLY  RELATIVE HUMIDITY DATA : 2004 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 Relative humidity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Minimum</t>
  </si>
  <si>
    <t xml:space="preserve">Date minimum</t>
  </si>
  <si>
    <t xml:space="preserve">           12,3</t>
  </si>
  <si>
    <t xml:space="preserve">                -</t>
  </si>
  <si>
    <r>
      <rPr>
        <sz val="13"/>
        <rFont val="Noto Sans Devanagari"/>
        <family val="2"/>
      </rPr>
      <t xml:space="preserve">              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ถานีอุตุนิยมวิทยาชัยนาท </t>
    </r>
  </si>
  <si>
    <t xml:space="preserve">       Source :  Chainat  Meteorological Station 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- 2547 </t>
    </r>
  </si>
  <si>
    <t xml:space="preserve">MONTHLY RAINFALL DATA:  2003  - 2004 </t>
  </si>
  <si>
    <t xml:space="preserve">2546  (2003 )</t>
  </si>
  <si>
    <t xml:space="preserve">2547  (2004 )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                   -</t>
  </si>
  <si>
    <t xml:space="preserve">                  -</t>
  </si>
  <si>
    <t xml:space="preserve">                     -</t>
  </si>
  <si>
    <t xml:space="preserve">                31,1</t>
  </si>
  <si>
    <t xml:space="preserve">                30,1</t>
  </si>
  <si>
    <t xml:space="preserve">              30,1</t>
  </si>
  <si>
    <t xml:space="preserve">                 -</t>
  </si>
  <si>
    <r>
      <rPr>
        <sz val="13"/>
        <rFont val="Noto Sans Devanagari"/>
        <family val="2"/>
      </rPr>
      <t xml:space="preserve">          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ถานีอุตุนิยมวิทยาชัยนาท </t>
    </r>
  </si>
  <si>
    <t xml:space="preserve">                                                                           Source :  Chainat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22"/>
      <name val="Times New Roman"/>
      <family val="1"/>
    </font>
    <font>
      <sz val="12"/>
      <name val="Times New Roman"/>
      <family val="1"/>
    </font>
    <font>
      <sz val="12"/>
      <name val="AngsanaUPC"/>
      <family val="1"/>
      <charset val="222"/>
    </font>
    <font>
      <sz val="13"/>
      <name val="Times New Roman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7960</xdr:colOff>
      <xdr:row>23</xdr:row>
      <xdr:rowOff>0</xdr:rowOff>
    </xdr:from>
    <xdr:to>
      <xdr:col>14</xdr:col>
      <xdr:colOff>826920</xdr:colOff>
      <xdr:row>24</xdr:row>
      <xdr:rowOff>123480</xdr:rowOff>
    </xdr:to>
    <xdr:sp>
      <xdr:nvSpPr>
        <xdr:cNvPr id="0" name="Text 2"/>
        <xdr:cNvSpPr/>
      </xdr:nvSpPr>
      <xdr:spPr>
        <a:xfrm>
          <a:off x="13386240" y="5695920"/>
          <a:ext cx="318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5400</xdr:colOff>
      <xdr:row>0</xdr:row>
      <xdr:rowOff>0</xdr:rowOff>
    </xdr:from>
    <xdr:to>
      <xdr:col>16</xdr:col>
      <xdr:colOff>682560</xdr:colOff>
      <xdr:row>4</xdr:row>
      <xdr:rowOff>228240</xdr:rowOff>
    </xdr:to>
    <xdr:sp>
      <xdr:nvSpPr>
        <xdr:cNvPr id="1" name="Text 4"/>
        <xdr:cNvSpPr/>
      </xdr:nvSpPr>
      <xdr:spPr>
        <a:xfrm>
          <a:off x="14909040" y="0"/>
          <a:ext cx="4071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640</xdr:colOff>
      <xdr:row>0</xdr:row>
      <xdr:rowOff>0</xdr:rowOff>
    </xdr:from>
    <xdr:to>
      <xdr:col>13</xdr:col>
      <xdr:colOff>595440</xdr:colOff>
      <xdr:row>4</xdr:row>
      <xdr:rowOff>275760</xdr:rowOff>
    </xdr:to>
    <xdr:sp>
      <xdr:nvSpPr>
        <xdr:cNvPr id="2" name="Text 5"/>
        <xdr:cNvSpPr/>
      </xdr:nvSpPr>
      <xdr:spPr>
        <a:xfrm>
          <a:off x="14360040" y="0"/>
          <a:ext cx="40680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7960</xdr:colOff>
      <xdr:row>21</xdr:row>
      <xdr:rowOff>266760</xdr:rowOff>
    </xdr:from>
    <xdr:to>
      <xdr:col>15</xdr:col>
      <xdr:colOff>871200</xdr:colOff>
      <xdr:row>23</xdr:row>
      <xdr:rowOff>123480</xdr:rowOff>
    </xdr:to>
    <xdr:sp>
      <xdr:nvSpPr>
        <xdr:cNvPr id="3" name="Text 6"/>
        <xdr:cNvSpPr/>
      </xdr:nvSpPr>
      <xdr:spPr>
        <a:xfrm>
          <a:off x="16535880" y="555300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20840</xdr:colOff>
      <xdr:row>0</xdr:row>
      <xdr:rowOff>9360</xdr:rowOff>
    </xdr:from>
    <xdr:to>
      <xdr:col>20</xdr:col>
      <xdr:colOff>720</xdr:colOff>
      <xdr:row>4</xdr:row>
      <xdr:rowOff>209160</xdr:rowOff>
    </xdr:to>
    <xdr:sp>
      <xdr:nvSpPr>
        <xdr:cNvPr id="4" name="Text 4"/>
        <xdr:cNvSpPr/>
      </xdr:nvSpPr>
      <xdr:spPr>
        <a:xfrm>
          <a:off x="14590800" y="9360"/>
          <a:ext cx="406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7600</xdr:colOff>
      <xdr:row>23</xdr:row>
      <xdr:rowOff>266760</xdr:rowOff>
    </xdr:from>
    <xdr:to>
      <xdr:col>14</xdr:col>
      <xdr:colOff>871560</xdr:colOff>
      <xdr:row>25</xdr:row>
      <xdr:rowOff>123480</xdr:rowOff>
    </xdr:to>
    <xdr:sp>
      <xdr:nvSpPr>
        <xdr:cNvPr id="5" name="Text 6"/>
        <xdr:cNvSpPr/>
      </xdr:nvSpPr>
      <xdr:spPr>
        <a:xfrm>
          <a:off x="8831160" y="5635080"/>
          <a:ext cx="3639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8" min="7" style="1" width="13.14"/>
    <col collapsed="false" customWidth="true" hidden="false" outlineLevel="0" max="9" min="9" style="1" width="9.99"/>
    <col collapsed="false" customWidth="true" hidden="false" outlineLevel="0" max="10" min="10" style="1" width="11.71"/>
    <col collapsed="false" customWidth="true" hidden="false" outlineLevel="0" max="11" min="11" style="1" width="9.42"/>
    <col collapsed="false" customWidth="true" hidden="false" outlineLevel="0" max="12" min="12" style="1" width="12.56"/>
    <col collapsed="false" customWidth="true" hidden="false" outlineLevel="0" max="13" min="13" style="1" width="2.28"/>
    <col collapsed="false" customWidth="true" hidden="false" outlineLevel="0" max="14" min="14" style="1" width="21.56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7.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4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4"/>
      <c r="N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  <c r="M6" s="14"/>
      <c r="N6" s="14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16" t="s">
        <v>14</v>
      </c>
      <c r="G7" s="17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7" t="s">
        <v>20</v>
      </c>
      <c r="M7" s="14"/>
      <c r="N7" s="14"/>
    </row>
    <row r="8" s="9" customFormat="true" ht="21" hidden="false" customHeight="true" outlineLevel="0" collapsed="false">
      <c r="A8" s="18" t="s">
        <v>21</v>
      </c>
      <c r="B8" s="18"/>
      <c r="C8" s="18"/>
      <c r="D8" s="18"/>
      <c r="E8" s="18"/>
      <c r="F8" s="19" t="n">
        <v>28.4</v>
      </c>
      <c r="G8" s="19" t="n">
        <v>33.5</v>
      </c>
      <c r="H8" s="19" t="n">
        <v>23.2</v>
      </c>
      <c r="I8" s="20" t="n">
        <v>38</v>
      </c>
      <c r="J8" s="21" t="n">
        <v>7</v>
      </c>
      <c r="K8" s="20" t="n">
        <v>16.4</v>
      </c>
      <c r="L8" s="22" t="n">
        <v>26</v>
      </c>
      <c r="M8" s="23" t="s">
        <v>22</v>
      </c>
      <c r="N8" s="23"/>
    </row>
    <row r="9" s="9" customFormat="true" ht="21" hidden="false" customHeight="true" outlineLevel="0" collapsed="false">
      <c r="A9" s="24" t="s">
        <v>23</v>
      </c>
      <c r="B9" s="6"/>
      <c r="C9" s="6"/>
      <c r="D9" s="6"/>
      <c r="E9" s="6"/>
      <c r="F9" s="19" t="n">
        <v>26.1</v>
      </c>
      <c r="G9" s="19" t="n">
        <v>33.2</v>
      </c>
      <c r="H9" s="19" t="n">
        <v>20.2</v>
      </c>
      <c r="I9" s="20" t="n">
        <v>34.3</v>
      </c>
      <c r="J9" s="25" t="n">
        <v>5</v>
      </c>
      <c r="K9" s="26" t="n">
        <v>16.4</v>
      </c>
      <c r="L9" s="22" t="n">
        <v>26</v>
      </c>
      <c r="M9" s="27"/>
      <c r="N9" s="9" t="s">
        <v>24</v>
      </c>
    </row>
    <row r="10" s="9" customFormat="true" ht="21" hidden="false" customHeight="true" outlineLevel="0" collapsed="false">
      <c r="A10" s="24" t="s">
        <v>25</v>
      </c>
      <c r="B10" s="6"/>
      <c r="C10" s="6"/>
      <c r="D10" s="6"/>
      <c r="E10" s="6"/>
      <c r="F10" s="19" t="n">
        <v>26.5</v>
      </c>
      <c r="G10" s="19" t="n">
        <v>31.9</v>
      </c>
      <c r="H10" s="19" t="n">
        <v>21</v>
      </c>
      <c r="I10" s="20" t="n">
        <v>34.6</v>
      </c>
      <c r="J10" s="21" t="n">
        <v>3</v>
      </c>
      <c r="K10" s="26" t="n">
        <v>16.7</v>
      </c>
      <c r="L10" s="22" t="n">
        <v>15</v>
      </c>
      <c r="M10" s="27"/>
      <c r="N10" s="9" t="s">
        <v>26</v>
      </c>
    </row>
    <row r="11" s="9" customFormat="true" ht="21" hidden="false" customHeight="true" outlineLevel="0" collapsed="false">
      <c r="A11" s="24" t="s">
        <v>27</v>
      </c>
      <c r="B11" s="6"/>
      <c r="C11" s="6"/>
      <c r="D11" s="6"/>
      <c r="E11" s="6"/>
      <c r="F11" s="19" t="n">
        <v>29.5</v>
      </c>
      <c r="G11" s="19" t="n">
        <v>34.9</v>
      </c>
      <c r="H11" s="19" t="n">
        <v>24</v>
      </c>
      <c r="I11" s="20" t="n">
        <v>36.3</v>
      </c>
      <c r="J11" s="21" t="n">
        <v>29</v>
      </c>
      <c r="K11" s="26" t="n">
        <v>19.9</v>
      </c>
      <c r="L11" s="22" t="n">
        <v>10</v>
      </c>
      <c r="M11" s="27"/>
      <c r="N11" s="9" t="s">
        <v>28</v>
      </c>
    </row>
    <row r="12" s="9" customFormat="true" ht="21" hidden="false" customHeight="true" outlineLevel="0" collapsed="false">
      <c r="A12" s="24" t="s">
        <v>29</v>
      </c>
      <c r="B12" s="6"/>
      <c r="C12" s="6"/>
      <c r="D12" s="6"/>
      <c r="E12" s="6"/>
      <c r="F12" s="19" t="n">
        <v>31.8</v>
      </c>
      <c r="G12" s="19" t="n">
        <v>36.1</v>
      </c>
      <c r="H12" s="19" t="n">
        <v>25.4</v>
      </c>
      <c r="I12" s="20" t="n">
        <v>37.5</v>
      </c>
      <c r="J12" s="28" t="s">
        <v>30</v>
      </c>
      <c r="K12" s="26" t="n">
        <v>23.4</v>
      </c>
      <c r="L12" s="22" t="n">
        <v>29</v>
      </c>
      <c r="M12" s="27"/>
      <c r="N12" s="9" t="s">
        <v>31</v>
      </c>
    </row>
    <row r="13" s="9" customFormat="true" ht="19.5" hidden="false" customHeight="true" outlineLevel="0" collapsed="false">
      <c r="A13" s="24" t="s">
        <v>32</v>
      </c>
      <c r="B13" s="6"/>
      <c r="C13" s="6"/>
      <c r="D13" s="6"/>
      <c r="E13" s="6"/>
      <c r="F13" s="19" t="n">
        <v>29.8</v>
      </c>
      <c r="G13" s="19" t="n">
        <v>34</v>
      </c>
      <c r="H13" s="19" t="n">
        <v>25.3</v>
      </c>
      <c r="I13" s="20" t="n">
        <v>37.5</v>
      </c>
      <c r="J13" s="28" t="n">
        <v>2</v>
      </c>
      <c r="K13" s="26" t="n">
        <v>23.2</v>
      </c>
      <c r="L13" s="22" t="n">
        <v>22</v>
      </c>
      <c r="M13" s="27"/>
      <c r="N13" s="9" t="s">
        <v>33</v>
      </c>
    </row>
    <row r="14" s="9" customFormat="true" ht="21" hidden="false" customHeight="true" outlineLevel="0" collapsed="false">
      <c r="A14" s="24" t="s">
        <v>34</v>
      </c>
      <c r="B14" s="6"/>
      <c r="C14" s="6"/>
      <c r="D14" s="6"/>
      <c r="E14" s="6"/>
      <c r="F14" s="19" t="n">
        <v>29.3</v>
      </c>
      <c r="G14" s="19" t="n">
        <v>33.6</v>
      </c>
      <c r="H14" s="19" t="n">
        <v>24.9</v>
      </c>
      <c r="I14" s="20" t="n">
        <v>36.8</v>
      </c>
      <c r="J14" s="28" t="n">
        <v>6</v>
      </c>
      <c r="K14" s="26" t="n">
        <v>23.5</v>
      </c>
      <c r="L14" s="22" t="n">
        <v>10</v>
      </c>
      <c r="M14" s="27"/>
      <c r="N14" s="9" t="s">
        <v>35</v>
      </c>
    </row>
    <row r="15" s="9" customFormat="true" ht="21" hidden="false" customHeight="true" outlineLevel="0" collapsed="false">
      <c r="A15" s="24" t="s">
        <v>36</v>
      </c>
      <c r="B15" s="6"/>
      <c r="C15" s="6"/>
      <c r="D15" s="6"/>
      <c r="E15" s="6"/>
      <c r="F15" s="19" t="n">
        <v>29.3</v>
      </c>
      <c r="G15" s="19" t="n">
        <v>33.8</v>
      </c>
      <c r="H15" s="19" t="n">
        <v>24.7</v>
      </c>
      <c r="I15" s="20" t="n">
        <v>38</v>
      </c>
      <c r="J15" s="28" t="n">
        <v>7</v>
      </c>
      <c r="K15" s="26" t="n">
        <v>23</v>
      </c>
      <c r="L15" s="22" t="n">
        <v>10</v>
      </c>
      <c r="M15" s="27"/>
      <c r="N15" s="9" t="s">
        <v>37</v>
      </c>
    </row>
    <row r="16" s="9" customFormat="true" ht="21" hidden="false" customHeight="true" outlineLevel="0" collapsed="false">
      <c r="A16" s="24" t="s">
        <v>38</v>
      </c>
      <c r="B16" s="6"/>
      <c r="C16" s="6"/>
      <c r="D16" s="6"/>
      <c r="E16" s="6"/>
      <c r="F16" s="19" t="n">
        <v>28.8</v>
      </c>
      <c r="G16" s="19" t="n">
        <v>32.9</v>
      </c>
      <c r="H16" s="19" t="n">
        <v>24.6</v>
      </c>
      <c r="I16" s="20" t="n">
        <v>35</v>
      </c>
      <c r="J16" s="28" t="n">
        <v>25</v>
      </c>
      <c r="K16" s="26" t="n">
        <v>23</v>
      </c>
      <c r="L16" s="22" t="n">
        <v>23</v>
      </c>
      <c r="M16" s="27"/>
      <c r="N16" s="9" t="s">
        <v>39</v>
      </c>
    </row>
    <row r="17" s="9" customFormat="true" ht="20.25" hidden="false" customHeight="true" outlineLevel="0" collapsed="false">
      <c r="A17" s="24" t="s">
        <v>40</v>
      </c>
      <c r="B17" s="6"/>
      <c r="C17" s="6"/>
      <c r="D17" s="6"/>
      <c r="E17" s="6"/>
      <c r="F17" s="19" t="n">
        <v>28.6</v>
      </c>
      <c r="G17" s="19" t="n">
        <v>32.8</v>
      </c>
      <c r="H17" s="19" t="n">
        <v>24.4</v>
      </c>
      <c r="I17" s="20" t="n">
        <v>35.2</v>
      </c>
      <c r="J17" s="28" t="n">
        <v>28</v>
      </c>
      <c r="K17" s="26" t="n">
        <v>26.5</v>
      </c>
      <c r="L17" s="22" t="n">
        <v>19</v>
      </c>
      <c r="M17" s="27"/>
      <c r="N17" s="9" t="s">
        <v>41</v>
      </c>
    </row>
    <row r="18" s="9" customFormat="true" ht="21" hidden="false" customHeight="true" outlineLevel="0" collapsed="false">
      <c r="A18" s="24" t="s">
        <v>42</v>
      </c>
      <c r="B18" s="6"/>
      <c r="C18" s="6"/>
      <c r="D18" s="6"/>
      <c r="E18" s="6"/>
      <c r="F18" s="19" t="n">
        <v>28.4</v>
      </c>
      <c r="G18" s="19" t="n">
        <v>33.5</v>
      </c>
      <c r="H18" s="19" t="n">
        <v>23.3</v>
      </c>
      <c r="I18" s="20" t="n">
        <v>36.5</v>
      </c>
      <c r="J18" s="28" t="n">
        <v>23</v>
      </c>
      <c r="K18" s="26" t="n">
        <v>20.2</v>
      </c>
      <c r="L18" s="22" t="n">
        <v>27</v>
      </c>
      <c r="M18" s="27"/>
      <c r="N18" s="9" t="s">
        <v>43</v>
      </c>
    </row>
    <row r="19" s="9" customFormat="true" ht="21" hidden="false" customHeight="true" outlineLevel="0" collapsed="false">
      <c r="A19" s="24" t="s">
        <v>44</v>
      </c>
      <c r="B19" s="6"/>
      <c r="C19" s="6"/>
      <c r="D19" s="6"/>
      <c r="E19" s="6"/>
      <c r="F19" s="19" t="n">
        <v>28</v>
      </c>
      <c r="G19" s="19" t="n">
        <v>33.8</v>
      </c>
      <c r="H19" s="19" t="n">
        <v>22.1</v>
      </c>
      <c r="I19" s="20" t="n">
        <v>36.7</v>
      </c>
      <c r="J19" s="28" t="n">
        <v>15</v>
      </c>
      <c r="K19" s="26" t="n">
        <v>18</v>
      </c>
      <c r="L19" s="22" t="n">
        <v>23</v>
      </c>
      <c r="M19" s="27"/>
      <c r="N19" s="9" t="s">
        <v>45</v>
      </c>
    </row>
    <row r="20" s="9" customFormat="true" ht="20.25" hidden="false" customHeight="true" outlineLevel="0" collapsed="false">
      <c r="A20" s="29" t="s">
        <v>46</v>
      </c>
      <c r="B20" s="29"/>
      <c r="C20" s="29"/>
      <c r="D20" s="29"/>
      <c r="E20" s="29"/>
      <c r="F20" s="30" t="s">
        <v>47</v>
      </c>
      <c r="G20" s="30" t="s">
        <v>47</v>
      </c>
      <c r="H20" s="30" t="s">
        <v>47</v>
      </c>
      <c r="I20" s="30" t="s">
        <v>47</v>
      </c>
      <c r="J20" s="30" t="s">
        <v>47</v>
      </c>
      <c r="K20" s="30" t="s">
        <v>47</v>
      </c>
      <c r="L20" s="30" t="s">
        <v>47</v>
      </c>
      <c r="M20" s="31"/>
      <c r="N20" s="32" t="s">
        <v>48</v>
      </c>
    </row>
    <row r="21" s="9" customFormat="true" ht="6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K21" s="6"/>
      <c r="L21" s="6"/>
      <c r="M21" s="6"/>
      <c r="N21" s="6"/>
    </row>
    <row r="22" s="9" customFormat="true" ht="21" hidden="false" customHeight="true" outlineLevel="0" collapsed="false">
      <c r="A22" s="6"/>
      <c r="B22" s="6"/>
      <c r="C22" s="6"/>
      <c r="D22" s="6"/>
      <c r="E22" s="33" t="s">
        <v>47</v>
      </c>
      <c r="F22" s="24" t="s">
        <v>49</v>
      </c>
      <c r="G22" s="6"/>
      <c r="H22" s="6"/>
      <c r="I22" s="6"/>
      <c r="K22" s="33" t="s">
        <v>47</v>
      </c>
      <c r="L22" s="6" t="s">
        <v>50</v>
      </c>
      <c r="M22" s="6"/>
      <c r="N22" s="6"/>
    </row>
    <row r="23" s="9" customFormat="true" ht="17.25" hidden="false" customHeight="true" outlineLevel="0" collapsed="false">
      <c r="A23" s="6"/>
      <c r="B23" s="6" t="s">
        <v>51</v>
      </c>
      <c r="C23" s="6"/>
      <c r="D23" s="34" t="s">
        <v>52</v>
      </c>
      <c r="E23" s="34"/>
      <c r="F23" s="34"/>
      <c r="G23" s="34"/>
      <c r="H23" s="6"/>
      <c r="I23" s="6"/>
      <c r="J23" s="6" t="s">
        <v>53</v>
      </c>
      <c r="K23" s="6"/>
      <c r="L23" s="6"/>
      <c r="M23" s="6"/>
      <c r="N23" s="6"/>
    </row>
    <row r="24" s="9" customFormat="true" ht="18.75" hidden="false" customHeight="true" outlineLevel="0" collapsed="false">
      <c r="A24" s="6"/>
      <c r="G24" s="6"/>
      <c r="H24" s="33"/>
      <c r="I24" s="6"/>
      <c r="J24" s="6"/>
      <c r="K24" s="6"/>
      <c r="L24" s="6"/>
      <c r="M24" s="6"/>
      <c r="N24" s="6"/>
    </row>
    <row r="25" s="9" customFormat="tru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8" customFormat="false" ht="23.25" hidden="false" customHeight="false" outlineLevel="0" collapsed="false">
      <c r="G28" s="35"/>
      <c r="H28" s="0"/>
      <c r="I28" s="36"/>
      <c r="J28" s="0"/>
      <c r="K28" s="0"/>
      <c r="L28" s="0"/>
    </row>
    <row r="29" customFormat="false" ht="23.25" hidden="false" customHeight="false" outlineLevel="0" collapsed="false">
      <c r="G29" s="0"/>
      <c r="H29" s="0"/>
      <c r="I29" s="0"/>
      <c r="J29" s="0"/>
      <c r="K29" s="0"/>
      <c r="L29" s="37"/>
    </row>
    <row r="30" customFormat="false" ht="23.25" hidden="false" customHeight="false" outlineLevel="0" collapsed="false">
      <c r="G30" s="37"/>
      <c r="H30" s="0"/>
      <c r="I30" s="36"/>
      <c r="J30" s="0"/>
      <c r="K30" s="0"/>
      <c r="L30" s="0"/>
    </row>
    <row r="31" customFormat="false" ht="23.25" hidden="false" customHeight="false" outlineLevel="0" collapsed="false">
      <c r="G31" s="0"/>
      <c r="H31" s="0"/>
      <c r="I31" s="0"/>
      <c r="J31" s="0"/>
      <c r="K31" s="0"/>
      <c r="L31" s="37"/>
    </row>
  </sheetData>
  <mergeCells count="6">
    <mergeCell ref="A4:E7"/>
    <mergeCell ref="F4:L5"/>
    <mergeCell ref="M4:N7"/>
    <mergeCell ref="A8:E8"/>
    <mergeCell ref="M8:N8"/>
    <mergeCell ref="D23:G23"/>
  </mergeCells>
  <printOptions headings="false" gridLines="false" gridLinesSet="true" horizontalCentered="true" verticalCentered="false"/>
  <pageMargins left="0.827083333333333" right="0.82708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2.28"/>
    <col collapsed="false" customWidth="true" hidden="false" outlineLevel="0" max="10" min="6" style="1" width="15.71"/>
    <col collapsed="false" customWidth="true" hidden="false" outlineLevel="0" max="11" min="11" style="1" width="1.71"/>
    <col collapsed="false" customWidth="true" hidden="false" outlineLevel="0" max="12" min="12" style="1" width="26.14"/>
    <col collapsed="false" customWidth="true" hidden="false" outlineLevel="0" max="13" min="13" style="1" width="8.14"/>
    <col collapsed="false" customWidth="false" hidden="false" outlineLevel="0" max="257" min="14" style="2" width="9.14"/>
  </cols>
  <sheetData>
    <row r="1" s="9" customFormat="true" ht="21" hidden="false" customHeight="true" outlineLevel="0" collapsed="false">
      <c r="A1" s="6"/>
      <c r="B1" s="4" t="s">
        <v>0</v>
      </c>
      <c r="C1" s="4"/>
      <c r="D1" s="5" t="n">
        <v>21.2</v>
      </c>
      <c r="E1" s="4" t="s">
        <v>54</v>
      </c>
      <c r="F1" s="6"/>
      <c r="G1" s="6"/>
      <c r="H1" s="6"/>
      <c r="I1" s="6"/>
      <c r="J1" s="6"/>
      <c r="K1" s="6"/>
      <c r="L1" s="6"/>
      <c r="M1" s="6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2</v>
      </c>
      <c r="E2" s="7" t="s">
        <v>55</v>
      </c>
      <c r="F2" s="6"/>
      <c r="G2" s="6"/>
      <c r="H2" s="6"/>
      <c r="I2" s="6"/>
      <c r="J2" s="6"/>
      <c r="K2" s="6"/>
      <c r="L2" s="6"/>
      <c r="M2" s="6"/>
    </row>
    <row r="3" s="9" customFormat="true" ht="7.5" hidden="false" customHeight="true" outlineLevel="0" collapsed="false">
      <c r="A3" s="6"/>
      <c r="B3" s="7"/>
      <c r="C3" s="7"/>
      <c r="D3" s="8"/>
      <c r="E3" s="7"/>
      <c r="F3" s="6"/>
      <c r="G3" s="6"/>
      <c r="H3" s="6"/>
      <c r="I3" s="6"/>
      <c r="J3" s="6"/>
      <c r="K3" s="6"/>
      <c r="L3" s="6"/>
      <c r="M3" s="6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6</v>
      </c>
      <c r="G4" s="13"/>
      <c r="H4" s="13"/>
      <c r="I4" s="13"/>
      <c r="J4" s="13"/>
      <c r="K4" s="14" t="s">
        <v>6</v>
      </c>
      <c r="L4" s="14"/>
      <c r="M4" s="6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  <c r="K5" s="14"/>
      <c r="L5" s="14"/>
      <c r="M5" s="6"/>
    </row>
    <row r="6" s="9" customFormat="true" ht="22.5" hidden="false" customHeight="true" outlineLevel="0" collapsed="false">
      <c r="A6" s="12"/>
      <c r="B6" s="12"/>
      <c r="C6" s="12"/>
      <c r="D6" s="12"/>
      <c r="E6" s="12"/>
      <c r="F6" s="15" t="s">
        <v>7</v>
      </c>
      <c r="G6" s="15" t="s">
        <v>8</v>
      </c>
      <c r="H6" s="15" t="s">
        <v>9</v>
      </c>
      <c r="I6" s="38" t="s">
        <v>57</v>
      </c>
      <c r="J6" s="39" t="s">
        <v>13</v>
      </c>
      <c r="K6" s="14"/>
      <c r="L6" s="14"/>
      <c r="M6" s="6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6" t="s">
        <v>14</v>
      </c>
      <c r="G7" s="17" t="s">
        <v>15</v>
      </c>
      <c r="H7" s="16" t="s">
        <v>16</v>
      </c>
      <c r="I7" s="16" t="s">
        <v>58</v>
      </c>
      <c r="J7" s="17" t="s">
        <v>59</v>
      </c>
      <c r="K7" s="14"/>
      <c r="L7" s="14"/>
      <c r="M7" s="6"/>
    </row>
    <row r="8" s="9" customFormat="true" ht="21" hidden="false" customHeight="true" outlineLevel="0" collapsed="false">
      <c r="A8" s="18" t="s">
        <v>21</v>
      </c>
      <c r="B8" s="18"/>
      <c r="C8" s="18"/>
      <c r="D8" s="18"/>
      <c r="E8" s="18"/>
      <c r="F8" s="40" t="n">
        <v>68</v>
      </c>
      <c r="G8" s="40" t="n">
        <v>95</v>
      </c>
      <c r="H8" s="40" t="n">
        <v>41</v>
      </c>
      <c r="I8" s="41" t="n">
        <v>14</v>
      </c>
      <c r="J8" s="42" t="s">
        <v>60</v>
      </c>
      <c r="K8" s="43" t="s">
        <v>22</v>
      </c>
      <c r="L8" s="43"/>
      <c r="M8" s="6"/>
    </row>
    <row r="9" s="9" customFormat="true" ht="21" hidden="false" customHeight="true" outlineLevel="0" collapsed="false">
      <c r="A9" s="24" t="s">
        <v>23</v>
      </c>
      <c r="B9" s="6"/>
      <c r="C9" s="6"/>
      <c r="D9" s="6"/>
      <c r="E9" s="6"/>
      <c r="F9" s="40" t="n">
        <v>66</v>
      </c>
      <c r="G9" s="40" t="n">
        <v>97</v>
      </c>
      <c r="H9" s="40" t="n">
        <v>35</v>
      </c>
      <c r="I9" s="41" t="n">
        <v>22</v>
      </c>
      <c r="J9" s="41" t="n">
        <v>2</v>
      </c>
      <c r="K9" s="6"/>
      <c r="L9" s="6" t="s">
        <v>24</v>
      </c>
      <c r="M9" s="6"/>
    </row>
    <row r="10" s="9" customFormat="true" ht="21" hidden="false" customHeight="true" outlineLevel="0" collapsed="false">
      <c r="A10" s="24" t="s">
        <v>25</v>
      </c>
      <c r="B10" s="6"/>
      <c r="C10" s="6"/>
      <c r="D10" s="6"/>
      <c r="E10" s="6"/>
      <c r="F10" s="40" t="n">
        <v>67</v>
      </c>
      <c r="G10" s="40" t="n">
        <v>97</v>
      </c>
      <c r="H10" s="40" t="n">
        <v>36</v>
      </c>
      <c r="I10" s="41" t="n">
        <v>14</v>
      </c>
      <c r="J10" s="44" t="n">
        <v>12</v>
      </c>
      <c r="K10" s="6"/>
      <c r="L10" s="6" t="s">
        <v>26</v>
      </c>
      <c r="M10" s="6"/>
    </row>
    <row r="11" s="9" customFormat="true" ht="21" hidden="false" customHeight="true" outlineLevel="0" collapsed="false">
      <c r="A11" s="24" t="s">
        <v>27</v>
      </c>
      <c r="B11" s="6"/>
      <c r="C11" s="6"/>
      <c r="D11" s="6"/>
      <c r="E11" s="6"/>
      <c r="F11" s="40" t="n">
        <v>66</v>
      </c>
      <c r="G11" s="40" t="n">
        <v>95</v>
      </c>
      <c r="H11" s="40" t="n">
        <v>36</v>
      </c>
      <c r="I11" s="41" t="n">
        <v>14</v>
      </c>
      <c r="J11" s="44" t="n">
        <v>3</v>
      </c>
      <c r="K11" s="6"/>
      <c r="L11" s="6" t="s">
        <v>28</v>
      </c>
      <c r="M11" s="6"/>
    </row>
    <row r="12" s="9" customFormat="true" ht="21" hidden="false" customHeight="true" outlineLevel="0" collapsed="false">
      <c r="A12" s="24" t="s">
        <v>29</v>
      </c>
      <c r="B12" s="6"/>
      <c r="C12" s="6"/>
      <c r="D12" s="6"/>
      <c r="E12" s="6"/>
      <c r="F12" s="40" t="n">
        <v>64</v>
      </c>
      <c r="G12" s="40" t="n">
        <v>94</v>
      </c>
      <c r="H12" s="40" t="n">
        <v>34</v>
      </c>
      <c r="I12" s="41" t="n">
        <v>20</v>
      </c>
      <c r="J12" s="44" t="n">
        <v>17</v>
      </c>
      <c r="K12" s="6"/>
      <c r="L12" s="6" t="s">
        <v>31</v>
      </c>
      <c r="M12" s="6"/>
    </row>
    <row r="13" s="9" customFormat="true" ht="19.5" hidden="false" customHeight="true" outlineLevel="0" collapsed="false">
      <c r="A13" s="24" t="s">
        <v>32</v>
      </c>
      <c r="B13" s="6"/>
      <c r="C13" s="6"/>
      <c r="D13" s="6"/>
      <c r="E13" s="6"/>
      <c r="F13" s="40" t="n">
        <v>70</v>
      </c>
      <c r="G13" s="40" t="n">
        <v>95</v>
      </c>
      <c r="H13" s="40" t="n">
        <v>45</v>
      </c>
      <c r="I13" s="41" t="n">
        <v>21</v>
      </c>
      <c r="J13" s="44" t="n">
        <v>13</v>
      </c>
      <c r="K13" s="6"/>
      <c r="L13" s="6" t="s">
        <v>33</v>
      </c>
      <c r="M13" s="6"/>
    </row>
    <row r="14" s="9" customFormat="true" ht="21" hidden="false" customHeight="true" outlineLevel="0" collapsed="false">
      <c r="A14" s="24" t="s">
        <v>34</v>
      </c>
      <c r="B14" s="6"/>
      <c r="C14" s="6"/>
      <c r="D14" s="6"/>
      <c r="E14" s="6"/>
      <c r="F14" s="40" t="n">
        <v>70</v>
      </c>
      <c r="G14" s="40" t="n">
        <v>92</v>
      </c>
      <c r="H14" s="40" t="n">
        <v>47</v>
      </c>
      <c r="I14" s="41" t="n">
        <v>32</v>
      </c>
      <c r="J14" s="44" t="n">
        <v>4</v>
      </c>
      <c r="K14" s="6"/>
      <c r="L14" s="6" t="s">
        <v>35</v>
      </c>
      <c r="M14" s="6"/>
    </row>
    <row r="15" s="9" customFormat="true" ht="21" hidden="false" customHeight="true" outlineLevel="0" collapsed="false">
      <c r="A15" s="24" t="s">
        <v>36</v>
      </c>
      <c r="B15" s="6"/>
      <c r="C15" s="6"/>
      <c r="D15" s="6"/>
      <c r="E15" s="6"/>
      <c r="F15" s="40" t="n">
        <v>71</v>
      </c>
      <c r="G15" s="40" t="n">
        <v>95</v>
      </c>
      <c r="H15" s="40" t="n">
        <v>46</v>
      </c>
      <c r="I15" s="41" t="n">
        <v>30</v>
      </c>
      <c r="J15" s="44" t="n">
        <v>16</v>
      </c>
      <c r="K15" s="6"/>
      <c r="L15" s="6" t="s">
        <v>37</v>
      </c>
      <c r="M15" s="6"/>
    </row>
    <row r="16" s="9" customFormat="true" ht="21" hidden="false" customHeight="true" outlineLevel="0" collapsed="false">
      <c r="A16" s="24" t="s">
        <v>38</v>
      </c>
      <c r="B16" s="6"/>
      <c r="C16" s="6"/>
      <c r="D16" s="6"/>
      <c r="E16" s="6"/>
      <c r="F16" s="40" t="n">
        <v>72</v>
      </c>
      <c r="G16" s="40" t="n">
        <v>93</v>
      </c>
      <c r="H16" s="40" t="n">
        <v>51</v>
      </c>
      <c r="I16" s="41" t="n">
        <v>40</v>
      </c>
      <c r="J16" s="44" t="n">
        <v>21</v>
      </c>
      <c r="K16" s="6"/>
      <c r="L16" s="6" t="s">
        <v>39</v>
      </c>
      <c r="M16" s="6"/>
    </row>
    <row r="17" s="9" customFormat="true" ht="20.25" hidden="false" customHeight="true" outlineLevel="0" collapsed="false">
      <c r="A17" s="24" t="s">
        <v>40</v>
      </c>
      <c r="B17" s="6"/>
      <c r="C17" s="6"/>
      <c r="D17" s="6"/>
      <c r="E17" s="6"/>
      <c r="F17" s="40" t="n">
        <v>75</v>
      </c>
      <c r="G17" s="40" t="n">
        <v>97</v>
      </c>
      <c r="H17" s="40" t="n">
        <v>52</v>
      </c>
      <c r="I17" s="41" t="n">
        <v>38</v>
      </c>
      <c r="J17" s="44" t="n">
        <v>28</v>
      </c>
      <c r="K17" s="6"/>
      <c r="L17" s="6" t="s">
        <v>41</v>
      </c>
      <c r="M17" s="6"/>
    </row>
    <row r="18" s="9" customFormat="true" ht="21" hidden="false" customHeight="true" outlineLevel="0" collapsed="false">
      <c r="A18" s="24" t="s">
        <v>42</v>
      </c>
      <c r="B18" s="6"/>
      <c r="C18" s="6"/>
      <c r="D18" s="6"/>
      <c r="E18" s="6"/>
      <c r="F18" s="40" t="n">
        <v>68</v>
      </c>
      <c r="G18" s="40" t="n">
        <v>97</v>
      </c>
      <c r="H18" s="40" t="n">
        <v>38</v>
      </c>
      <c r="I18" s="41" t="n">
        <v>26</v>
      </c>
      <c r="J18" s="44" t="n">
        <v>31</v>
      </c>
      <c r="K18" s="6"/>
      <c r="L18" s="6" t="s">
        <v>43</v>
      </c>
      <c r="M18" s="6"/>
    </row>
    <row r="19" s="9" customFormat="true" ht="21" hidden="false" customHeight="true" outlineLevel="0" collapsed="false">
      <c r="A19" s="24" t="s">
        <v>44</v>
      </c>
      <c r="B19" s="6"/>
      <c r="C19" s="6"/>
      <c r="D19" s="6"/>
      <c r="E19" s="6"/>
      <c r="F19" s="40" t="n">
        <v>64</v>
      </c>
      <c r="G19" s="40" t="n">
        <v>95</v>
      </c>
      <c r="H19" s="40" t="n">
        <v>33</v>
      </c>
      <c r="I19" s="41" t="n">
        <v>24</v>
      </c>
      <c r="J19" s="44" t="n">
        <v>21</v>
      </c>
      <c r="K19" s="6"/>
      <c r="L19" s="6" t="s">
        <v>45</v>
      </c>
      <c r="M19" s="6"/>
    </row>
    <row r="20" s="9" customFormat="true" ht="20.25" hidden="false" customHeight="true" outlineLevel="0" collapsed="false">
      <c r="A20" s="29" t="s">
        <v>46</v>
      </c>
      <c r="B20" s="32"/>
      <c r="C20" s="32"/>
      <c r="D20" s="32"/>
      <c r="E20" s="32"/>
      <c r="F20" s="45" t="s">
        <v>61</v>
      </c>
      <c r="G20" s="45" t="s">
        <v>61</v>
      </c>
      <c r="H20" s="45" t="s">
        <v>61</v>
      </c>
      <c r="I20" s="45" t="s">
        <v>61</v>
      </c>
      <c r="J20" s="45" t="s">
        <v>61</v>
      </c>
      <c r="K20" s="32"/>
      <c r="L20" s="32" t="s">
        <v>48</v>
      </c>
      <c r="M20" s="6"/>
    </row>
    <row r="21" s="9" customFormat="true" ht="9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s="9" customFormat="true" ht="24" hidden="false" customHeight="true" outlineLevel="0" collapsed="false">
      <c r="A22" s="6"/>
      <c r="B22" s="6"/>
      <c r="C22" s="6"/>
      <c r="D22" s="6" t="s">
        <v>51</v>
      </c>
      <c r="E22" s="34" t="s">
        <v>62</v>
      </c>
      <c r="F22" s="34"/>
      <c r="I22" s="6" t="s">
        <v>63</v>
      </c>
      <c r="K22" s="6"/>
      <c r="N22" s="6"/>
      <c r="O22" s="6"/>
      <c r="P22" s="6"/>
    </row>
    <row r="23" s="9" customFormat="true" ht="18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s="9" customFormat="true" ht="18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s="9" customFormat="true" ht="18.75" hidden="false" customHeight="false" outlineLevel="0" collapsed="false">
      <c r="A25" s="6"/>
      <c r="B25" s="6"/>
      <c r="C25" s="6"/>
      <c r="D25" s="6"/>
      <c r="E25" s="6"/>
      <c r="H25" s="34"/>
      <c r="I25" s="34"/>
      <c r="J25" s="6"/>
      <c r="K25" s="6"/>
      <c r="L25" s="6"/>
      <c r="M25" s="6"/>
    </row>
    <row r="26" s="9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s="9" customFormat="tru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</sheetData>
  <mergeCells count="5">
    <mergeCell ref="A4:E7"/>
    <mergeCell ref="F4:J5"/>
    <mergeCell ref="K4:L7"/>
    <mergeCell ref="A8:E8"/>
    <mergeCell ref="K8:L8"/>
  </mergeCells>
  <printOptions headings="false" gridLines="false" gridLinesSet="true" horizontalCentered="true" verticalCentered="false"/>
  <pageMargins left="0.827083333333333" right="0.827083333333333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9.2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85"/>
    <col collapsed="false" customWidth="true" hidden="false" outlineLevel="0" max="9" min="9" style="1" width="11.71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2.42"/>
    <col collapsed="false" customWidth="true" hidden="false" outlineLevel="0" max="15" min="15" style="1" width="9.99"/>
    <col collapsed="false" customWidth="true" hidden="false" outlineLevel="0" max="16" min="16" style="1" width="13.42"/>
    <col collapsed="false" customWidth="true" hidden="false" outlineLevel="0" max="17" min="17" style="1" width="10.85"/>
    <col collapsed="false" customWidth="true" hidden="true" outlineLevel="0" max="18" min="18" style="1" width="0.14"/>
    <col collapsed="false" customWidth="true" hidden="false" outlineLevel="0" max="19" min="19" style="1" width="23.28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D1" s="5" t="n">
        <v>21.3</v>
      </c>
      <c r="E1" s="4" t="s">
        <v>64</v>
      </c>
    </row>
    <row r="2" s="3" customFormat="true" ht="21" hidden="false" customHeight="false" outlineLevel="0" collapsed="false">
      <c r="B2" s="46" t="s">
        <v>2</v>
      </c>
      <c r="D2" s="5" t="n">
        <v>21.3</v>
      </c>
      <c r="E2" s="46" t="s">
        <v>65</v>
      </c>
    </row>
    <row r="3" customFormat="false" ht="3.75" hidden="false" customHeight="true" outlineLevel="0" collapsed="false">
      <c r="B3" s="10"/>
      <c r="D3" s="11"/>
      <c r="E3" s="10"/>
    </row>
    <row r="4" s="6" customFormat="true" ht="22.5" hidden="false" customHeight="true" outlineLevel="0" collapsed="false">
      <c r="A4" s="12" t="s">
        <v>4</v>
      </c>
      <c r="B4" s="12"/>
      <c r="C4" s="12"/>
      <c r="D4" s="12"/>
      <c r="E4" s="12"/>
      <c r="F4" s="14" t="s">
        <v>66</v>
      </c>
      <c r="G4" s="14"/>
      <c r="H4" s="14"/>
      <c r="I4" s="14"/>
      <c r="J4" s="47"/>
      <c r="K4" s="47"/>
      <c r="L4" s="47"/>
      <c r="M4" s="47"/>
      <c r="N4" s="48" t="s">
        <v>67</v>
      </c>
      <c r="O4" s="48"/>
      <c r="P4" s="48"/>
      <c r="Q4" s="48"/>
      <c r="R4" s="49"/>
      <c r="S4" s="14" t="s">
        <v>6</v>
      </c>
    </row>
    <row r="5" s="6" customFormat="true" ht="21.75" hidden="false" customHeight="true" outlineLevel="0" collapsed="false">
      <c r="A5" s="12"/>
      <c r="B5" s="12"/>
      <c r="C5" s="12"/>
      <c r="D5" s="12"/>
      <c r="E5" s="12"/>
      <c r="F5" s="38"/>
      <c r="G5" s="15" t="s">
        <v>68</v>
      </c>
      <c r="H5" s="15" t="s">
        <v>69</v>
      </c>
      <c r="I5" s="50" t="s">
        <v>70</v>
      </c>
      <c r="N5" s="39"/>
      <c r="O5" s="51" t="s">
        <v>71</v>
      </c>
      <c r="P5" s="39" t="s">
        <v>69</v>
      </c>
      <c r="Q5" s="52" t="s">
        <v>70</v>
      </c>
      <c r="R5" s="52"/>
      <c r="S5" s="14"/>
    </row>
    <row r="6" s="6" customFormat="true" ht="18.75" hidden="false" customHeight="false" outlineLevel="0" collapsed="false">
      <c r="A6" s="12"/>
      <c r="B6" s="12"/>
      <c r="C6" s="12"/>
      <c r="D6" s="12"/>
      <c r="E6" s="12"/>
      <c r="F6" s="53" t="s">
        <v>69</v>
      </c>
      <c r="G6" s="53" t="s">
        <v>72</v>
      </c>
      <c r="H6" s="53" t="s">
        <v>10</v>
      </c>
      <c r="I6" s="50" t="s">
        <v>73</v>
      </c>
      <c r="N6" s="54" t="s">
        <v>69</v>
      </c>
      <c r="O6" s="55" t="s">
        <v>72</v>
      </c>
      <c r="P6" s="54" t="s">
        <v>10</v>
      </c>
      <c r="Q6" s="52" t="s">
        <v>73</v>
      </c>
      <c r="R6" s="52"/>
      <c r="S6" s="14"/>
    </row>
    <row r="7" s="6" customFormat="true" ht="18.75" hidden="false" customHeight="false" outlineLevel="0" collapsed="false">
      <c r="A7" s="12"/>
      <c r="B7" s="12"/>
      <c r="C7" s="12"/>
      <c r="D7" s="12"/>
      <c r="E7" s="12"/>
      <c r="F7" s="56" t="s">
        <v>74</v>
      </c>
      <c r="G7" s="56" t="s">
        <v>75</v>
      </c>
      <c r="H7" s="56" t="s">
        <v>76</v>
      </c>
      <c r="I7" s="57" t="s">
        <v>77</v>
      </c>
      <c r="N7" s="58" t="s">
        <v>74</v>
      </c>
      <c r="O7" s="47" t="s">
        <v>78</v>
      </c>
      <c r="P7" s="58" t="s">
        <v>76</v>
      </c>
      <c r="Q7" s="59" t="s">
        <v>77</v>
      </c>
      <c r="R7" s="59"/>
      <c r="S7" s="14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16" t="s">
        <v>79</v>
      </c>
      <c r="G8" s="16" t="s">
        <v>80</v>
      </c>
      <c r="H8" s="16" t="s">
        <v>79</v>
      </c>
      <c r="I8" s="60" t="s">
        <v>81</v>
      </c>
      <c r="N8" s="17" t="s">
        <v>79</v>
      </c>
      <c r="O8" s="61" t="s">
        <v>80</v>
      </c>
      <c r="P8" s="17" t="s">
        <v>79</v>
      </c>
      <c r="Q8" s="62" t="s">
        <v>81</v>
      </c>
      <c r="R8" s="62"/>
      <c r="S8" s="14"/>
    </row>
    <row r="9" s="3" customFormat="true" ht="22.5" hidden="false" customHeight="true" outlineLevel="0" collapsed="false">
      <c r="A9" s="63" t="s">
        <v>21</v>
      </c>
      <c r="B9" s="63"/>
      <c r="C9" s="63"/>
      <c r="D9" s="63"/>
      <c r="E9" s="63"/>
      <c r="F9" s="64" t="n">
        <f aca="false">F11+F12+F13+F14+F15+F16+F17+F18+F19</f>
        <v>778.2</v>
      </c>
      <c r="G9" s="64" t="n">
        <f aca="false">G11+G12+G13+G14+G15+G16+G17+G18+G19</f>
        <v>90</v>
      </c>
      <c r="H9" s="65" t="n">
        <v>72.4</v>
      </c>
      <c r="I9" s="66" t="n">
        <v>17</v>
      </c>
      <c r="J9" s="65"/>
      <c r="K9" s="65"/>
      <c r="L9" s="65"/>
      <c r="M9" s="65"/>
      <c r="N9" s="64" t="n">
        <f aca="false">N10+N11+N12+N13+N14+N15+N16+N17+N18+N19</f>
        <v>697.6</v>
      </c>
      <c r="O9" s="67" t="n">
        <f aca="false">O10+O11+O12+O13+O14+O15+O16+O17+O18+O19</f>
        <v>76</v>
      </c>
      <c r="P9" s="64" t="n">
        <v>53.4</v>
      </c>
      <c r="Q9" s="67" t="n">
        <v>28</v>
      </c>
      <c r="R9" s="68" t="s">
        <v>22</v>
      </c>
      <c r="S9" s="68"/>
    </row>
    <row r="10" s="3" customFormat="true" ht="20.1" hidden="false" customHeight="true" outlineLevel="0" collapsed="false">
      <c r="A10" s="69"/>
      <c r="B10" s="70" t="s">
        <v>23</v>
      </c>
      <c r="C10" s="69"/>
      <c r="D10" s="69"/>
      <c r="E10" s="71"/>
      <c r="F10" s="72" t="s">
        <v>82</v>
      </c>
      <c r="G10" s="72" t="s">
        <v>83</v>
      </c>
      <c r="H10" s="72" t="s">
        <v>84</v>
      </c>
      <c r="I10" s="66" t="s">
        <v>85</v>
      </c>
      <c r="J10" s="65"/>
      <c r="K10" s="65"/>
      <c r="L10" s="65"/>
      <c r="M10" s="65"/>
      <c r="N10" s="64" t="n">
        <v>8.6</v>
      </c>
      <c r="O10" s="73" t="n">
        <v>2</v>
      </c>
      <c r="P10" s="64" t="n">
        <v>5.4</v>
      </c>
      <c r="Q10" s="67" t="n">
        <v>11</v>
      </c>
      <c r="S10" s="3" t="s">
        <v>24</v>
      </c>
    </row>
    <row r="11" s="3" customFormat="true" ht="20.1" hidden="false" customHeight="true" outlineLevel="0" collapsed="false">
      <c r="A11" s="69"/>
      <c r="B11" s="70" t="s">
        <v>25</v>
      </c>
      <c r="C11" s="69"/>
      <c r="D11" s="69"/>
      <c r="E11" s="71"/>
      <c r="F11" s="74" t="n">
        <v>22.5</v>
      </c>
      <c r="G11" s="74" t="n">
        <v>2</v>
      </c>
      <c r="H11" s="74" t="n">
        <v>20.5</v>
      </c>
      <c r="I11" s="66" t="n">
        <v>28</v>
      </c>
      <c r="J11" s="65"/>
      <c r="K11" s="65"/>
      <c r="L11" s="65"/>
      <c r="M11" s="65"/>
      <c r="N11" s="64" t="n">
        <v>47.8</v>
      </c>
      <c r="O11" s="73" t="n">
        <v>2</v>
      </c>
      <c r="P11" s="64" t="n">
        <v>42.2</v>
      </c>
      <c r="Q11" s="67" t="n">
        <v>6</v>
      </c>
      <c r="S11" s="3" t="s">
        <v>26</v>
      </c>
    </row>
    <row r="12" s="3" customFormat="true" ht="20.1" hidden="false" customHeight="true" outlineLevel="0" collapsed="false">
      <c r="A12" s="69"/>
      <c r="B12" s="70" t="s">
        <v>27</v>
      </c>
      <c r="C12" s="69"/>
      <c r="D12" s="69"/>
      <c r="E12" s="71"/>
      <c r="F12" s="74" t="n">
        <v>109.3</v>
      </c>
      <c r="G12" s="74" t="n">
        <v>9</v>
      </c>
      <c r="H12" s="74" t="n">
        <v>35.3</v>
      </c>
      <c r="I12" s="66" t="n">
        <v>12</v>
      </c>
      <c r="J12" s="65"/>
      <c r="K12" s="65"/>
      <c r="L12" s="65"/>
      <c r="M12" s="65"/>
      <c r="N12" s="64" t="n">
        <v>0.3</v>
      </c>
      <c r="O12" s="73" t="n">
        <v>1</v>
      </c>
      <c r="P12" s="64" t="n">
        <v>0.3</v>
      </c>
      <c r="Q12" s="67" t="n">
        <v>15</v>
      </c>
      <c r="S12" s="3" t="s">
        <v>28</v>
      </c>
    </row>
    <row r="13" s="3" customFormat="true" ht="20.1" hidden="false" customHeight="true" outlineLevel="0" collapsed="false">
      <c r="A13" s="69"/>
      <c r="B13" s="70" t="s">
        <v>29</v>
      </c>
      <c r="C13" s="69"/>
      <c r="D13" s="69"/>
      <c r="E13" s="71"/>
      <c r="F13" s="74" t="n">
        <v>13.8</v>
      </c>
      <c r="G13" s="74" t="n">
        <v>2</v>
      </c>
      <c r="H13" s="74" t="n">
        <v>10.8</v>
      </c>
      <c r="I13" s="66" t="n">
        <v>29</v>
      </c>
      <c r="J13" s="65"/>
      <c r="K13" s="65"/>
      <c r="L13" s="65"/>
      <c r="M13" s="65"/>
      <c r="N13" s="64" t="n">
        <v>28.8</v>
      </c>
      <c r="O13" s="73" t="n">
        <v>3</v>
      </c>
      <c r="P13" s="64" t="n">
        <v>20.3</v>
      </c>
      <c r="Q13" s="67" t="n">
        <v>28</v>
      </c>
      <c r="S13" s="3" t="s">
        <v>31</v>
      </c>
    </row>
    <row r="14" s="3" customFormat="true" ht="20.1" hidden="false" customHeight="true" outlineLevel="0" collapsed="false">
      <c r="A14" s="69"/>
      <c r="B14" s="70" t="s">
        <v>32</v>
      </c>
      <c r="C14" s="69"/>
      <c r="D14" s="69"/>
      <c r="E14" s="71"/>
      <c r="F14" s="74" t="n">
        <v>92.5</v>
      </c>
      <c r="G14" s="74" t="n">
        <v>10</v>
      </c>
      <c r="H14" s="74" t="n">
        <v>51.2</v>
      </c>
      <c r="I14" s="66" t="n">
        <v>8</v>
      </c>
      <c r="J14" s="65"/>
      <c r="K14" s="65"/>
      <c r="L14" s="65"/>
      <c r="M14" s="65"/>
      <c r="N14" s="64" t="n">
        <v>68.5</v>
      </c>
      <c r="O14" s="73" t="n">
        <v>11</v>
      </c>
      <c r="P14" s="64" t="n">
        <v>30</v>
      </c>
      <c r="Q14" s="67" t="n">
        <v>12</v>
      </c>
      <c r="S14" s="3" t="s">
        <v>33</v>
      </c>
    </row>
    <row r="15" s="3" customFormat="true" ht="20.1" hidden="false" customHeight="true" outlineLevel="0" collapsed="false">
      <c r="A15" s="69"/>
      <c r="B15" s="70" t="s">
        <v>34</v>
      </c>
      <c r="C15" s="69"/>
      <c r="D15" s="69"/>
      <c r="E15" s="71"/>
      <c r="F15" s="74" t="n">
        <v>101.9</v>
      </c>
      <c r="G15" s="74" t="n">
        <v>13</v>
      </c>
      <c r="H15" s="74" t="n">
        <v>53.1</v>
      </c>
      <c r="I15" s="66" t="n">
        <v>16</v>
      </c>
      <c r="J15" s="65"/>
      <c r="K15" s="65"/>
      <c r="L15" s="65"/>
      <c r="M15" s="65"/>
      <c r="N15" s="64" t="n">
        <v>62.6</v>
      </c>
      <c r="O15" s="73" t="n">
        <v>9</v>
      </c>
      <c r="P15" s="64" t="n">
        <v>34.7</v>
      </c>
      <c r="Q15" s="67" t="n">
        <v>9</v>
      </c>
      <c r="S15" s="3" t="s">
        <v>35</v>
      </c>
    </row>
    <row r="16" s="3" customFormat="true" ht="20.1" hidden="false" customHeight="true" outlineLevel="0" collapsed="false">
      <c r="A16" s="69"/>
      <c r="B16" s="70" t="s">
        <v>36</v>
      </c>
      <c r="C16" s="69"/>
      <c r="D16" s="69"/>
      <c r="E16" s="71"/>
      <c r="F16" s="74" t="n">
        <v>71.3</v>
      </c>
      <c r="G16" s="74" t="n">
        <v>11</v>
      </c>
      <c r="H16" s="74" t="n">
        <v>29.7</v>
      </c>
      <c r="I16" s="66" t="n">
        <v>16</v>
      </c>
      <c r="J16" s="65"/>
      <c r="K16" s="65"/>
      <c r="L16" s="65"/>
      <c r="M16" s="65"/>
      <c r="N16" s="64" t="n">
        <v>170.7</v>
      </c>
      <c r="O16" s="73" t="n">
        <v>17</v>
      </c>
      <c r="P16" s="64" t="n">
        <v>53.4</v>
      </c>
      <c r="Q16" s="67" t="n">
        <v>28</v>
      </c>
      <c r="S16" s="3" t="s">
        <v>37</v>
      </c>
    </row>
    <row r="17" s="3" customFormat="true" ht="20.1" hidden="false" customHeight="true" outlineLevel="0" collapsed="false">
      <c r="A17" s="69"/>
      <c r="B17" s="70" t="s">
        <v>38</v>
      </c>
      <c r="C17" s="69"/>
      <c r="D17" s="69"/>
      <c r="E17" s="71"/>
      <c r="F17" s="74" t="n">
        <v>176</v>
      </c>
      <c r="G17" s="74" t="n">
        <v>13</v>
      </c>
      <c r="H17" s="74" t="n">
        <v>72.4</v>
      </c>
      <c r="I17" s="66" t="n">
        <v>17</v>
      </c>
      <c r="J17" s="65"/>
      <c r="K17" s="65"/>
      <c r="L17" s="65"/>
      <c r="M17" s="65"/>
      <c r="N17" s="64" t="n">
        <v>119.1</v>
      </c>
      <c r="O17" s="73" t="n">
        <v>13</v>
      </c>
      <c r="P17" s="64" t="n">
        <v>26</v>
      </c>
      <c r="Q17" s="67" t="n">
        <v>22</v>
      </c>
      <c r="S17" s="3" t="s">
        <v>39</v>
      </c>
    </row>
    <row r="18" s="3" customFormat="true" ht="20.1" hidden="false" customHeight="true" outlineLevel="0" collapsed="false">
      <c r="A18" s="69"/>
      <c r="B18" s="70" t="s">
        <v>40</v>
      </c>
      <c r="C18" s="69"/>
      <c r="D18" s="69"/>
      <c r="E18" s="71"/>
      <c r="F18" s="74" t="n">
        <v>165.9</v>
      </c>
      <c r="G18" s="74" t="n">
        <v>22</v>
      </c>
      <c r="H18" s="74" t="n">
        <v>27.6</v>
      </c>
      <c r="I18" s="66" t="n">
        <v>26</v>
      </c>
      <c r="J18" s="65"/>
      <c r="K18" s="65"/>
      <c r="L18" s="65"/>
      <c r="M18" s="65"/>
      <c r="N18" s="64" t="n">
        <v>165.6</v>
      </c>
      <c r="O18" s="73" t="n">
        <v>15</v>
      </c>
      <c r="P18" s="64" t="n">
        <v>27</v>
      </c>
      <c r="Q18" s="67" t="n">
        <v>2</v>
      </c>
      <c r="S18" s="3" t="s">
        <v>41</v>
      </c>
    </row>
    <row r="19" s="3" customFormat="true" ht="20.1" hidden="false" customHeight="true" outlineLevel="0" collapsed="false">
      <c r="A19" s="69"/>
      <c r="B19" s="70" t="s">
        <v>42</v>
      </c>
      <c r="C19" s="69"/>
      <c r="D19" s="69"/>
      <c r="E19" s="71"/>
      <c r="F19" s="74" t="n">
        <v>25</v>
      </c>
      <c r="G19" s="74" t="n">
        <v>8</v>
      </c>
      <c r="H19" s="74" t="n">
        <v>9.6</v>
      </c>
      <c r="I19" s="66" t="n">
        <v>14</v>
      </c>
      <c r="J19" s="65"/>
      <c r="K19" s="65"/>
      <c r="L19" s="65"/>
      <c r="M19" s="65"/>
      <c r="N19" s="64" t="n">
        <v>25.6</v>
      </c>
      <c r="O19" s="73" t="n">
        <v>3</v>
      </c>
      <c r="P19" s="64" t="n">
        <v>14.1</v>
      </c>
      <c r="Q19" s="67" t="n">
        <v>1</v>
      </c>
      <c r="S19" s="3" t="s">
        <v>43</v>
      </c>
    </row>
    <row r="20" s="3" customFormat="true" ht="20.1" hidden="false" customHeight="true" outlineLevel="0" collapsed="false">
      <c r="A20" s="69"/>
      <c r="B20" s="70" t="s">
        <v>44</v>
      </c>
      <c r="C20" s="69"/>
      <c r="D20" s="69"/>
      <c r="E20" s="71"/>
      <c r="F20" s="72" t="s">
        <v>82</v>
      </c>
      <c r="G20" s="72" t="s">
        <v>83</v>
      </c>
      <c r="H20" s="72" t="s">
        <v>84</v>
      </c>
      <c r="I20" s="66" t="s">
        <v>86</v>
      </c>
      <c r="J20" s="65"/>
      <c r="K20" s="65"/>
      <c r="L20" s="65"/>
      <c r="M20" s="65"/>
      <c r="N20" s="72" t="s">
        <v>82</v>
      </c>
      <c r="O20" s="72" t="s">
        <v>83</v>
      </c>
      <c r="P20" s="72" t="s">
        <v>84</v>
      </c>
      <c r="Q20" s="67" t="s">
        <v>87</v>
      </c>
      <c r="S20" s="3" t="s">
        <v>45</v>
      </c>
    </row>
    <row r="21" s="3" customFormat="true" ht="20.1" hidden="false" customHeight="true" outlineLevel="0" collapsed="false">
      <c r="A21" s="69"/>
      <c r="B21" s="70" t="s">
        <v>46</v>
      </c>
      <c r="C21" s="69"/>
      <c r="D21" s="69"/>
      <c r="E21" s="71"/>
      <c r="F21" s="72" t="s">
        <v>82</v>
      </c>
      <c r="G21" s="72" t="s">
        <v>83</v>
      </c>
      <c r="H21" s="72" t="s">
        <v>84</v>
      </c>
      <c r="I21" s="66" t="s">
        <v>85</v>
      </c>
      <c r="J21" s="65"/>
      <c r="K21" s="65"/>
      <c r="L21" s="65"/>
      <c r="M21" s="65"/>
      <c r="N21" s="72" t="s">
        <v>82</v>
      </c>
      <c r="O21" s="72" t="s">
        <v>83</v>
      </c>
      <c r="P21" s="72" t="s">
        <v>84</v>
      </c>
      <c r="Q21" s="75" t="s">
        <v>88</v>
      </c>
      <c r="S21" s="69" t="s">
        <v>48</v>
      </c>
    </row>
    <row r="22" s="3" customFormat="true" ht="5.25" hidden="false" customHeight="true" outlineLevel="0" collapsed="false">
      <c r="A22" s="76"/>
      <c r="B22" s="76"/>
      <c r="C22" s="76"/>
      <c r="D22" s="76"/>
      <c r="E22" s="77"/>
      <c r="F22" s="78"/>
      <c r="G22" s="78"/>
      <c r="H22" s="78"/>
      <c r="I22" s="78"/>
      <c r="N22" s="79"/>
      <c r="O22" s="76"/>
      <c r="P22" s="79"/>
      <c r="Q22" s="79"/>
      <c r="R22" s="76"/>
      <c r="S22" s="76"/>
    </row>
    <row r="23" s="3" customFormat="true" ht="7.5" hidden="false" customHeight="true" outlineLevel="0" collapsed="false"/>
    <row r="24" s="9" customFormat="true" ht="24" hidden="false" customHeight="true" outlineLevel="0" collapsed="false">
      <c r="A24" s="6"/>
      <c r="B24" s="6"/>
      <c r="C24" s="6"/>
      <c r="D24" s="6" t="s">
        <v>51</v>
      </c>
      <c r="E24" s="34" t="s">
        <v>89</v>
      </c>
      <c r="F24" s="34"/>
      <c r="I24" s="6" t="s">
        <v>90</v>
      </c>
      <c r="K24" s="6"/>
      <c r="N24" s="6"/>
    </row>
    <row r="25" s="9" customFormat="true" ht="18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</sheetData>
  <mergeCells count="11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9:E9"/>
    <mergeCell ref="R9:S9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05T05:09:58Z</cp:lastPrinted>
  <dcterms:modified xsi:type="dcterms:W3CDTF">2006-02-26T17:44:17Z</dcterms:modified>
  <cp:revision>0</cp:revision>
  <dc:subject/>
  <dc:title/>
</cp:coreProperties>
</file>