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3" sheetId="1" state="visible" r:id="rId2"/>
  </sheets>
  <definedNames>
    <definedName function="false" hidden="false" localSheetId="0" name="_xlnm.Print_Area" vbProcedure="false">'T-17.3'!$A$1:$O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78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: 2004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ยอดรวม</t>
  </si>
  <si>
    <t xml:space="preserve">Total</t>
  </si>
  <si>
    <t xml:space="preserve">อำเภอเมืองสระบุรี</t>
  </si>
  <si>
    <t xml:space="preserve">Muang Saraburi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ตลิ่งชัน</t>
    </r>
  </si>
  <si>
    <t xml:space="preserve">-</t>
  </si>
  <si>
    <t xml:space="preserve">Ta Ling Chu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โน</t>
    </r>
  </si>
  <si>
    <t xml:space="preserve">Nong No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คกสว่าง</t>
    </r>
  </si>
  <si>
    <t xml:space="preserve">Kok Sa W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ปลาไหล</t>
    </r>
  </si>
  <si>
    <t xml:space="preserve">NongPla Lha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ตะกุด</t>
    </r>
  </si>
  <si>
    <t xml:space="preserve">Ta Kud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ุดนกเปล้า</t>
    </r>
  </si>
  <si>
    <t xml:space="preserve">Kud Nok Plau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ดาวเรือง</t>
    </r>
  </si>
  <si>
    <t xml:space="preserve">Daw Ru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ปากข้าวสาร</t>
    </r>
  </si>
  <si>
    <t xml:space="preserve">Pak Khaow Sa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าโฉง</t>
    </r>
  </si>
  <si>
    <t xml:space="preserve">No Cho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หนองยาว</t>
    </r>
  </si>
  <si>
    <t xml:space="preserve">Nong Yaw </t>
  </si>
  <si>
    <t xml:space="preserve">อำเภอแก่งคอย</t>
  </si>
  <si>
    <t xml:space="preserve">Kaeng Khoi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องคอน</t>
    </r>
  </si>
  <si>
    <t xml:space="preserve">Song Kh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ธาตุ</t>
    </r>
  </si>
  <si>
    <t xml:space="preserve">Ban Thad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ป่า</t>
    </r>
  </si>
  <si>
    <t xml:space="preserve">Ban p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่าคล้อ</t>
    </r>
  </si>
  <si>
    <t xml:space="preserve">Tha kar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สระบุรี</t>
    </r>
  </si>
  <si>
    <t xml:space="preserve"> Source:   Saraburi  Provincial Local Office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47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CTUAL REVENUE AND EXPENDITURE OF SUBDISTRICT ADMINISTRATION ORGANIZATION  BY TYPE, DISTRICT AND SUBDISTRICT </t>
  </si>
  <si>
    <t xml:space="preserve">ADMINISTRATION ORGANIZATION: FISCAL YEAR : 2004  (Contd.)</t>
  </si>
  <si>
    <t xml:space="preserve">Expenditure  of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ตาปูน</t>
    </r>
  </si>
  <si>
    <t xml:space="preserve">Tao Po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ชำผักแพว</t>
    </r>
  </si>
  <si>
    <t xml:space="preserve">Chum Pak Paew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ินซ้อน</t>
    </r>
  </si>
  <si>
    <t xml:space="preserve">Hin S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้วยแห้ง</t>
    </r>
  </si>
  <si>
    <t xml:space="preserve">Huai Hae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่าตูม</t>
    </r>
  </si>
  <si>
    <t xml:space="preserve">Tha Toom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่ามะปราง</t>
    </r>
  </si>
  <si>
    <t xml:space="preserve">Tha Ma Pr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ชะอม</t>
    </r>
  </si>
  <si>
    <t xml:space="preserve">Cha Om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ตาลเดี่ยว</t>
    </r>
  </si>
  <si>
    <t xml:space="preserve">Tan Daiw</t>
  </si>
  <si>
    <t xml:space="preserve">อำเภอหนองแค</t>
  </si>
  <si>
    <t xml:space="preserve">Nong Khae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ุ่มหัก</t>
    </r>
  </si>
  <si>
    <t xml:space="preserve">Kum Hak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โคกตูม</t>
    </r>
  </si>
  <si>
    <t xml:space="preserve">Kok Tum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หนองนาก</t>
    </r>
  </si>
  <si>
    <t xml:space="preserve">Nong Nak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โคกแย้</t>
    </r>
  </si>
  <si>
    <t xml:space="preserve">Kok Yae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ปลิง</t>
    </r>
  </si>
  <si>
    <t xml:space="preserve">Nong Pli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แขม</t>
    </r>
  </si>
  <si>
    <t xml:space="preserve">Nong Kham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ชสิทธิ์</t>
    </r>
  </si>
  <si>
    <t xml:space="preserve">Chot Cha Si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ัวลอย</t>
    </r>
  </si>
  <si>
    <t xml:space="preserve">Bau Lo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ไผ่ต่ำ</t>
    </r>
  </si>
  <si>
    <t xml:space="preserve">Pi Tum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พนทอง</t>
    </r>
  </si>
  <si>
    <t xml:space="preserve">Phon tho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้วยทราย</t>
    </r>
  </si>
  <si>
    <t xml:space="preserve">Huai Sa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ปลาหมอ</t>
    </r>
  </si>
  <si>
    <t xml:space="preserve">Nong Pla Mo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ไข่น้ำ</t>
    </r>
  </si>
  <si>
    <t xml:space="preserve">Nong Khai Nam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จิก</t>
    </r>
  </si>
  <si>
    <t xml:space="preserve">Nong Ji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โรง</t>
    </r>
  </si>
  <si>
    <t xml:space="preserve">Nong Ro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จรเข้</t>
    </r>
  </si>
  <si>
    <t xml:space="preserve">Nong Jo Ra Khe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้วยขมิ้น</t>
    </r>
  </si>
  <si>
    <t xml:space="preserve">Huai Kha Min</t>
  </si>
  <si>
    <t xml:space="preserve">อำเภอหนองแซง</t>
  </si>
  <si>
    <t xml:space="preserve">Nong Saeng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หัวโพ</t>
    </r>
  </si>
  <si>
    <t xml:space="preserve">Nong Haw Po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ขาดิน</t>
    </r>
  </si>
  <si>
    <t xml:space="preserve">Khau Di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แซง</t>
    </r>
  </si>
  <si>
    <t xml:space="preserve">Nong Saeng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สีดา</t>
    </r>
  </si>
  <si>
    <t xml:space="preserve">Nong Si D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คกสะอาด</t>
    </r>
  </si>
  <si>
    <t xml:space="preserve">Kok Sa Aod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กบ</t>
    </r>
  </si>
  <si>
    <t xml:space="preserve">Nong Kob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ควายโซ</t>
    </r>
  </si>
  <si>
    <t xml:space="preserve">Nong Khwai So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่วงหวาน</t>
    </r>
  </si>
  <si>
    <t xml:space="preserve">Muang Wha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ไก่เส่า</t>
    </r>
  </si>
  <si>
    <t xml:space="preserve">Kai Sao</t>
  </si>
  <si>
    <t xml:space="preserve">อำเภอเสาไห้</t>
  </si>
  <si>
    <t xml:space="preserve">Sao Hai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ต้นตาล</t>
    </r>
  </si>
  <si>
    <t xml:space="preserve">Ton Ta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ยาง</t>
    </r>
  </si>
  <si>
    <t xml:space="preserve">Ban Y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วนดอกไม้</t>
    </r>
  </si>
  <si>
    <t xml:space="preserve">Suan Dok Ma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สาไห้</t>
    </r>
  </si>
  <si>
    <t xml:space="preserve">Sao Ha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าลารีไทย</t>
    </r>
  </si>
  <si>
    <t xml:space="preserve">Sa La Ree Th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งิ้วงาม</t>
    </r>
  </si>
  <si>
    <t xml:space="preserve">Ngew Ngam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ริงราง</t>
    </r>
  </si>
  <si>
    <t xml:space="preserve">Rerng R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มืองเก่า</t>
    </r>
  </si>
  <si>
    <t xml:space="preserve">Muang Kau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่าช้าง</t>
    </r>
  </si>
  <si>
    <t xml:space="preserve">Tha Ch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พระยาทด</t>
    </r>
  </si>
  <si>
    <t xml:space="preserve">Pra Ya Thod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ัวปลวก</t>
    </r>
  </si>
  <si>
    <t xml:space="preserve">Hua Pluak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่วงงาม</t>
    </r>
  </si>
  <si>
    <t xml:space="preserve">Muang Ngam</t>
  </si>
  <si>
    <t xml:space="preserve">อำเภอบ้านหมอ</t>
  </si>
  <si>
    <t xml:space="preserve">Ban Mo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หมอ</t>
    </r>
  </si>
  <si>
    <t xml:space="preserve">Ban Mo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ร่างโศก</t>
    </r>
  </si>
  <si>
    <t xml:space="preserve">Srang Sok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ตลาดน้อย</t>
    </r>
  </si>
  <si>
    <t xml:space="preserve">Ta Lad No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างโขมด</t>
    </r>
  </si>
  <si>
    <t xml:space="preserve">Bang Kha Mod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คกใหญ่</t>
    </r>
  </si>
  <si>
    <t xml:space="preserve">Kok Ya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ไผ่ขวาง</t>
    </r>
  </si>
  <si>
    <t xml:space="preserve">Pi Khw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รเทพ</t>
    </r>
  </si>
  <si>
    <t xml:space="preserve">Ho Ra Taep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บัว</t>
    </r>
  </si>
  <si>
    <t xml:space="preserve">Nong Bua</t>
  </si>
  <si>
    <t xml:space="preserve">อำเภอมวกเหล็ก</t>
  </si>
  <si>
    <t xml:space="preserve">Muak Lek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วกเหล็ก</t>
    </r>
  </si>
  <si>
    <t xml:space="preserve">Muak Lek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ย่างเสือ</t>
    </r>
  </si>
  <si>
    <t xml:space="preserve">Nong Yang Su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ซับสนุ่น</t>
    </r>
  </si>
  <si>
    <t xml:space="preserve">Sub Sa Nu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ลำสมพุง</t>
    </r>
  </si>
  <si>
    <t xml:space="preserve">Lum Som Pu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ิตรภาพ</t>
    </r>
  </si>
  <si>
    <t xml:space="preserve">Mit Tra Phap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ลำพญากลาง</t>
    </r>
  </si>
  <si>
    <t xml:space="preserve">Lum Pa Ya Klang</t>
  </si>
  <si>
    <t xml:space="preserve">อำเภอหนองโดน</t>
  </si>
  <si>
    <t xml:space="preserve">Nong Don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โดน</t>
    </r>
  </si>
  <si>
    <t xml:space="preserve">Nong D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กลับ</t>
    </r>
  </si>
  <si>
    <t xml:space="preserve">BanKlap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ดอนทอง</t>
    </r>
  </si>
  <si>
    <t xml:space="preserve">Don Tko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โปร่ง</t>
    </r>
  </si>
  <si>
    <t xml:space="preserve">Ban Prong</t>
  </si>
  <si>
    <t xml:space="preserve">อำเภอพระพุทธบาท</t>
  </si>
  <si>
    <t xml:space="preserve">Phra Phutthabat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พุคำจาน</t>
    </r>
  </si>
  <si>
    <t xml:space="preserve">Phu Kham Cha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ธารเกษม</t>
    </r>
  </si>
  <si>
    <t xml:space="preserve">Than Ka Sem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พุกร่าง</t>
    </r>
  </si>
  <si>
    <t xml:space="preserve">Phu Kr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แก</t>
    </r>
  </si>
  <si>
    <t xml:space="preserve">Nong Gae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้วยป่าหวาย</t>
    </r>
  </si>
  <si>
    <t xml:space="preserve">Huai Pa Va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ายาว</t>
    </r>
  </si>
  <si>
    <t xml:space="preserve">Na Yaw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ขาวง</t>
    </r>
  </si>
  <si>
    <t xml:space="preserve">Khar Wong</t>
  </si>
  <si>
    <t xml:space="preserve">อำเภอดอนพุด</t>
  </si>
  <si>
    <t xml:space="preserve">Don Phut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ไผ่หลิ่ว</t>
    </r>
  </si>
  <si>
    <t xml:space="preserve">Pi Lhew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หลวง</t>
    </r>
  </si>
  <si>
    <t xml:space="preserve">Ban Lhu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ดงตะงาว</t>
    </r>
  </si>
  <si>
    <t xml:space="preserve">Dong Ta Ngaw</t>
  </si>
  <si>
    <t xml:space="preserve">อำเภอวังม่วง</t>
  </si>
  <si>
    <t xml:space="preserve">Wang Muang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วังม่วง</t>
    </r>
  </si>
  <si>
    <t xml:space="preserve">Wang Muang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ำพราน</t>
    </r>
  </si>
  <si>
    <t xml:space="preserve">Kham Phra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แสลงพัน</t>
    </r>
  </si>
  <si>
    <t xml:space="preserve">Sa Lang Pun</t>
  </si>
  <si>
    <t xml:space="preserve">อำเภอวิหารแดง</t>
  </si>
  <si>
    <t xml:space="preserve">Wihan Daeng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สรวง</t>
    </r>
  </si>
  <si>
    <t xml:space="preserve">Nong Su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หมู</t>
    </r>
  </si>
  <si>
    <t xml:space="preserve">Nong Mu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ลองเรือ</t>
    </r>
  </si>
  <si>
    <t xml:space="preserve">Khlang Ru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ลำ</t>
    </r>
  </si>
  <si>
    <t xml:space="preserve">Ban Lam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จริญธรรม</t>
    </r>
  </si>
  <si>
    <t xml:space="preserve">Cha Roen Tham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วิหารแดง</t>
    </r>
  </si>
  <si>
    <t xml:space="preserve">Wi Han Daeng</t>
  </si>
  <si>
    <t xml:space="preserve">อำเภอเฉลิมพระเกียรติ</t>
  </si>
  <si>
    <t xml:space="preserve">Chaloerm Phra Kiet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้วยบง</t>
    </r>
  </si>
  <si>
    <t xml:space="preserve">Huai Bo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แก้ง</t>
    </r>
  </si>
  <si>
    <t xml:space="preserve">Ban K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ผึ้งรวง</t>
    </r>
  </si>
  <si>
    <t xml:space="preserve">Peng Ru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ขาดินพัฒนา</t>
    </r>
  </si>
  <si>
    <t xml:space="preserve">Khau Din Pud Ta N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พุแค</t>
    </r>
  </si>
  <si>
    <t xml:space="preserve">Phu Kae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้าพระลาน</t>
    </r>
  </si>
  <si>
    <t xml:space="preserve">Na Pha L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&quot;     &quot;@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 New"/>
      <family val="1"/>
    </font>
    <font>
      <sz val="13"/>
      <name val="Noto Sans Devanagari"/>
      <family val="2"/>
    </font>
    <font>
      <sz val="12"/>
      <name val="Angsana New"/>
      <family val="1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3440</xdr:colOff>
      <xdr:row>29</xdr:row>
      <xdr:rowOff>0</xdr:rowOff>
    </xdr:from>
    <xdr:to>
      <xdr:col>15</xdr:col>
      <xdr:colOff>174960</xdr:colOff>
      <xdr:row>29</xdr:row>
      <xdr:rowOff>266760</xdr:rowOff>
    </xdr:to>
    <xdr:sp>
      <xdr:nvSpPr>
        <xdr:cNvPr id="0" name="Text 1"/>
        <xdr:cNvSpPr/>
      </xdr:nvSpPr>
      <xdr:spPr>
        <a:xfrm>
          <a:off x="13094280" y="6429240"/>
          <a:ext cx="154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08760</xdr:colOff>
      <xdr:row>14</xdr:row>
      <xdr:rowOff>18720</xdr:rowOff>
    </xdr:from>
    <xdr:to>
      <xdr:col>15</xdr:col>
      <xdr:colOff>232200</xdr:colOff>
      <xdr:row>15</xdr:row>
      <xdr:rowOff>95040</xdr:rowOff>
    </xdr:to>
    <xdr:sp>
      <xdr:nvSpPr>
        <xdr:cNvPr id="1" name="Text 2"/>
        <xdr:cNvSpPr/>
      </xdr:nvSpPr>
      <xdr:spPr>
        <a:xfrm>
          <a:off x="14169600" y="3238200"/>
          <a:ext cx="52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0" lang="en-US" sz="1600" spc="-1" strike="noStrike">
              <a:latin typeface="AngsanaUPC"/>
            </a:rPr>
            <a:t>19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9</xdr:row>
      <xdr:rowOff>47880</xdr:rowOff>
    </xdr:from>
    <xdr:to>
      <xdr:col>10</xdr:col>
      <xdr:colOff>290880</xdr:colOff>
      <xdr:row>31</xdr:row>
      <xdr:rowOff>190800</xdr:rowOff>
    </xdr:to>
    <xdr:sp>
      <xdr:nvSpPr>
        <xdr:cNvPr id="2" name="Text 3"/>
        <xdr:cNvSpPr/>
      </xdr:nvSpPr>
      <xdr:spPr>
        <a:xfrm>
          <a:off x="8542080" y="6477120"/>
          <a:ext cx="2908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3440</xdr:colOff>
      <xdr:row>60</xdr:row>
      <xdr:rowOff>0</xdr:rowOff>
    </xdr:from>
    <xdr:to>
      <xdr:col>15</xdr:col>
      <xdr:colOff>174960</xdr:colOff>
      <xdr:row>60</xdr:row>
      <xdr:rowOff>266400</xdr:rowOff>
    </xdr:to>
    <xdr:sp>
      <xdr:nvSpPr>
        <xdr:cNvPr id="3" name="Text 4"/>
        <xdr:cNvSpPr/>
      </xdr:nvSpPr>
      <xdr:spPr>
        <a:xfrm>
          <a:off x="13094280" y="13230360"/>
          <a:ext cx="154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47880</xdr:rowOff>
    </xdr:from>
    <xdr:to>
      <xdr:col>10</xdr:col>
      <xdr:colOff>290880</xdr:colOff>
      <xdr:row>63</xdr:row>
      <xdr:rowOff>190800</xdr:rowOff>
    </xdr:to>
    <xdr:sp>
      <xdr:nvSpPr>
        <xdr:cNvPr id="4" name="Text 6"/>
        <xdr:cNvSpPr/>
      </xdr:nvSpPr>
      <xdr:spPr>
        <a:xfrm>
          <a:off x="8542080" y="13278240"/>
          <a:ext cx="2908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3440</xdr:colOff>
      <xdr:row>92</xdr:row>
      <xdr:rowOff>0</xdr:rowOff>
    </xdr:from>
    <xdr:to>
      <xdr:col>15</xdr:col>
      <xdr:colOff>174960</xdr:colOff>
      <xdr:row>92</xdr:row>
      <xdr:rowOff>266400</xdr:rowOff>
    </xdr:to>
    <xdr:sp>
      <xdr:nvSpPr>
        <xdr:cNvPr id="5" name="Text 7"/>
        <xdr:cNvSpPr/>
      </xdr:nvSpPr>
      <xdr:spPr>
        <a:xfrm>
          <a:off x="13094280" y="20459880"/>
          <a:ext cx="154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2</xdr:row>
      <xdr:rowOff>47880</xdr:rowOff>
    </xdr:from>
    <xdr:to>
      <xdr:col>10</xdr:col>
      <xdr:colOff>290880</xdr:colOff>
      <xdr:row>94</xdr:row>
      <xdr:rowOff>190800</xdr:rowOff>
    </xdr:to>
    <xdr:sp>
      <xdr:nvSpPr>
        <xdr:cNvPr id="6" name="Text 9"/>
        <xdr:cNvSpPr/>
      </xdr:nvSpPr>
      <xdr:spPr>
        <a:xfrm>
          <a:off x="8542080" y="20507760"/>
          <a:ext cx="2908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2</xdr:row>
      <xdr:rowOff>47880</xdr:rowOff>
    </xdr:from>
    <xdr:to>
      <xdr:col>10</xdr:col>
      <xdr:colOff>290880</xdr:colOff>
      <xdr:row>94</xdr:row>
      <xdr:rowOff>190800</xdr:rowOff>
    </xdr:to>
    <xdr:sp>
      <xdr:nvSpPr>
        <xdr:cNvPr id="7" name="Text 10"/>
        <xdr:cNvSpPr/>
      </xdr:nvSpPr>
      <xdr:spPr>
        <a:xfrm>
          <a:off x="8542080" y="20507760"/>
          <a:ext cx="2908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3440</xdr:colOff>
      <xdr:row>123</xdr:row>
      <xdr:rowOff>0</xdr:rowOff>
    </xdr:from>
    <xdr:to>
      <xdr:col>15</xdr:col>
      <xdr:colOff>174960</xdr:colOff>
      <xdr:row>123</xdr:row>
      <xdr:rowOff>266400</xdr:rowOff>
    </xdr:to>
    <xdr:sp>
      <xdr:nvSpPr>
        <xdr:cNvPr id="8" name="Text 11"/>
        <xdr:cNvSpPr/>
      </xdr:nvSpPr>
      <xdr:spPr>
        <a:xfrm>
          <a:off x="13094280" y="27422640"/>
          <a:ext cx="154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3</xdr:row>
      <xdr:rowOff>47880</xdr:rowOff>
    </xdr:from>
    <xdr:to>
      <xdr:col>10</xdr:col>
      <xdr:colOff>290880</xdr:colOff>
      <xdr:row>125</xdr:row>
      <xdr:rowOff>190800</xdr:rowOff>
    </xdr:to>
    <xdr:sp>
      <xdr:nvSpPr>
        <xdr:cNvPr id="9" name="Text 13"/>
        <xdr:cNvSpPr/>
      </xdr:nvSpPr>
      <xdr:spPr>
        <a:xfrm>
          <a:off x="8542080" y="27470520"/>
          <a:ext cx="2908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3</xdr:row>
      <xdr:rowOff>47880</xdr:rowOff>
    </xdr:from>
    <xdr:to>
      <xdr:col>10</xdr:col>
      <xdr:colOff>290880</xdr:colOff>
      <xdr:row>125</xdr:row>
      <xdr:rowOff>190800</xdr:rowOff>
    </xdr:to>
    <xdr:sp>
      <xdr:nvSpPr>
        <xdr:cNvPr id="10" name="Text 14"/>
        <xdr:cNvSpPr/>
      </xdr:nvSpPr>
      <xdr:spPr>
        <a:xfrm>
          <a:off x="8542080" y="27470520"/>
          <a:ext cx="2908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3440</xdr:colOff>
      <xdr:row>154</xdr:row>
      <xdr:rowOff>0</xdr:rowOff>
    </xdr:from>
    <xdr:to>
      <xdr:col>15</xdr:col>
      <xdr:colOff>174960</xdr:colOff>
      <xdr:row>154</xdr:row>
      <xdr:rowOff>266400</xdr:rowOff>
    </xdr:to>
    <xdr:sp>
      <xdr:nvSpPr>
        <xdr:cNvPr id="11" name="Text 15"/>
        <xdr:cNvSpPr/>
      </xdr:nvSpPr>
      <xdr:spPr>
        <a:xfrm>
          <a:off x="13094280" y="34385400"/>
          <a:ext cx="154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4</xdr:row>
      <xdr:rowOff>47880</xdr:rowOff>
    </xdr:from>
    <xdr:to>
      <xdr:col>10</xdr:col>
      <xdr:colOff>290880</xdr:colOff>
      <xdr:row>156</xdr:row>
      <xdr:rowOff>190800</xdr:rowOff>
    </xdr:to>
    <xdr:sp>
      <xdr:nvSpPr>
        <xdr:cNvPr id="12" name="Text 17"/>
        <xdr:cNvSpPr/>
      </xdr:nvSpPr>
      <xdr:spPr>
        <a:xfrm>
          <a:off x="8542080" y="34433280"/>
          <a:ext cx="2908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4</xdr:row>
      <xdr:rowOff>47880</xdr:rowOff>
    </xdr:from>
    <xdr:to>
      <xdr:col>10</xdr:col>
      <xdr:colOff>290880</xdr:colOff>
      <xdr:row>156</xdr:row>
      <xdr:rowOff>190800</xdr:rowOff>
    </xdr:to>
    <xdr:sp>
      <xdr:nvSpPr>
        <xdr:cNvPr id="13" name="Text 18"/>
        <xdr:cNvSpPr/>
      </xdr:nvSpPr>
      <xdr:spPr>
        <a:xfrm>
          <a:off x="8542080" y="34433280"/>
          <a:ext cx="2908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4</xdr:row>
      <xdr:rowOff>47880</xdr:rowOff>
    </xdr:from>
    <xdr:to>
      <xdr:col>10</xdr:col>
      <xdr:colOff>290880</xdr:colOff>
      <xdr:row>156</xdr:row>
      <xdr:rowOff>190800</xdr:rowOff>
    </xdr:to>
    <xdr:sp>
      <xdr:nvSpPr>
        <xdr:cNvPr id="14" name="Text 19"/>
        <xdr:cNvSpPr/>
      </xdr:nvSpPr>
      <xdr:spPr>
        <a:xfrm>
          <a:off x="8542080" y="34433280"/>
          <a:ext cx="2908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4</xdr:row>
      <xdr:rowOff>47880</xdr:rowOff>
    </xdr:from>
    <xdr:to>
      <xdr:col>10</xdr:col>
      <xdr:colOff>290880</xdr:colOff>
      <xdr:row>156</xdr:row>
      <xdr:rowOff>190800</xdr:rowOff>
    </xdr:to>
    <xdr:sp>
      <xdr:nvSpPr>
        <xdr:cNvPr id="15" name="Text 20"/>
        <xdr:cNvSpPr/>
      </xdr:nvSpPr>
      <xdr:spPr>
        <a:xfrm>
          <a:off x="8542080" y="34433280"/>
          <a:ext cx="2908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3440</xdr:colOff>
      <xdr:row>185</xdr:row>
      <xdr:rowOff>0</xdr:rowOff>
    </xdr:from>
    <xdr:to>
      <xdr:col>15</xdr:col>
      <xdr:colOff>174960</xdr:colOff>
      <xdr:row>185</xdr:row>
      <xdr:rowOff>266400</xdr:rowOff>
    </xdr:to>
    <xdr:sp>
      <xdr:nvSpPr>
        <xdr:cNvPr id="16" name="Text 21"/>
        <xdr:cNvSpPr/>
      </xdr:nvSpPr>
      <xdr:spPr>
        <a:xfrm>
          <a:off x="13094280" y="41348160"/>
          <a:ext cx="154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5</xdr:row>
      <xdr:rowOff>47880</xdr:rowOff>
    </xdr:from>
    <xdr:to>
      <xdr:col>10</xdr:col>
      <xdr:colOff>290880</xdr:colOff>
      <xdr:row>187</xdr:row>
      <xdr:rowOff>190800</xdr:rowOff>
    </xdr:to>
    <xdr:sp>
      <xdr:nvSpPr>
        <xdr:cNvPr id="17" name="Text 23"/>
        <xdr:cNvSpPr/>
      </xdr:nvSpPr>
      <xdr:spPr>
        <a:xfrm>
          <a:off x="8542080" y="41396040"/>
          <a:ext cx="2908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5</xdr:row>
      <xdr:rowOff>47880</xdr:rowOff>
    </xdr:from>
    <xdr:to>
      <xdr:col>10</xdr:col>
      <xdr:colOff>290880</xdr:colOff>
      <xdr:row>187</xdr:row>
      <xdr:rowOff>190800</xdr:rowOff>
    </xdr:to>
    <xdr:sp>
      <xdr:nvSpPr>
        <xdr:cNvPr id="18" name="Text 24"/>
        <xdr:cNvSpPr/>
      </xdr:nvSpPr>
      <xdr:spPr>
        <a:xfrm>
          <a:off x="8542080" y="41396040"/>
          <a:ext cx="2908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5</xdr:row>
      <xdr:rowOff>47880</xdr:rowOff>
    </xdr:from>
    <xdr:to>
      <xdr:col>10</xdr:col>
      <xdr:colOff>290880</xdr:colOff>
      <xdr:row>187</xdr:row>
      <xdr:rowOff>190800</xdr:rowOff>
    </xdr:to>
    <xdr:sp>
      <xdr:nvSpPr>
        <xdr:cNvPr id="19" name="Text 25"/>
        <xdr:cNvSpPr/>
      </xdr:nvSpPr>
      <xdr:spPr>
        <a:xfrm>
          <a:off x="8542080" y="41396040"/>
          <a:ext cx="2908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5</xdr:row>
      <xdr:rowOff>47880</xdr:rowOff>
    </xdr:from>
    <xdr:to>
      <xdr:col>10</xdr:col>
      <xdr:colOff>290880</xdr:colOff>
      <xdr:row>187</xdr:row>
      <xdr:rowOff>190800</xdr:rowOff>
    </xdr:to>
    <xdr:sp>
      <xdr:nvSpPr>
        <xdr:cNvPr id="20" name="Text 26"/>
        <xdr:cNvSpPr/>
      </xdr:nvSpPr>
      <xdr:spPr>
        <a:xfrm>
          <a:off x="8542080" y="41396040"/>
          <a:ext cx="2908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5</xdr:row>
      <xdr:rowOff>47880</xdr:rowOff>
    </xdr:from>
    <xdr:to>
      <xdr:col>10</xdr:col>
      <xdr:colOff>290880</xdr:colOff>
      <xdr:row>187</xdr:row>
      <xdr:rowOff>190800</xdr:rowOff>
    </xdr:to>
    <xdr:sp>
      <xdr:nvSpPr>
        <xdr:cNvPr id="21" name="Text 27"/>
        <xdr:cNvSpPr/>
      </xdr:nvSpPr>
      <xdr:spPr>
        <a:xfrm>
          <a:off x="8542080" y="41396040"/>
          <a:ext cx="2908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5</xdr:row>
      <xdr:rowOff>47880</xdr:rowOff>
    </xdr:from>
    <xdr:to>
      <xdr:col>10</xdr:col>
      <xdr:colOff>290880</xdr:colOff>
      <xdr:row>187</xdr:row>
      <xdr:rowOff>190800</xdr:rowOff>
    </xdr:to>
    <xdr:sp>
      <xdr:nvSpPr>
        <xdr:cNvPr id="22" name="Text 28"/>
        <xdr:cNvSpPr/>
      </xdr:nvSpPr>
      <xdr:spPr>
        <a:xfrm>
          <a:off x="8542080" y="41396040"/>
          <a:ext cx="2908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3440</xdr:colOff>
      <xdr:row>214</xdr:row>
      <xdr:rowOff>0</xdr:rowOff>
    </xdr:from>
    <xdr:to>
      <xdr:col>15</xdr:col>
      <xdr:colOff>174960</xdr:colOff>
      <xdr:row>214</xdr:row>
      <xdr:rowOff>266760</xdr:rowOff>
    </xdr:to>
    <xdr:sp>
      <xdr:nvSpPr>
        <xdr:cNvPr id="23" name="Text 29"/>
        <xdr:cNvSpPr/>
      </xdr:nvSpPr>
      <xdr:spPr>
        <a:xfrm>
          <a:off x="13094280" y="48263040"/>
          <a:ext cx="154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4</xdr:row>
      <xdr:rowOff>47880</xdr:rowOff>
    </xdr:from>
    <xdr:to>
      <xdr:col>10</xdr:col>
      <xdr:colOff>290880</xdr:colOff>
      <xdr:row>215</xdr:row>
      <xdr:rowOff>190800</xdr:rowOff>
    </xdr:to>
    <xdr:sp>
      <xdr:nvSpPr>
        <xdr:cNvPr id="24" name="Text 31"/>
        <xdr:cNvSpPr/>
      </xdr:nvSpPr>
      <xdr:spPr>
        <a:xfrm>
          <a:off x="8542080" y="48310920"/>
          <a:ext cx="29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4</xdr:row>
      <xdr:rowOff>47880</xdr:rowOff>
    </xdr:from>
    <xdr:to>
      <xdr:col>10</xdr:col>
      <xdr:colOff>290880</xdr:colOff>
      <xdr:row>215</xdr:row>
      <xdr:rowOff>190800</xdr:rowOff>
    </xdr:to>
    <xdr:sp>
      <xdr:nvSpPr>
        <xdr:cNvPr id="25" name="Text 32"/>
        <xdr:cNvSpPr/>
      </xdr:nvSpPr>
      <xdr:spPr>
        <a:xfrm>
          <a:off x="8542080" y="48310920"/>
          <a:ext cx="29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000</xdr:colOff>
      <xdr:row>11</xdr:row>
      <xdr:rowOff>161640</xdr:rowOff>
    </xdr:from>
    <xdr:to>
      <xdr:col>5</xdr:col>
      <xdr:colOff>957960</xdr:colOff>
      <xdr:row>11</xdr:row>
      <xdr:rowOff>161640</xdr:rowOff>
    </xdr:to>
    <xdr:sp>
      <xdr:nvSpPr>
        <xdr:cNvPr id="26" name="Line 33"/>
        <xdr:cNvSpPr/>
      </xdr:nvSpPr>
      <xdr:spPr>
        <a:xfrm>
          <a:off x="2711160" y="2666880"/>
          <a:ext cx="185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1880</xdr:colOff>
      <xdr:row>11</xdr:row>
      <xdr:rowOff>171000</xdr:rowOff>
    </xdr:from>
    <xdr:to>
      <xdr:col>8</xdr:col>
      <xdr:colOff>856080</xdr:colOff>
      <xdr:row>11</xdr:row>
      <xdr:rowOff>171000</xdr:rowOff>
    </xdr:to>
    <xdr:sp>
      <xdr:nvSpPr>
        <xdr:cNvPr id="27" name="Line 34"/>
        <xdr:cNvSpPr/>
      </xdr:nvSpPr>
      <xdr:spPr>
        <a:xfrm>
          <a:off x="5554800" y="2676240"/>
          <a:ext cx="17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080</xdr:colOff>
      <xdr:row>10</xdr:row>
      <xdr:rowOff>171360</xdr:rowOff>
    </xdr:from>
    <xdr:to>
      <xdr:col>5</xdr:col>
      <xdr:colOff>842040</xdr:colOff>
      <xdr:row>10</xdr:row>
      <xdr:rowOff>171360</xdr:rowOff>
    </xdr:to>
    <xdr:sp>
      <xdr:nvSpPr>
        <xdr:cNvPr id="28" name="Line 35"/>
        <xdr:cNvSpPr/>
      </xdr:nvSpPr>
      <xdr:spPr>
        <a:xfrm>
          <a:off x="2784240" y="2438280"/>
          <a:ext cx="16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7080</xdr:colOff>
      <xdr:row>10</xdr:row>
      <xdr:rowOff>171360</xdr:rowOff>
    </xdr:from>
    <xdr:to>
      <xdr:col>8</xdr:col>
      <xdr:colOff>914760</xdr:colOff>
      <xdr:row>10</xdr:row>
      <xdr:rowOff>171360</xdr:rowOff>
    </xdr:to>
    <xdr:sp>
      <xdr:nvSpPr>
        <xdr:cNvPr id="29" name="Line 36"/>
        <xdr:cNvSpPr/>
      </xdr:nvSpPr>
      <xdr:spPr>
        <a:xfrm>
          <a:off x="5670000" y="2438280"/>
          <a:ext cx="174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120</xdr:colOff>
      <xdr:row>19</xdr:row>
      <xdr:rowOff>190800</xdr:rowOff>
    </xdr:from>
    <xdr:to>
      <xdr:col>5</xdr:col>
      <xdr:colOff>856800</xdr:colOff>
      <xdr:row>19</xdr:row>
      <xdr:rowOff>190800</xdr:rowOff>
    </xdr:to>
    <xdr:sp>
      <xdr:nvSpPr>
        <xdr:cNvPr id="30" name="Line 70"/>
        <xdr:cNvSpPr/>
      </xdr:nvSpPr>
      <xdr:spPr>
        <a:xfrm>
          <a:off x="2798280" y="4600800"/>
          <a:ext cx="166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400</xdr:colOff>
      <xdr:row>19</xdr:row>
      <xdr:rowOff>181440</xdr:rowOff>
    </xdr:from>
    <xdr:to>
      <xdr:col>8</xdr:col>
      <xdr:colOff>900360</xdr:colOff>
      <xdr:row>19</xdr:row>
      <xdr:rowOff>181440</xdr:rowOff>
    </xdr:to>
    <xdr:sp>
      <xdr:nvSpPr>
        <xdr:cNvPr id="31" name="Line 71"/>
        <xdr:cNvSpPr/>
      </xdr:nvSpPr>
      <xdr:spPr>
        <a:xfrm>
          <a:off x="5539320" y="459144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120</xdr:colOff>
      <xdr:row>20</xdr:row>
      <xdr:rowOff>190440</xdr:rowOff>
    </xdr:from>
    <xdr:to>
      <xdr:col>5</xdr:col>
      <xdr:colOff>856800</xdr:colOff>
      <xdr:row>20</xdr:row>
      <xdr:rowOff>190440</xdr:rowOff>
    </xdr:to>
    <xdr:sp>
      <xdr:nvSpPr>
        <xdr:cNvPr id="32" name="Line 72"/>
        <xdr:cNvSpPr/>
      </xdr:nvSpPr>
      <xdr:spPr>
        <a:xfrm>
          <a:off x="2798280" y="4838760"/>
          <a:ext cx="166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400</xdr:colOff>
      <xdr:row>20</xdr:row>
      <xdr:rowOff>181440</xdr:rowOff>
    </xdr:from>
    <xdr:to>
      <xdr:col>8</xdr:col>
      <xdr:colOff>900360</xdr:colOff>
      <xdr:row>20</xdr:row>
      <xdr:rowOff>181440</xdr:rowOff>
    </xdr:to>
    <xdr:sp>
      <xdr:nvSpPr>
        <xdr:cNvPr id="33" name="Line 73"/>
        <xdr:cNvSpPr/>
      </xdr:nvSpPr>
      <xdr:spPr>
        <a:xfrm>
          <a:off x="5539320" y="482976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120</xdr:colOff>
      <xdr:row>23</xdr:row>
      <xdr:rowOff>190800</xdr:rowOff>
    </xdr:from>
    <xdr:to>
      <xdr:col>5</xdr:col>
      <xdr:colOff>856800</xdr:colOff>
      <xdr:row>23</xdr:row>
      <xdr:rowOff>190800</xdr:rowOff>
    </xdr:to>
    <xdr:sp>
      <xdr:nvSpPr>
        <xdr:cNvPr id="34" name="Line 74"/>
        <xdr:cNvSpPr/>
      </xdr:nvSpPr>
      <xdr:spPr>
        <a:xfrm>
          <a:off x="2798280" y="5553360"/>
          <a:ext cx="166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400</xdr:colOff>
      <xdr:row>23</xdr:row>
      <xdr:rowOff>181440</xdr:rowOff>
    </xdr:from>
    <xdr:to>
      <xdr:col>8</xdr:col>
      <xdr:colOff>900360</xdr:colOff>
      <xdr:row>23</xdr:row>
      <xdr:rowOff>181440</xdr:rowOff>
    </xdr:to>
    <xdr:sp>
      <xdr:nvSpPr>
        <xdr:cNvPr id="35" name="Line 75"/>
        <xdr:cNvSpPr/>
      </xdr:nvSpPr>
      <xdr:spPr>
        <a:xfrm>
          <a:off x="5539320" y="554400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120</xdr:colOff>
      <xdr:row>24</xdr:row>
      <xdr:rowOff>190440</xdr:rowOff>
    </xdr:from>
    <xdr:to>
      <xdr:col>5</xdr:col>
      <xdr:colOff>856800</xdr:colOff>
      <xdr:row>24</xdr:row>
      <xdr:rowOff>190440</xdr:rowOff>
    </xdr:to>
    <xdr:sp>
      <xdr:nvSpPr>
        <xdr:cNvPr id="36" name="Line 76"/>
        <xdr:cNvSpPr/>
      </xdr:nvSpPr>
      <xdr:spPr>
        <a:xfrm>
          <a:off x="2798280" y="5791320"/>
          <a:ext cx="166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400</xdr:colOff>
      <xdr:row>24</xdr:row>
      <xdr:rowOff>181080</xdr:rowOff>
    </xdr:from>
    <xdr:to>
      <xdr:col>8</xdr:col>
      <xdr:colOff>900360</xdr:colOff>
      <xdr:row>24</xdr:row>
      <xdr:rowOff>181080</xdr:rowOff>
    </xdr:to>
    <xdr:sp>
      <xdr:nvSpPr>
        <xdr:cNvPr id="37" name="Line 77"/>
        <xdr:cNvSpPr/>
      </xdr:nvSpPr>
      <xdr:spPr>
        <a:xfrm>
          <a:off x="5539320" y="578196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48</xdr:row>
      <xdr:rowOff>161640</xdr:rowOff>
    </xdr:from>
    <xdr:to>
      <xdr:col>5</xdr:col>
      <xdr:colOff>944280</xdr:colOff>
      <xdr:row>48</xdr:row>
      <xdr:rowOff>161640</xdr:rowOff>
    </xdr:to>
    <xdr:sp>
      <xdr:nvSpPr>
        <xdr:cNvPr id="38" name="Line 78"/>
        <xdr:cNvSpPr/>
      </xdr:nvSpPr>
      <xdr:spPr>
        <a:xfrm>
          <a:off x="2769840" y="10991520"/>
          <a:ext cx="178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400</xdr:colOff>
      <xdr:row>48</xdr:row>
      <xdr:rowOff>181440</xdr:rowOff>
    </xdr:from>
    <xdr:to>
      <xdr:col>8</xdr:col>
      <xdr:colOff>900360</xdr:colOff>
      <xdr:row>48</xdr:row>
      <xdr:rowOff>181440</xdr:rowOff>
    </xdr:to>
    <xdr:sp>
      <xdr:nvSpPr>
        <xdr:cNvPr id="39" name="Line 79"/>
        <xdr:cNvSpPr/>
      </xdr:nvSpPr>
      <xdr:spPr>
        <a:xfrm>
          <a:off x="5539320" y="1101132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51</xdr:row>
      <xdr:rowOff>161640</xdr:rowOff>
    </xdr:from>
    <xdr:to>
      <xdr:col>5</xdr:col>
      <xdr:colOff>944280</xdr:colOff>
      <xdr:row>51</xdr:row>
      <xdr:rowOff>161640</xdr:rowOff>
    </xdr:to>
    <xdr:sp>
      <xdr:nvSpPr>
        <xdr:cNvPr id="40" name="Line 80"/>
        <xdr:cNvSpPr/>
      </xdr:nvSpPr>
      <xdr:spPr>
        <a:xfrm>
          <a:off x="2769840" y="11677320"/>
          <a:ext cx="178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400</xdr:colOff>
      <xdr:row>51</xdr:row>
      <xdr:rowOff>181440</xdr:rowOff>
    </xdr:from>
    <xdr:to>
      <xdr:col>8</xdr:col>
      <xdr:colOff>900360</xdr:colOff>
      <xdr:row>51</xdr:row>
      <xdr:rowOff>181440</xdr:rowOff>
    </xdr:to>
    <xdr:sp>
      <xdr:nvSpPr>
        <xdr:cNvPr id="41" name="Line 81"/>
        <xdr:cNvSpPr/>
      </xdr:nvSpPr>
      <xdr:spPr>
        <a:xfrm>
          <a:off x="5539320" y="1169712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53</xdr:row>
      <xdr:rowOff>161640</xdr:rowOff>
    </xdr:from>
    <xdr:to>
      <xdr:col>5</xdr:col>
      <xdr:colOff>944280</xdr:colOff>
      <xdr:row>53</xdr:row>
      <xdr:rowOff>161640</xdr:rowOff>
    </xdr:to>
    <xdr:sp>
      <xdr:nvSpPr>
        <xdr:cNvPr id="42" name="Line 82"/>
        <xdr:cNvSpPr/>
      </xdr:nvSpPr>
      <xdr:spPr>
        <a:xfrm>
          <a:off x="2769840" y="12134520"/>
          <a:ext cx="178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400</xdr:colOff>
      <xdr:row>53</xdr:row>
      <xdr:rowOff>181440</xdr:rowOff>
    </xdr:from>
    <xdr:to>
      <xdr:col>8</xdr:col>
      <xdr:colOff>900360</xdr:colOff>
      <xdr:row>53</xdr:row>
      <xdr:rowOff>181440</xdr:rowOff>
    </xdr:to>
    <xdr:sp>
      <xdr:nvSpPr>
        <xdr:cNvPr id="43" name="Line 83"/>
        <xdr:cNvSpPr/>
      </xdr:nvSpPr>
      <xdr:spPr>
        <a:xfrm>
          <a:off x="5539320" y="1215432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54</xdr:row>
      <xdr:rowOff>161640</xdr:rowOff>
    </xdr:from>
    <xdr:to>
      <xdr:col>5</xdr:col>
      <xdr:colOff>944280</xdr:colOff>
      <xdr:row>54</xdr:row>
      <xdr:rowOff>161640</xdr:rowOff>
    </xdr:to>
    <xdr:sp>
      <xdr:nvSpPr>
        <xdr:cNvPr id="44" name="Line 84"/>
        <xdr:cNvSpPr/>
      </xdr:nvSpPr>
      <xdr:spPr>
        <a:xfrm>
          <a:off x="2769840" y="12363120"/>
          <a:ext cx="178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400</xdr:colOff>
      <xdr:row>54</xdr:row>
      <xdr:rowOff>181440</xdr:rowOff>
    </xdr:from>
    <xdr:to>
      <xdr:col>8</xdr:col>
      <xdr:colOff>900360</xdr:colOff>
      <xdr:row>54</xdr:row>
      <xdr:rowOff>181440</xdr:rowOff>
    </xdr:to>
    <xdr:sp>
      <xdr:nvSpPr>
        <xdr:cNvPr id="45" name="Line 85"/>
        <xdr:cNvSpPr/>
      </xdr:nvSpPr>
      <xdr:spPr>
        <a:xfrm>
          <a:off x="5539320" y="1238292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56</xdr:row>
      <xdr:rowOff>161640</xdr:rowOff>
    </xdr:from>
    <xdr:to>
      <xdr:col>5</xdr:col>
      <xdr:colOff>944280</xdr:colOff>
      <xdr:row>56</xdr:row>
      <xdr:rowOff>161640</xdr:rowOff>
    </xdr:to>
    <xdr:sp>
      <xdr:nvSpPr>
        <xdr:cNvPr id="46" name="Line 86"/>
        <xdr:cNvSpPr/>
      </xdr:nvSpPr>
      <xdr:spPr>
        <a:xfrm>
          <a:off x="2769840" y="12820320"/>
          <a:ext cx="178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400</xdr:colOff>
      <xdr:row>56</xdr:row>
      <xdr:rowOff>181440</xdr:rowOff>
    </xdr:from>
    <xdr:to>
      <xdr:col>8</xdr:col>
      <xdr:colOff>900360</xdr:colOff>
      <xdr:row>56</xdr:row>
      <xdr:rowOff>181440</xdr:rowOff>
    </xdr:to>
    <xdr:sp>
      <xdr:nvSpPr>
        <xdr:cNvPr id="47" name="Line 87"/>
        <xdr:cNvSpPr/>
      </xdr:nvSpPr>
      <xdr:spPr>
        <a:xfrm>
          <a:off x="5539320" y="1284012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74</xdr:row>
      <xdr:rowOff>161640</xdr:rowOff>
    </xdr:from>
    <xdr:to>
      <xdr:col>5</xdr:col>
      <xdr:colOff>944280</xdr:colOff>
      <xdr:row>74</xdr:row>
      <xdr:rowOff>161640</xdr:rowOff>
    </xdr:to>
    <xdr:sp>
      <xdr:nvSpPr>
        <xdr:cNvPr id="48" name="Line 88"/>
        <xdr:cNvSpPr/>
      </xdr:nvSpPr>
      <xdr:spPr>
        <a:xfrm>
          <a:off x="2769840" y="16697160"/>
          <a:ext cx="178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400</xdr:colOff>
      <xdr:row>74</xdr:row>
      <xdr:rowOff>181440</xdr:rowOff>
    </xdr:from>
    <xdr:to>
      <xdr:col>8</xdr:col>
      <xdr:colOff>900360</xdr:colOff>
      <xdr:row>74</xdr:row>
      <xdr:rowOff>181440</xdr:rowOff>
    </xdr:to>
    <xdr:sp>
      <xdr:nvSpPr>
        <xdr:cNvPr id="49" name="Line 89"/>
        <xdr:cNvSpPr/>
      </xdr:nvSpPr>
      <xdr:spPr>
        <a:xfrm>
          <a:off x="5539320" y="1671696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76</xdr:row>
      <xdr:rowOff>161640</xdr:rowOff>
    </xdr:from>
    <xdr:to>
      <xdr:col>5</xdr:col>
      <xdr:colOff>944280</xdr:colOff>
      <xdr:row>76</xdr:row>
      <xdr:rowOff>161640</xdr:rowOff>
    </xdr:to>
    <xdr:sp>
      <xdr:nvSpPr>
        <xdr:cNvPr id="50" name="Line 90"/>
        <xdr:cNvSpPr/>
      </xdr:nvSpPr>
      <xdr:spPr>
        <a:xfrm>
          <a:off x="2769840" y="17173440"/>
          <a:ext cx="178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400</xdr:colOff>
      <xdr:row>76</xdr:row>
      <xdr:rowOff>181080</xdr:rowOff>
    </xdr:from>
    <xdr:to>
      <xdr:col>8</xdr:col>
      <xdr:colOff>900360</xdr:colOff>
      <xdr:row>76</xdr:row>
      <xdr:rowOff>181080</xdr:rowOff>
    </xdr:to>
    <xdr:sp>
      <xdr:nvSpPr>
        <xdr:cNvPr id="51" name="Line 91"/>
        <xdr:cNvSpPr/>
      </xdr:nvSpPr>
      <xdr:spPr>
        <a:xfrm>
          <a:off x="5539320" y="1719288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77</xdr:row>
      <xdr:rowOff>162000</xdr:rowOff>
    </xdr:from>
    <xdr:to>
      <xdr:col>5</xdr:col>
      <xdr:colOff>944280</xdr:colOff>
      <xdr:row>77</xdr:row>
      <xdr:rowOff>162000</xdr:rowOff>
    </xdr:to>
    <xdr:sp>
      <xdr:nvSpPr>
        <xdr:cNvPr id="52" name="Line 92"/>
        <xdr:cNvSpPr/>
      </xdr:nvSpPr>
      <xdr:spPr>
        <a:xfrm>
          <a:off x="2769840" y="17411760"/>
          <a:ext cx="178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400</xdr:colOff>
      <xdr:row>77</xdr:row>
      <xdr:rowOff>181440</xdr:rowOff>
    </xdr:from>
    <xdr:to>
      <xdr:col>8</xdr:col>
      <xdr:colOff>900360</xdr:colOff>
      <xdr:row>77</xdr:row>
      <xdr:rowOff>181440</xdr:rowOff>
    </xdr:to>
    <xdr:sp>
      <xdr:nvSpPr>
        <xdr:cNvPr id="53" name="Line 93"/>
        <xdr:cNvSpPr/>
      </xdr:nvSpPr>
      <xdr:spPr>
        <a:xfrm>
          <a:off x="5539320" y="1743120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84</xdr:row>
      <xdr:rowOff>162000</xdr:rowOff>
    </xdr:from>
    <xdr:to>
      <xdr:col>5</xdr:col>
      <xdr:colOff>944280</xdr:colOff>
      <xdr:row>84</xdr:row>
      <xdr:rowOff>162000</xdr:rowOff>
    </xdr:to>
    <xdr:sp>
      <xdr:nvSpPr>
        <xdr:cNvPr id="54" name="Line 94"/>
        <xdr:cNvSpPr/>
      </xdr:nvSpPr>
      <xdr:spPr>
        <a:xfrm>
          <a:off x="2769840" y="19078560"/>
          <a:ext cx="178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400</xdr:colOff>
      <xdr:row>84</xdr:row>
      <xdr:rowOff>181440</xdr:rowOff>
    </xdr:from>
    <xdr:to>
      <xdr:col>8</xdr:col>
      <xdr:colOff>900360</xdr:colOff>
      <xdr:row>84</xdr:row>
      <xdr:rowOff>181440</xdr:rowOff>
    </xdr:to>
    <xdr:sp>
      <xdr:nvSpPr>
        <xdr:cNvPr id="55" name="Line 95"/>
        <xdr:cNvSpPr/>
      </xdr:nvSpPr>
      <xdr:spPr>
        <a:xfrm>
          <a:off x="5539320" y="1909800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85</xdr:row>
      <xdr:rowOff>161640</xdr:rowOff>
    </xdr:from>
    <xdr:to>
      <xdr:col>5</xdr:col>
      <xdr:colOff>944280</xdr:colOff>
      <xdr:row>85</xdr:row>
      <xdr:rowOff>161640</xdr:rowOff>
    </xdr:to>
    <xdr:sp>
      <xdr:nvSpPr>
        <xdr:cNvPr id="56" name="Line 96"/>
        <xdr:cNvSpPr/>
      </xdr:nvSpPr>
      <xdr:spPr>
        <a:xfrm>
          <a:off x="2769840" y="19316520"/>
          <a:ext cx="178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400</xdr:colOff>
      <xdr:row>85</xdr:row>
      <xdr:rowOff>181440</xdr:rowOff>
    </xdr:from>
    <xdr:to>
      <xdr:col>8</xdr:col>
      <xdr:colOff>900360</xdr:colOff>
      <xdr:row>85</xdr:row>
      <xdr:rowOff>181440</xdr:rowOff>
    </xdr:to>
    <xdr:sp>
      <xdr:nvSpPr>
        <xdr:cNvPr id="57" name="Line 97"/>
        <xdr:cNvSpPr/>
      </xdr:nvSpPr>
      <xdr:spPr>
        <a:xfrm>
          <a:off x="5539320" y="1933632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86</xdr:row>
      <xdr:rowOff>162000</xdr:rowOff>
    </xdr:from>
    <xdr:to>
      <xdr:col>5</xdr:col>
      <xdr:colOff>944280</xdr:colOff>
      <xdr:row>86</xdr:row>
      <xdr:rowOff>162000</xdr:rowOff>
    </xdr:to>
    <xdr:sp>
      <xdr:nvSpPr>
        <xdr:cNvPr id="58" name="Line 98"/>
        <xdr:cNvSpPr/>
      </xdr:nvSpPr>
      <xdr:spPr>
        <a:xfrm>
          <a:off x="2769840" y="19554840"/>
          <a:ext cx="178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400</xdr:colOff>
      <xdr:row>86</xdr:row>
      <xdr:rowOff>181440</xdr:rowOff>
    </xdr:from>
    <xdr:to>
      <xdr:col>8</xdr:col>
      <xdr:colOff>900360</xdr:colOff>
      <xdr:row>86</xdr:row>
      <xdr:rowOff>181440</xdr:rowOff>
    </xdr:to>
    <xdr:sp>
      <xdr:nvSpPr>
        <xdr:cNvPr id="59" name="Line 99"/>
        <xdr:cNvSpPr/>
      </xdr:nvSpPr>
      <xdr:spPr>
        <a:xfrm>
          <a:off x="5539320" y="1957428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89</xdr:row>
      <xdr:rowOff>161640</xdr:rowOff>
    </xdr:from>
    <xdr:to>
      <xdr:col>5</xdr:col>
      <xdr:colOff>944280</xdr:colOff>
      <xdr:row>89</xdr:row>
      <xdr:rowOff>161640</xdr:rowOff>
    </xdr:to>
    <xdr:sp>
      <xdr:nvSpPr>
        <xdr:cNvPr id="60" name="Line 100"/>
        <xdr:cNvSpPr/>
      </xdr:nvSpPr>
      <xdr:spPr>
        <a:xfrm>
          <a:off x="2769840" y="20269080"/>
          <a:ext cx="178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400</xdr:colOff>
      <xdr:row>89</xdr:row>
      <xdr:rowOff>181080</xdr:rowOff>
    </xdr:from>
    <xdr:to>
      <xdr:col>8</xdr:col>
      <xdr:colOff>900360</xdr:colOff>
      <xdr:row>89</xdr:row>
      <xdr:rowOff>181080</xdr:rowOff>
    </xdr:to>
    <xdr:sp>
      <xdr:nvSpPr>
        <xdr:cNvPr id="61" name="Line 101"/>
        <xdr:cNvSpPr/>
      </xdr:nvSpPr>
      <xdr:spPr>
        <a:xfrm>
          <a:off x="5539320" y="2028852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04</xdr:row>
      <xdr:rowOff>162000</xdr:rowOff>
    </xdr:from>
    <xdr:to>
      <xdr:col>5</xdr:col>
      <xdr:colOff>944280</xdr:colOff>
      <xdr:row>104</xdr:row>
      <xdr:rowOff>162000</xdr:rowOff>
    </xdr:to>
    <xdr:sp>
      <xdr:nvSpPr>
        <xdr:cNvPr id="62" name="Line 102"/>
        <xdr:cNvSpPr/>
      </xdr:nvSpPr>
      <xdr:spPr>
        <a:xfrm>
          <a:off x="2769840" y="23421960"/>
          <a:ext cx="178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400</xdr:colOff>
      <xdr:row>104</xdr:row>
      <xdr:rowOff>181440</xdr:rowOff>
    </xdr:from>
    <xdr:to>
      <xdr:col>8</xdr:col>
      <xdr:colOff>900360</xdr:colOff>
      <xdr:row>104</xdr:row>
      <xdr:rowOff>181440</xdr:rowOff>
    </xdr:to>
    <xdr:sp>
      <xdr:nvSpPr>
        <xdr:cNvPr id="63" name="Line 103"/>
        <xdr:cNvSpPr/>
      </xdr:nvSpPr>
      <xdr:spPr>
        <a:xfrm>
          <a:off x="5539320" y="2344140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07</xdr:row>
      <xdr:rowOff>161640</xdr:rowOff>
    </xdr:from>
    <xdr:to>
      <xdr:col>5</xdr:col>
      <xdr:colOff>944280</xdr:colOff>
      <xdr:row>107</xdr:row>
      <xdr:rowOff>161640</xdr:rowOff>
    </xdr:to>
    <xdr:sp>
      <xdr:nvSpPr>
        <xdr:cNvPr id="64" name="Line 104"/>
        <xdr:cNvSpPr/>
      </xdr:nvSpPr>
      <xdr:spPr>
        <a:xfrm>
          <a:off x="2769840" y="24136200"/>
          <a:ext cx="178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400</xdr:colOff>
      <xdr:row>107</xdr:row>
      <xdr:rowOff>181080</xdr:rowOff>
    </xdr:from>
    <xdr:to>
      <xdr:col>8</xdr:col>
      <xdr:colOff>900360</xdr:colOff>
      <xdr:row>107</xdr:row>
      <xdr:rowOff>181080</xdr:rowOff>
    </xdr:to>
    <xdr:sp>
      <xdr:nvSpPr>
        <xdr:cNvPr id="65" name="Line 105"/>
        <xdr:cNvSpPr/>
      </xdr:nvSpPr>
      <xdr:spPr>
        <a:xfrm>
          <a:off x="5539320" y="2415564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09</xdr:row>
      <xdr:rowOff>161640</xdr:rowOff>
    </xdr:from>
    <xdr:to>
      <xdr:col>5</xdr:col>
      <xdr:colOff>944280</xdr:colOff>
      <xdr:row>109</xdr:row>
      <xdr:rowOff>161640</xdr:rowOff>
    </xdr:to>
    <xdr:sp>
      <xdr:nvSpPr>
        <xdr:cNvPr id="66" name="Line 106"/>
        <xdr:cNvSpPr/>
      </xdr:nvSpPr>
      <xdr:spPr>
        <a:xfrm>
          <a:off x="2769840" y="24612480"/>
          <a:ext cx="178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400</xdr:colOff>
      <xdr:row>109</xdr:row>
      <xdr:rowOff>181080</xdr:rowOff>
    </xdr:from>
    <xdr:to>
      <xdr:col>8</xdr:col>
      <xdr:colOff>900360</xdr:colOff>
      <xdr:row>109</xdr:row>
      <xdr:rowOff>181080</xdr:rowOff>
    </xdr:to>
    <xdr:sp>
      <xdr:nvSpPr>
        <xdr:cNvPr id="67" name="Line 107"/>
        <xdr:cNvSpPr/>
      </xdr:nvSpPr>
      <xdr:spPr>
        <a:xfrm>
          <a:off x="5539320" y="2463192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10</xdr:row>
      <xdr:rowOff>162000</xdr:rowOff>
    </xdr:from>
    <xdr:to>
      <xdr:col>5</xdr:col>
      <xdr:colOff>944280</xdr:colOff>
      <xdr:row>110</xdr:row>
      <xdr:rowOff>162000</xdr:rowOff>
    </xdr:to>
    <xdr:sp>
      <xdr:nvSpPr>
        <xdr:cNvPr id="68" name="Line 108"/>
        <xdr:cNvSpPr/>
      </xdr:nvSpPr>
      <xdr:spPr>
        <a:xfrm>
          <a:off x="2769840" y="24850800"/>
          <a:ext cx="178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400</xdr:colOff>
      <xdr:row>110</xdr:row>
      <xdr:rowOff>181440</xdr:rowOff>
    </xdr:from>
    <xdr:to>
      <xdr:col>8</xdr:col>
      <xdr:colOff>900360</xdr:colOff>
      <xdr:row>110</xdr:row>
      <xdr:rowOff>181440</xdr:rowOff>
    </xdr:to>
    <xdr:sp>
      <xdr:nvSpPr>
        <xdr:cNvPr id="69" name="Line 109"/>
        <xdr:cNvSpPr/>
      </xdr:nvSpPr>
      <xdr:spPr>
        <a:xfrm>
          <a:off x="5539320" y="2487024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11</xdr:row>
      <xdr:rowOff>162000</xdr:rowOff>
    </xdr:from>
    <xdr:to>
      <xdr:col>5</xdr:col>
      <xdr:colOff>944280</xdr:colOff>
      <xdr:row>111</xdr:row>
      <xdr:rowOff>162000</xdr:rowOff>
    </xdr:to>
    <xdr:sp>
      <xdr:nvSpPr>
        <xdr:cNvPr id="70" name="Line 110"/>
        <xdr:cNvSpPr/>
      </xdr:nvSpPr>
      <xdr:spPr>
        <a:xfrm>
          <a:off x="2769840" y="25088760"/>
          <a:ext cx="178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400</xdr:colOff>
      <xdr:row>111</xdr:row>
      <xdr:rowOff>181440</xdr:rowOff>
    </xdr:from>
    <xdr:to>
      <xdr:col>8</xdr:col>
      <xdr:colOff>900360</xdr:colOff>
      <xdr:row>111</xdr:row>
      <xdr:rowOff>181440</xdr:rowOff>
    </xdr:to>
    <xdr:sp>
      <xdr:nvSpPr>
        <xdr:cNvPr id="71" name="Line 111"/>
        <xdr:cNvSpPr/>
      </xdr:nvSpPr>
      <xdr:spPr>
        <a:xfrm>
          <a:off x="5539320" y="2510820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12</xdr:row>
      <xdr:rowOff>162000</xdr:rowOff>
    </xdr:from>
    <xdr:to>
      <xdr:col>5</xdr:col>
      <xdr:colOff>944280</xdr:colOff>
      <xdr:row>112</xdr:row>
      <xdr:rowOff>162000</xdr:rowOff>
    </xdr:to>
    <xdr:sp>
      <xdr:nvSpPr>
        <xdr:cNvPr id="72" name="Line 112"/>
        <xdr:cNvSpPr/>
      </xdr:nvSpPr>
      <xdr:spPr>
        <a:xfrm>
          <a:off x="2769840" y="25327080"/>
          <a:ext cx="178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400</xdr:colOff>
      <xdr:row>112</xdr:row>
      <xdr:rowOff>181440</xdr:rowOff>
    </xdr:from>
    <xdr:to>
      <xdr:col>8</xdr:col>
      <xdr:colOff>900360</xdr:colOff>
      <xdr:row>112</xdr:row>
      <xdr:rowOff>181440</xdr:rowOff>
    </xdr:to>
    <xdr:sp>
      <xdr:nvSpPr>
        <xdr:cNvPr id="73" name="Line 113"/>
        <xdr:cNvSpPr/>
      </xdr:nvSpPr>
      <xdr:spPr>
        <a:xfrm>
          <a:off x="5539320" y="2534652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16</xdr:row>
      <xdr:rowOff>161640</xdr:rowOff>
    </xdr:from>
    <xdr:to>
      <xdr:col>5</xdr:col>
      <xdr:colOff>944280</xdr:colOff>
      <xdr:row>116</xdr:row>
      <xdr:rowOff>161640</xdr:rowOff>
    </xdr:to>
    <xdr:sp>
      <xdr:nvSpPr>
        <xdr:cNvPr id="74" name="Line 114"/>
        <xdr:cNvSpPr/>
      </xdr:nvSpPr>
      <xdr:spPr>
        <a:xfrm>
          <a:off x="2769840" y="26279280"/>
          <a:ext cx="178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400</xdr:colOff>
      <xdr:row>116</xdr:row>
      <xdr:rowOff>181440</xdr:rowOff>
    </xdr:from>
    <xdr:to>
      <xdr:col>8</xdr:col>
      <xdr:colOff>900360</xdr:colOff>
      <xdr:row>116</xdr:row>
      <xdr:rowOff>181440</xdr:rowOff>
    </xdr:to>
    <xdr:sp>
      <xdr:nvSpPr>
        <xdr:cNvPr id="75" name="Line 115"/>
        <xdr:cNvSpPr/>
      </xdr:nvSpPr>
      <xdr:spPr>
        <a:xfrm>
          <a:off x="5539320" y="2629908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0</xdr:row>
      <xdr:rowOff>161640</xdr:rowOff>
    </xdr:from>
    <xdr:to>
      <xdr:col>5</xdr:col>
      <xdr:colOff>944280</xdr:colOff>
      <xdr:row>140</xdr:row>
      <xdr:rowOff>161640</xdr:rowOff>
    </xdr:to>
    <xdr:sp>
      <xdr:nvSpPr>
        <xdr:cNvPr id="76" name="Line 116"/>
        <xdr:cNvSpPr/>
      </xdr:nvSpPr>
      <xdr:spPr>
        <a:xfrm>
          <a:off x="2769840" y="31575240"/>
          <a:ext cx="178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400</xdr:colOff>
      <xdr:row>140</xdr:row>
      <xdr:rowOff>181080</xdr:rowOff>
    </xdr:from>
    <xdr:to>
      <xdr:col>8</xdr:col>
      <xdr:colOff>900360</xdr:colOff>
      <xdr:row>140</xdr:row>
      <xdr:rowOff>181080</xdr:rowOff>
    </xdr:to>
    <xdr:sp>
      <xdr:nvSpPr>
        <xdr:cNvPr id="77" name="Line 117"/>
        <xdr:cNvSpPr/>
      </xdr:nvSpPr>
      <xdr:spPr>
        <a:xfrm>
          <a:off x="5539320" y="3159468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4</xdr:row>
      <xdr:rowOff>162000</xdr:rowOff>
    </xdr:from>
    <xdr:to>
      <xdr:col>5</xdr:col>
      <xdr:colOff>944280</xdr:colOff>
      <xdr:row>144</xdr:row>
      <xdr:rowOff>162000</xdr:rowOff>
    </xdr:to>
    <xdr:sp>
      <xdr:nvSpPr>
        <xdr:cNvPr id="78" name="Line 118"/>
        <xdr:cNvSpPr/>
      </xdr:nvSpPr>
      <xdr:spPr>
        <a:xfrm>
          <a:off x="2769840" y="32527800"/>
          <a:ext cx="178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400</xdr:colOff>
      <xdr:row>144</xdr:row>
      <xdr:rowOff>181440</xdr:rowOff>
    </xdr:from>
    <xdr:to>
      <xdr:col>8</xdr:col>
      <xdr:colOff>900360</xdr:colOff>
      <xdr:row>144</xdr:row>
      <xdr:rowOff>181440</xdr:rowOff>
    </xdr:to>
    <xdr:sp>
      <xdr:nvSpPr>
        <xdr:cNvPr id="79" name="Line 119"/>
        <xdr:cNvSpPr/>
      </xdr:nvSpPr>
      <xdr:spPr>
        <a:xfrm>
          <a:off x="5539320" y="3254724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7</xdr:row>
      <xdr:rowOff>161640</xdr:rowOff>
    </xdr:from>
    <xdr:to>
      <xdr:col>5</xdr:col>
      <xdr:colOff>944280</xdr:colOff>
      <xdr:row>147</xdr:row>
      <xdr:rowOff>161640</xdr:rowOff>
    </xdr:to>
    <xdr:sp>
      <xdr:nvSpPr>
        <xdr:cNvPr id="80" name="Line 120"/>
        <xdr:cNvSpPr/>
      </xdr:nvSpPr>
      <xdr:spPr>
        <a:xfrm>
          <a:off x="2769840" y="33242040"/>
          <a:ext cx="178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400</xdr:colOff>
      <xdr:row>147</xdr:row>
      <xdr:rowOff>181440</xdr:rowOff>
    </xdr:from>
    <xdr:to>
      <xdr:col>8</xdr:col>
      <xdr:colOff>900360</xdr:colOff>
      <xdr:row>147</xdr:row>
      <xdr:rowOff>181440</xdr:rowOff>
    </xdr:to>
    <xdr:sp>
      <xdr:nvSpPr>
        <xdr:cNvPr id="81" name="Line 121"/>
        <xdr:cNvSpPr/>
      </xdr:nvSpPr>
      <xdr:spPr>
        <a:xfrm>
          <a:off x="5539320" y="3326184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1</xdr:row>
      <xdr:rowOff>161640</xdr:rowOff>
    </xdr:from>
    <xdr:to>
      <xdr:col>5</xdr:col>
      <xdr:colOff>944280</xdr:colOff>
      <xdr:row>151</xdr:row>
      <xdr:rowOff>161640</xdr:rowOff>
    </xdr:to>
    <xdr:sp>
      <xdr:nvSpPr>
        <xdr:cNvPr id="82" name="Line 122"/>
        <xdr:cNvSpPr/>
      </xdr:nvSpPr>
      <xdr:spPr>
        <a:xfrm>
          <a:off x="2769840" y="34194600"/>
          <a:ext cx="178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400</xdr:colOff>
      <xdr:row>151</xdr:row>
      <xdr:rowOff>181080</xdr:rowOff>
    </xdr:from>
    <xdr:to>
      <xdr:col>8</xdr:col>
      <xdr:colOff>900360</xdr:colOff>
      <xdr:row>151</xdr:row>
      <xdr:rowOff>181080</xdr:rowOff>
    </xdr:to>
    <xdr:sp>
      <xdr:nvSpPr>
        <xdr:cNvPr id="83" name="Line 123"/>
        <xdr:cNvSpPr/>
      </xdr:nvSpPr>
      <xdr:spPr>
        <a:xfrm>
          <a:off x="5539320" y="3421404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67</xdr:row>
      <xdr:rowOff>161640</xdr:rowOff>
    </xdr:from>
    <xdr:to>
      <xdr:col>5</xdr:col>
      <xdr:colOff>944280</xdr:colOff>
      <xdr:row>167</xdr:row>
      <xdr:rowOff>161640</xdr:rowOff>
    </xdr:to>
    <xdr:sp>
      <xdr:nvSpPr>
        <xdr:cNvPr id="84" name="Line 124"/>
        <xdr:cNvSpPr/>
      </xdr:nvSpPr>
      <xdr:spPr>
        <a:xfrm>
          <a:off x="2769840" y="37585440"/>
          <a:ext cx="178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400</xdr:colOff>
      <xdr:row>167</xdr:row>
      <xdr:rowOff>181440</xdr:rowOff>
    </xdr:from>
    <xdr:to>
      <xdr:col>8</xdr:col>
      <xdr:colOff>900360</xdr:colOff>
      <xdr:row>167</xdr:row>
      <xdr:rowOff>181440</xdr:rowOff>
    </xdr:to>
    <xdr:sp>
      <xdr:nvSpPr>
        <xdr:cNvPr id="85" name="Line 125"/>
        <xdr:cNvSpPr/>
      </xdr:nvSpPr>
      <xdr:spPr>
        <a:xfrm>
          <a:off x="5539320" y="3760524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77</xdr:row>
      <xdr:rowOff>162000</xdr:rowOff>
    </xdr:from>
    <xdr:to>
      <xdr:col>5</xdr:col>
      <xdr:colOff>944280</xdr:colOff>
      <xdr:row>177</xdr:row>
      <xdr:rowOff>162000</xdr:rowOff>
    </xdr:to>
    <xdr:sp>
      <xdr:nvSpPr>
        <xdr:cNvPr id="86" name="Line 126"/>
        <xdr:cNvSpPr/>
      </xdr:nvSpPr>
      <xdr:spPr>
        <a:xfrm>
          <a:off x="2769840" y="39966840"/>
          <a:ext cx="178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400</xdr:colOff>
      <xdr:row>177</xdr:row>
      <xdr:rowOff>181440</xdr:rowOff>
    </xdr:from>
    <xdr:to>
      <xdr:col>8</xdr:col>
      <xdr:colOff>900360</xdr:colOff>
      <xdr:row>177</xdr:row>
      <xdr:rowOff>181440</xdr:rowOff>
    </xdr:to>
    <xdr:sp>
      <xdr:nvSpPr>
        <xdr:cNvPr id="87" name="Line 127"/>
        <xdr:cNvSpPr/>
      </xdr:nvSpPr>
      <xdr:spPr>
        <a:xfrm>
          <a:off x="5539320" y="3998628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78</xdr:row>
      <xdr:rowOff>161640</xdr:rowOff>
    </xdr:from>
    <xdr:to>
      <xdr:col>5</xdr:col>
      <xdr:colOff>944280</xdr:colOff>
      <xdr:row>178</xdr:row>
      <xdr:rowOff>161640</xdr:rowOff>
    </xdr:to>
    <xdr:sp>
      <xdr:nvSpPr>
        <xdr:cNvPr id="88" name="Line 128"/>
        <xdr:cNvSpPr/>
      </xdr:nvSpPr>
      <xdr:spPr>
        <a:xfrm>
          <a:off x="2769840" y="40204800"/>
          <a:ext cx="178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400</xdr:colOff>
      <xdr:row>178</xdr:row>
      <xdr:rowOff>181440</xdr:rowOff>
    </xdr:from>
    <xdr:to>
      <xdr:col>8</xdr:col>
      <xdr:colOff>900360</xdr:colOff>
      <xdr:row>178</xdr:row>
      <xdr:rowOff>181440</xdr:rowOff>
    </xdr:to>
    <xdr:sp>
      <xdr:nvSpPr>
        <xdr:cNvPr id="89" name="Line 129"/>
        <xdr:cNvSpPr/>
      </xdr:nvSpPr>
      <xdr:spPr>
        <a:xfrm>
          <a:off x="5539320" y="4022460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206</xdr:row>
      <xdr:rowOff>161280</xdr:rowOff>
    </xdr:from>
    <xdr:to>
      <xdr:col>5</xdr:col>
      <xdr:colOff>944280</xdr:colOff>
      <xdr:row>206</xdr:row>
      <xdr:rowOff>161280</xdr:rowOff>
    </xdr:to>
    <xdr:sp>
      <xdr:nvSpPr>
        <xdr:cNvPr id="90" name="Line 130"/>
        <xdr:cNvSpPr/>
      </xdr:nvSpPr>
      <xdr:spPr>
        <a:xfrm>
          <a:off x="2769840" y="46710000"/>
          <a:ext cx="178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400</xdr:colOff>
      <xdr:row>206</xdr:row>
      <xdr:rowOff>181080</xdr:rowOff>
    </xdr:from>
    <xdr:to>
      <xdr:col>8</xdr:col>
      <xdr:colOff>900360</xdr:colOff>
      <xdr:row>206</xdr:row>
      <xdr:rowOff>181080</xdr:rowOff>
    </xdr:to>
    <xdr:sp>
      <xdr:nvSpPr>
        <xdr:cNvPr id="91" name="Line 131"/>
        <xdr:cNvSpPr/>
      </xdr:nvSpPr>
      <xdr:spPr>
        <a:xfrm>
          <a:off x="5539320" y="4672980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120</xdr:colOff>
      <xdr:row>22</xdr:row>
      <xdr:rowOff>190440</xdr:rowOff>
    </xdr:from>
    <xdr:to>
      <xdr:col>5</xdr:col>
      <xdr:colOff>856800</xdr:colOff>
      <xdr:row>22</xdr:row>
      <xdr:rowOff>190440</xdr:rowOff>
    </xdr:to>
    <xdr:sp>
      <xdr:nvSpPr>
        <xdr:cNvPr id="92" name="Line 132"/>
        <xdr:cNvSpPr/>
      </xdr:nvSpPr>
      <xdr:spPr>
        <a:xfrm>
          <a:off x="2798280" y="5315040"/>
          <a:ext cx="166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400</xdr:colOff>
      <xdr:row>22</xdr:row>
      <xdr:rowOff>181080</xdr:rowOff>
    </xdr:from>
    <xdr:to>
      <xdr:col>8</xdr:col>
      <xdr:colOff>900360</xdr:colOff>
      <xdr:row>22</xdr:row>
      <xdr:rowOff>181080</xdr:rowOff>
    </xdr:to>
    <xdr:sp>
      <xdr:nvSpPr>
        <xdr:cNvPr id="93" name="Line 133"/>
        <xdr:cNvSpPr/>
      </xdr:nvSpPr>
      <xdr:spPr>
        <a:xfrm>
          <a:off x="5539320" y="530568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49</xdr:row>
      <xdr:rowOff>161640</xdr:rowOff>
    </xdr:from>
    <xdr:to>
      <xdr:col>5</xdr:col>
      <xdr:colOff>944280</xdr:colOff>
      <xdr:row>49</xdr:row>
      <xdr:rowOff>161640</xdr:rowOff>
    </xdr:to>
    <xdr:sp>
      <xdr:nvSpPr>
        <xdr:cNvPr id="94" name="Line 134"/>
        <xdr:cNvSpPr/>
      </xdr:nvSpPr>
      <xdr:spPr>
        <a:xfrm>
          <a:off x="2769840" y="11220120"/>
          <a:ext cx="178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280</xdr:colOff>
      <xdr:row>49</xdr:row>
      <xdr:rowOff>181440</xdr:rowOff>
    </xdr:from>
    <xdr:to>
      <xdr:col>8</xdr:col>
      <xdr:colOff>929520</xdr:colOff>
      <xdr:row>49</xdr:row>
      <xdr:rowOff>181440</xdr:rowOff>
    </xdr:to>
    <xdr:sp>
      <xdr:nvSpPr>
        <xdr:cNvPr id="95" name="Line 135"/>
        <xdr:cNvSpPr/>
      </xdr:nvSpPr>
      <xdr:spPr>
        <a:xfrm>
          <a:off x="5569200" y="11239920"/>
          <a:ext cx="185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82</xdr:row>
      <xdr:rowOff>162000</xdr:rowOff>
    </xdr:from>
    <xdr:to>
      <xdr:col>5</xdr:col>
      <xdr:colOff>944280</xdr:colOff>
      <xdr:row>82</xdr:row>
      <xdr:rowOff>162000</xdr:rowOff>
    </xdr:to>
    <xdr:sp>
      <xdr:nvSpPr>
        <xdr:cNvPr id="96" name="Line 136"/>
        <xdr:cNvSpPr/>
      </xdr:nvSpPr>
      <xdr:spPr>
        <a:xfrm>
          <a:off x="2769840" y="18602280"/>
          <a:ext cx="178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400</xdr:colOff>
      <xdr:row>82</xdr:row>
      <xdr:rowOff>181440</xdr:rowOff>
    </xdr:from>
    <xdr:to>
      <xdr:col>8</xdr:col>
      <xdr:colOff>900360</xdr:colOff>
      <xdr:row>82</xdr:row>
      <xdr:rowOff>181440</xdr:rowOff>
    </xdr:to>
    <xdr:sp>
      <xdr:nvSpPr>
        <xdr:cNvPr id="97" name="Line 137"/>
        <xdr:cNvSpPr/>
      </xdr:nvSpPr>
      <xdr:spPr>
        <a:xfrm>
          <a:off x="5539320" y="1862172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06</xdr:row>
      <xdr:rowOff>162000</xdr:rowOff>
    </xdr:from>
    <xdr:to>
      <xdr:col>5</xdr:col>
      <xdr:colOff>944280</xdr:colOff>
      <xdr:row>106</xdr:row>
      <xdr:rowOff>162000</xdr:rowOff>
    </xdr:to>
    <xdr:sp>
      <xdr:nvSpPr>
        <xdr:cNvPr id="98" name="Line 138"/>
        <xdr:cNvSpPr/>
      </xdr:nvSpPr>
      <xdr:spPr>
        <a:xfrm>
          <a:off x="2769840" y="23898240"/>
          <a:ext cx="178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400</xdr:colOff>
      <xdr:row>106</xdr:row>
      <xdr:rowOff>181440</xdr:rowOff>
    </xdr:from>
    <xdr:to>
      <xdr:col>8</xdr:col>
      <xdr:colOff>900360</xdr:colOff>
      <xdr:row>106</xdr:row>
      <xdr:rowOff>181440</xdr:rowOff>
    </xdr:to>
    <xdr:sp>
      <xdr:nvSpPr>
        <xdr:cNvPr id="99" name="Line 139"/>
        <xdr:cNvSpPr/>
      </xdr:nvSpPr>
      <xdr:spPr>
        <a:xfrm>
          <a:off x="5539320" y="2391768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19</xdr:row>
      <xdr:rowOff>162000</xdr:rowOff>
    </xdr:from>
    <xdr:to>
      <xdr:col>5</xdr:col>
      <xdr:colOff>944280</xdr:colOff>
      <xdr:row>119</xdr:row>
      <xdr:rowOff>162000</xdr:rowOff>
    </xdr:to>
    <xdr:sp>
      <xdr:nvSpPr>
        <xdr:cNvPr id="100" name="Line 140"/>
        <xdr:cNvSpPr/>
      </xdr:nvSpPr>
      <xdr:spPr>
        <a:xfrm>
          <a:off x="2769840" y="26993880"/>
          <a:ext cx="178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400</xdr:colOff>
      <xdr:row>119</xdr:row>
      <xdr:rowOff>181440</xdr:rowOff>
    </xdr:from>
    <xdr:to>
      <xdr:col>8</xdr:col>
      <xdr:colOff>900360</xdr:colOff>
      <xdr:row>119</xdr:row>
      <xdr:rowOff>181440</xdr:rowOff>
    </xdr:to>
    <xdr:sp>
      <xdr:nvSpPr>
        <xdr:cNvPr id="101" name="Line 141"/>
        <xdr:cNvSpPr/>
      </xdr:nvSpPr>
      <xdr:spPr>
        <a:xfrm>
          <a:off x="5539320" y="2701332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2</xdr:row>
      <xdr:rowOff>161640</xdr:rowOff>
    </xdr:from>
    <xdr:to>
      <xdr:col>5</xdr:col>
      <xdr:colOff>944280</xdr:colOff>
      <xdr:row>142</xdr:row>
      <xdr:rowOff>161640</xdr:rowOff>
    </xdr:to>
    <xdr:sp>
      <xdr:nvSpPr>
        <xdr:cNvPr id="102" name="Line 142"/>
        <xdr:cNvSpPr/>
      </xdr:nvSpPr>
      <xdr:spPr>
        <a:xfrm>
          <a:off x="2769840" y="32051520"/>
          <a:ext cx="178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400</xdr:colOff>
      <xdr:row>142</xdr:row>
      <xdr:rowOff>181080</xdr:rowOff>
    </xdr:from>
    <xdr:to>
      <xdr:col>8</xdr:col>
      <xdr:colOff>900360</xdr:colOff>
      <xdr:row>142</xdr:row>
      <xdr:rowOff>181080</xdr:rowOff>
    </xdr:to>
    <xdr:sp>
      <xdr:nvSpPr>
        <xdr:cNvPr id="103" name="Line 143"/>
        <xdr:cNvSpPr/>
      </xdr:nvSpPr>
      <xdr:spPr>
        <a:xfrm>
          <a:off x="5539320" y="3207096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9</xdr:row>
      <xdr:rowOff>161640</xdr:rowOff>
    </xdr:from>
    <xdr:to>
      <xdr:col>5</xdr:col>
      <xdr:colOff>944280</xdr:colOff>
      <xdr:row>149</xdr:row>
      <xdr:rowOff>161640</xdr:rowOff>
    </xdr:to>
    <xdr:sp>
      <xdr:nvSpPr>
        <xdr:cNvPr id="104" name="Line 144"/>
        <xdr:cNvSpPr/>
      </xdr:nvSpPr>
      <xdr:spPr>
        <a:xfrm>
          <a:off x="2769840" y="33718320"/>
          <a:ext cx="178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400</xdr:colOff>
      <xdr:row>149</xdr:row>
      <xdr:rowOff>181440</xdr:rowOff>
    </xdr:from>
    <xdr:to>
      <xdr:col>8</xdr:col>
      <xdr:colOff>900360</xdr:colOff>
      <xdr:row>149</xdr:row>
      <xdr:rowOff>181440</xdr:rowOff>
    </xdr:to>
    <xdr:sp>
      <xdr:nvSpPr>
        <xdr:cNvPr id="105" name="Line 145"/>
        <xdr:cNvSpPr/>
      </xdr:nvSpPr>
      <xdr:spPr>
        <a:xfrm>
          <a:off x="5539320" y="3373812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76</xdr:row>
      <xdr:rowOff>162000</xdr:rowOff>
    </xdr:from>
    <xdr:to>
      <xdr:col>5</xdr:col>
      <xdr:colOff>944280</xdr:colOff>
      <xdr:row>176</xdr:row>
      <xdr:rowOff>162000</xdr:rowOff>
    </xdr:to>
    <xdr:sp>
      <xdr:nvSpPr>
        <xdr:cNvPr id="106" name="Line 146"/>
        <xdr:cNvSpPr/>
      </xdr:nvSpPr>
      <xdr:spPr>
        <a:xfrm>
          <a:off x="2769840" y="39728880"/>
          <a:ext cx="178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400</xdr:colOff>
      <xdr:row>176</xdr:row>
      <xdr:rowOff>181440</xdr:rowOff>
    </xdr:from>
    <xdr:to>
      <xdr:col>8</xdr:col>
      <xdr:colOff>900360</xdr:colOff>
      <xdr:row>176</xdr:row>
      <xdr:rowOff>181440</xdr:rowOff>
    </xdr:to>
    <xdr:sp>
      <xdr:nvSpPr>
        <xdr:cNvPr id="107" name="Line 147"/>
        <xdr:cNvSpPr/>
      </xdr:nvSpPr>
      <xdr:spPr>
        <a:xfrm>
          <a:off x="5539320" y="3974832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205</xdr:row>
      <xdr:rowOff>161640</xdr:rowOff>
    </xdr:from>
    <xdr:to>
      <xdr:col>5</xdr:col>
      <xdr:colOff>944280</xdr:colOff>
      <xdr:row>205</xdr:row>
      <xdr:rowOff>161640</xdr:rowOff>
    </xdr:to>
    <xdr:sp>
      <xdr:nvSpPr>
        <xdr:cNvPr id="108" name="Line 148"/>
        <xdr:cNvSpPr/>
      </xdr:nvSpPr>
      <xdr:spPr>
        <a:xfrm>
          <a:off x="2769840" y="46443600"/>
          <a:ext cx="178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400</xdr:colOff>
      <xdr:row>205</xdr:row>
      <xdr:rowOff>181440</xdr:rowOff>
    </xdr:from>
    <xdr:to>
      <xdr:col>8</xdr:col>
      <xdr:colOff>900360</xdr:colOff>
      <xdr:row>205</xdr:row>
      <xdr:rowOff>181440</xdr:rowOff>
    </xdr:to>
    <xdr:sp>
      <xdr:nvSpPr>
        <xdr:cNvPr id="109" name="Line 149"/>
        <xdr:cNvSpPr/>
      </xdr:nvSpPr>
      <xdr:spPr>
        <a:xfrm>
          <a:off x="5539320" y="4646340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47880</xdr:rowOff>
    </xdr:from>
    <xdr:to>
      <xdr:col>10</xdr:col>
      <xdr:colOff>290880</xdr:colOff>
      <xdr:row>63</xdr:row>
      <xdr:rowOff>190800</xdr:rowOff>
    </xdr:to>
    <xdr:sp>
      <xdr:nvSpPr>
        <xdr:cNvPr id="110" name="Text 150"/>
        <xdr:cNvSpPr/>
      </xdr:nvSpPr>
      <xdr:spPr>
        <a:xfrm>
          <a:off x="8542080" y="13278240"/>
          <a:ext cx="2908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2</xdr:row>
      <xdr:rowOff>47880</xdr:rowOff>
    </xdr:from>
    <xdr:to>
      <xdr:col>10</xdr:col>
      <xdr:colOff>290880</xdr:colOff>
      <xdr:row>94</xdr:row>
      <xdr:rowOff>190800</xdr:rowOff>
    </xdr:to>
    <xdr:sp>
      <xdr:nvSpPr>
        <xdr:cNvPr id="111" name="Text 151"/>
        <xdr:cNvSpPr/>
      </xdr:nvSpPr>
      <xdr:spPr>
        <a:xfrm>
          <a:off x="8542080" y="20507760"/>
          <a:ext cx="2908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3</xdr:row>
      <xdr:rowOff>47880</xdr:rowOff>
    </xdr:from>
    <xdr:to>
      <xdr:col>10</xdr:col>
      <xdr:colOff>290880</xdr:colOff>
      <xdr:row>125</xdr:row>
      <xdr:rowOff>190800</xdr:rowOff>
    </xdr:to>
    <xdr:sp>
      <xdr:nvSpPr>
        <xdr:cNvPr id="112" name="Text 152"/>
        <xdr:cNvSpPr/>
      </xdr:nvSpPr>
      <xdr:spPr>
        <a:xfrm>
          <a:off x="8542080" y="27470520"/>
          <a:ext cx="2908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4</xdr:row>
      <xdr:rowOff>47880</xdr:rowOff>
    </xdr:from>
    <xdr:to>
      <xdr:col>10</xdr:col>
      <xdr:colOff>290880</xdr:colOff>
      <xdr:row>156</xdr:row>
      <xdr:rowOff>190800</xdr:rowOff>
    </xdr:to>
    <xdr:sp>
      <xdr:nvSpPr>
        <xdr:cNvPr id="113" name="Text 153"/>
        <xdr:cNvSpPr/>
      </xdr:nvSpPr>
      <xdr:spPr>
        <a:xfrm>
          <a:off x="8542080" y="34433280"/>
          <a:ext cx="2908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5</xdr:row>
      <xdr:rowOff>47880</xdr:rowOff>
    </xdr:from>
    <xdr:to>
      <xdr:col>10</xdr:col>
      <xdr:colOff>290880</xdr:colOff>
      <xdr:row>187</xdr:row>
      <xdr:rowOff>190800</xdr:rowOff>
    </xdr:to>
    <xdr:sp>
      <xdr:nvSpPr>
        <xdr:cNvPr id="114" name="Text 154"/>
        <xdr:cNvSpPr/>
      </xdr:nvSpPr>
      <xdr:spPr>
        <a:xfrm>
          <a:off x="8542080" y="41396040"/>
          <a:ext cx="2908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79960</xdr:colOff>
      <xdr:row>45</xdr:row>
      <xdr:rowOff>75960</xdr:rowOff>
    </xdr:from>
    <xdr:to>
      <xdr:col>15</xdr:col>
      <xdr:colOff>204120</xdr:colOff>
      <xdr:row>46</xdr:row>
      <xdr:rowOff>161640</xdr:rowOff>
    </xdr:to>
    <xdr:sp>
      <xdr:nvSpPr>
        <xdr:cNvPr id="115" name="Text 155"/>
        <xdr:cNvSpPr/>
      </xdr:nvSpPr>
      <xdr:spPr>
        <a:xfrm>
          <a:off x="14140800" y="10220040"/>
          <a:ext cx="523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0" lang="en-US" sz="1600" spc="-1" strike="noStrike">
              <a:latin typeface="AngsanaUPC"/>
            </a:rPr>
            <a:t>19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437920</xdr:colOff>
      <xdr:row>76</xdr:row>
      <xdr:rowOff>219240</xdr:rowOff>
    </xdr:from>
    <xdr:to>
      <xdr:col>15</xdr:col>
      <xdr:colOff>261360</xdr:colOff>
      <xdr:row>78</xdr:row>
      <xdr:rowOff>56520</xdr:rowOff>
    </xdr:to>
    <xdr:sp>
      <xdr:nvSpPr>
        <xdr:cNvPr id="116" name="Text 156"/>
        <xdr:cNvSpPr/>
      </xdr:nvSpPr>
      <xdr:spPr>
        <a:xfrm>
          <a:off x="14198760" y="17231040"/>
          <a:ext cx="5223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0" lang="en-US" sz="1600" spc="-1" strike="noStrike">
              <a:latin typeface="AngsanaUPC"/>
            </a:rPr>
            <a:t>19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392920</xdr:colOff>
      <xdr:row>108</xdr:row>
      <xdr:rowOff>28800</xdr:rowOff>
    </xdr:from>
    <xdr:to>
      <xdr:col>15</xdr:col>
      <xdr:colOff>217800</xdr:colOff>
      <xdr:row>109</xdr:row>
      <xdr:rowOff>105120</xdr:rowOff>
    </xdr:to>
    <xdr:sp>
      <xdr:nvSpPr>
        <xdr:cNvPr id="117" name="Text 157"/>
        <xdr:cNvSpPr/>
      </xdr:nvSpPr>
      <xdr:spPr>
        <a:xfrm>
          <a:off x="14153760" y="24241320"/>
          <a:ext cx="523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0" lang="en-US" sz="1600" spc="-1" strike="noStrike">
              <a:latin typeface="AngsanaUPC"/>
            </a:rPr>
            <a:t>19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422080</xdr:colOff>
      <xdr:row>139</xdr:row>
      <xdr:rowOff>28800</xdr:rowOff>
    </xdr:from>
    <xdr:to>
      <xdr:col>15</xdr:col>
      <xdr:colOff>246960</xdr:colOff>
      <xdr:row>140</xdr:row>
      <xdr:rowOff>105120</xdr:rowOff>
    </xdr:to>
    <xdr:sp>
      <xdr:nvSpPr>
        <xdr:cNvPr id="118" name="Text 158"/>
        <xdr:cNvSpPr/>
      </xdr:nvSpPr>
      <xdr:spPr>
        <a:xfrm>
          <a:off x="14182920" y="31204080"/>
          <a:ext cx="523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0" lang="en-US" sz="1600" spc="-1" strike="noStrike">
              <a:latin typeface="AngsanaUPC"/>
            </a:rPr>
            <a:t>19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379960</xdr:colOff>
      <xdr:row>169</xdr:row>
      <xdr:rowOff>47160</xdr:rowOff>
    </xdr:from>
    <xdr:to>
      <xdr:col>15</xdr:col>
      <xdr:colOff>204120</xdr:colOff>
      <xdr:row>170</xdr:row>
      <xdr:rowOff>123840</xdr:rowOff>
    </xdr:to>
    <xdr:sp>
      <xdr:nvSpPr>
        <xdr:cNvPr id="119" name="Text 159"/>
        <xdr:cNvSpPr/>
      </xdr:nvSpPr>
      <xdr:spPr>
        <a:xfrm>
          <a:off x="14140800" y="37947240"/>
          <a:ext cx="523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0" lang="en-US" sz="1600" spc="-1" strike="noStrike">
              <a:latin typeface="AngsanaUPC"/>
            </a:rPr>
            <a:t>19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379960</xdr:colOff>
      <xdr:row>200</xdr:row>
      <xdr:rowOff>181080</xdr:rowOff>
    </xdr:from>
    <xdr:to>
      <xdr:col>15</xdr:col>
      <xdr:colOff>204120</xdr:colOff>
      <xdr:row>201</xdr:row>
      <xdr:rowOff>227880</xdr:rowOff>
    </xdr:to>
    <xdr:sp>
      <xdr:nvSpPr>
        <xdr:cNvPr id="120" name="Text 160"/>
        <xdr:cNvSpPr/>
      </xdr:nvSpPr>
      <xdr:spPr>
        <a:xfrm>
          <a:off x="14140800" y="45129600"/>
          <a:ext cx="5230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0" lang="en-US" sz="1600" spc="-1" strike="noStrike">
              <a:latin typeface="AngsanaUPC"/>
            </a:rPr>
            <a:t>19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5"/>
  <sheetViews>
    <sheetView showFormulas="false" showGridLines="false" showRowColHeaders="true" showZeros="true" rightToLeft="false" tabSelected="true" showOutlineSymbols="true" defaultGridColor="true" view="pageBreakPreview" topLeftCell="H205" colorId="64" zoomScale="100" zoomScaleNormal="100" zoomScalePageLayoutView="100" workbookViewId="0">
      <selection pane="topLeft" activeCell="O206" activeCellId="0" sqref="O20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2.99"/>
    <col collapsed="false" customWidth="true" hidden="false" outlineLevel="0" max="5" min="5" style="1" width="9.56"/>
    <col collapsed="false" customWidth="true" hidden="false" outlineLevel="0" max="6" min="6" style="1" width="9.99"/>
    <col collapsed="false" customWidth="true" hidden="false" outlineLevel="0" max="7" min="7" style="1" width="8.14"/>
    <col collapsed="false" customWidth="true" hidden="false" outlineLevel="0" max="8" min="8" style="1" width="10.28"/>
    <col collapsed="false" customWidth="true" hidden="false" outlineLevel="0" max="9" min="9" style="1" width="9.71"/>
    <col collapsed="false" customWidth="true" hidden="false" outlineLevel="0" max="10" min="10" style="1" width="10.42"/>
    <col collapsed="false" customWidth="true" hidden="false" outlineLevel="0" max="12" min="11" style="1" width="10.71"/>
    <col collapsed="false" customWidth="true" hidden="false" outlineLevel="0" max="13" min="13" style="1" width="9.56"/>
    <col collapsed="false" customWidth="true" hidden="false" outlineLevel="0" max="14" min="14" style="1" width="0.71"/>
    <col collapsed="false" customWidth="true" hidden="false" outlineLevel="0" max="15" min="15" style="1" width="26.56"/>
    <col collapsed="false" customWidth="true" hidden="false" outlineLevel="0" max="16" min="16" style="1" width="8.14"/>
    <col collapsed="false" customWidth="false" hidden="false" outlineLevel="0" max="19" min="17" style="1" width="9.14"/>
    <col collapsed="false" customWidth="true" hidden="false" outlineLevel="0" max="20" min="20" style="2" width="11.71"/>
    <col collapsed="false" customWidth="false" hidden="false" outlineLevel="0" max="257" min="21" style="1" width="9.14"/>
  </cols>
  <sheetData>
    <row r="1" s="3" customFormat="true" ht="21" hidden="false" customHeight="false" outlineLevel="0" collapsed="false">
      <c r="B1" s="4" t="s">
        <v>0</v>
      </c>
      <c r="C1" s="5" t="n">
        <v>17.3</v>
      </c>
      <c r="D1" s="4" t="s">
        <v>1</v>
      </c>
      <c r="T1" s="6"/>
    </row>
    <row r="2" s="7" customFormat="true" ht="21" hidden="false" customHeight="false" outlineLevel="0" collapsed="false">
      <c r="B2" s="8" t="s">
        <v>2</v>
      </c>
      <c r="C2" s="5" t="n">
        <v>17.3</v>
      </c>
      <c r="D2" s="8" t="s">
        <v>3</v>
      </c>
      <c r="T2" s="9"/>
    </row>
    <row r="3" s="10" customFormat="true" ht="20.25" hidden="false" customHeight="true" outlineLevel="0" collapsed="false">
      <c r="D3" s="11" t="s">
        <v>4</v>
      </c>
      <c r="E3" s="11"/>
      <c r="F3" s="11"/>
      <c r="G3" s="11"/>
      <c r="T3" s="12"/>
    </row>
    <row r="4" customFormat="false" ht="6" hidden="false" customHeight="true" outlineLevel="0" collapsed="false"/>
    <row r="5" s="10" customFormat="true" ht="18.7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/>
      <c r="G5" s="14"/>
      <c r="H5" s="14"/>
      <c r="I5" s="14"/>
      <c r="J5" s="14"/>
      <c r="K5" s="15" t="s">
        <v>7</v>
      </c>
      <c r="L5" s="15"/>
      <c r="M5" s="15"/>
      <c r="N5" s="16" t="s">
        <v>8</v>
      </c>
      <c r="O5" s="17"/>
      <c r="T5" s="12"/>
    </row>
    <row r="6" s="10" customFormat="true" ht="16.5" hidden="false" customHeight="true" outlineLevel="0" collapsed="false">
      <c r="A6" s="13"/>
      <c r="B6" s="13"/>
      <c r="C6" s="13"/>
      <c r="D6" s="13"/>
      <c r="E6" s="18" t="s">
        <v>9</v>
      </c>
      <c r="F6" s="18"/>
      <c r="G6" s="18"/>
      <c r="H6" s="18"/>
      <c r="I6" s="18"/>
      <c r="J6" s="18"/>
      <c r="K6" s="19" t="s">
        <v>10</v>
      </c>
      <c r="L6" s="19"/>
      <c r="M6" s="19"/>
      <c r="N6" s="20"/>
      <c r="O6" s="21"/>
      <c r="T6" s="12"/>
    </row>
    <row r="7" s="10" customFormat="true" ht="18.75" hidden="false" customHeight="true" outlineLevel="0" collapsed="false">
      <c r="A7" s="13"/>
      <c r="B7" s="13"/>
      <c r="C7" s="13"/>
      <c r="D7" s="13"/>
      <c r="E7" s="22"/>
      <c r="F7" s="22"/>
      <c r="G7" s="22"/>
      <c r="H7" s="22"/>
      <c r="I7" s="23"/>
      <c r="J7" s="24"/>
      <c r="K7" s="24"/>
      <c r="L7" s="25" t="s">
        <v>7</v>
      </c>
      <c r="M7" s="25" t="s">
        <v>7</v>
      </c>
      <c r="N7" s="26" t="s">
        <v>11</v>
      </c>
      <c r="O7" s="26"/>
      <c r="P7" s="27"/>
      <c r="T7" s="12"/>
    </row>
    <row r="8" s="10" customFormat="true" ht="18.75" hidden="false" customHeight="true" outlineLevel="0" collapsed="false">
      <c r="A8" s="13"/>
      <c r="B8" s="13"/>
      <c r="C8" s="13"/>
      <c r="D8" s="13"/>
      <c r="E8" s="28" t="s">
        <v>12</v>
      </c>
      <c r="F8" s="28" t="s">
        <v>13</v>
      </c>
      <c r="G8" s="28" t="s">
        <v>14</v>
      </c>
      <c r="H8" s="28" t="s">
        <v>15</v>
      </c>
      <c r="I8" s="28" t="s">
        <v>16</v>
      </c>
      <c r="J8" s="25" t="s">
        <v>17</v>
      </c>
      <c r="K8" s="25" t="s">
        <v>18</v>
      </c>
      <c r="L8" s="25" t="s">
        <v>19</v>
      </c>
      <c r="M8" s="25" t="s">
        <v>20</v>
      </c>
      <c r="N8" s="26" t="s">
        <v>21</v>
      </c>
      <c r="O8" s="26"/>
      <c r="P8" s="27"/>
      <c r="T8" s="12"/>
    </row>
    <row r="9" s="10" customFormat="true" ht="18.75" hidden="false" customHeight="true" outlineLevel="0" collapsed="false">
      <c r="A9" s="13"/>
      <c r="B9" s="13"/>
      <c r="C9" s="13"/>
      <c r="D9" s="13"/>
      <c r="E9" s="22" t="s">
        <v>22</v>
      </c>
      <c r="F9" s="28" t="s">
        <v>23</v>
      </c>
      <c r="G9" s="22" t="s">
        <v>24</v>
      </c>
      <c r="H9" s="22" t="s">
        <v>25</v>
      </c>
      <c r="I9" s="22" t="s">
        <v>26</v>
      </c>
      <c r="J9" s="24" t="s">
        <v>27</v>
      </c>
      <c r="K9" s="24" t="s">
        <v>28</v>
      </c>
      <c r="L9" s="24" t="s">
        <v>29</v>
      </c>
      <c r="M9" s="24" t="s">
        <v>30</v>
      </c>
      <c r="N9" s="26" t="s">
        <v>31</v>
      </c>
      <c r="O9" s="26"/>
      <c r="P9" s="27"/>
      <c r="T9" s="12"/>
    </row>
    <row r="10" s="10" customFormat="true" ht="18.75" hidden="false" customHeight="true" outlineLevel="0" collapsed="false">
      <c r="A10" s="13"/>
      <c r="B10" s="13"/>
      <c r="C10" s="13"/>
      <c r="D10" s="13"/>
      <c r="E10" s="19" t="s">
        <v>32</v>
      </c>
      <c r="F10" s="19" t="s">
        <v>33</v>
      </c>
      <c r="G10" s="19"/>
      <c r="H10" s="19" t="s">
        <v>34</v>
      </c>
      <c r="I10" s="19"/>
      <c r="J10" s="19"/>
      <c r="K10" s="19" t="s">
        <v>10</v>
      </c>
      <c r="L10" s="29" t="s">
        <v>35</v>
      </c>
      <c r="M10" s="19" t="s">
        <v>36</v>
      </c>
      <c r="N10" s="30"/>
      <c r="O10" s="31"/>
      <c r="T10" s="12"/>
    </row>
    <row r="11" customFormat="false" ht="18.75" hidden="false" customHeight="true" outlineLevel="0" collapsed="false">
      <c r="A11" s="32" t="s">
        <v>37</v>
      </c>
      <c r="B11" s="32"/>
      <c r="C11" s="32"/>
      <c r="D11" s="32"/>
      <c r="E11" s="33" t="n">
        <v>602519111.48</v>
      </c>
      <c r="F11" s="33"/>
      <c r="G11" s="33"/>
      <c r="H11" s="33"/>
      <c r="I11" s="33"/>
      <c r="J11" s="34" t="n">
        <f aca="false">SUM(J12+J23+J50+J83+J107+J120+J143+J150+J169+J177+J181+J199+J206)</f>
        <v>333447659.295</v>
      </c>
      <c r="K11" s="34" t="n">
        <f aca="false">SUM(K12+K23+K50+K83+K107+K120+K143+K150+K169+K177+K181+K199+K206)</f>
        <v>293497069.31</v>
      </c>
      <c r="L11" s="34" t="n">
        <f aca="false">SUM(L12+L23+L50+L83+L107+L120+L143+L150+L169+L177+L181+L199+L206)</f>
        <v>250405347.18</v>
      </c>
      <c r="M11" s="34" t="n">
        <f aca="false">SUM(M12+M23+M50+M83+M107+M120+M143+M150+M169+M177+M181+M199+M206)</f>
        <v>14184629.19</v>
      </c>
      <c r="N11" s="35"/>
      <c r="O11" s="36" t="s">
        <v>38</v>
      </c>
      <c r="T11" s="12"/>
    </row>
    <row r="12" customFormat="false" ht="18.75" hidden="false" customHeight="true" outlineLevel="0" collapsed="false">
      <c r="A12" s="37"/>
      <c r="B12" s="38" t="s">
        <v>39</v>
      </c>
      <c r="C12" s="37"/>
      <c r="D12" s="39"/>
      <c r="E12" s="40" t="n">
        <v>64869294.81</v>
      </c>
      <c r="F12" s="40"/>
      <c r="G12" s="40"/>
      <c r="H12" s="40"/>
      <c r="I12" s="40"/>
      <c r="J12" s="41" t="n">
        <f aca="false">SUM(J13:J22)</f>
        <v>33520058.35</v>
      </c>
      <c r="K12" s="41" t="n">
        <f aca="false">SUM(K13:K22)</f>
        <v>27319466.96</v>
      </c>
      <c r="L12" s="41" t="n">
        <f aca="false">SUM(L13:L22)</f>
        <v>23960655.54</v>
      </c>
      <c r="M12" s="41" t="n">
        <f aca="false">SUM(M13:M22)</f>
        <v>1425610.25</v>
      </c>
      <c r="N12" s="42"/>
      <c r="O12" s="43" t="s">
        <v>40</v>
      </c>
      <c r="T12" s="12"/>
    </row>
    <row r="13" customFormat="false" ht="18.75" hidden="false" customHeight="true" outlineLevel="0" collapsed="false">
      <c r="A13" s="37"/>
      <c r="B13" s="44" t="s">
        <v>41</v>
      </c>
      <c r="C13" s="37"/>
      <c r="D13" s="39"/>
      <c r="E13" s="45" t="n">
        <v>8973418.71</v>
      </c>
      <c r="F13" s="41" t="n">
        <v>109407.3</v>
      </c>
      <c r="G13" s="46" t="n">
        <v>8093.71</v>
      </c>
      <c r="H13" s="41" t="s">
        <v>42</v>
      </c>
      <c r="I13" s="46" t="n">
        <v>103690</v>
      </c>
      <c r="J13" s="41" t="n">
        <v>3096225.35</v>
      </c>
      <c r="K13" s="41" t="n">
        <v>3359895.96</v>
      </c>
      <c r="L13" s="41" t="n">
        <v>4122303.61</v>
      </c>
      <c r="M13" s="41" t="n">
        <v>276878</v>
      </c>
      <c r="N13" s="42"/>
      <c r="O13" s="47" t="s">
        <v>43</v>
      </c>
      <c r="T13" s="12"/>
    </row>
    <row r="14" customFormat="false" ht="18.75" hidden="false" customHeight="true" outlineLevel="0" collapsed="false">
      <c r="A14" s="37"/>
      <c r="B14" s="44" t="s">
        <v>44</v>
      </c>
      <c r="C14" s="37"/>
      <c r="D14" s="39"/>
      <c r="E14" s="45" t="n">
        <v>4364286.79</v>
      </c>
      <c r="F14" s="41" t="n">
        <v>16880</v>
      </c>
      <c r="G14" s="46" t="n">
        <v>3377.98</v>
      </c>
      <c r="H14" s="41" t="n">
        <v>101283</v>
      </c>
      <c r="I14" s="46" t="n">
        <v>213285.02</v>
      </c>
      <c r="J14" s="41" t="n">
        <v>3181174.3</v>
      </c>
      <c r="K14" s="41" t="n">
        <v>3594211.35</v>
      </c>
      <c r="L14" s="41" t="n">
        <v>603191.95</v>
      </c>
      <c r="M14" s="41" t="n">
        <v>43072</v>
      </c>
      <c r="N14" s="42"/>
      <c r="O14" s="47" t="s">
        <v>45</v>
      </c>
      <c r="T14" s="12"/>
    </row>
    <row r="15" customFormat="false" ht="18.75" hidden="false" customHeight="true" outlineLevel="0" collapsed="false">
      <c r="A15" s="42"/>
      <c r="B15" s="44" t="s">
        <v>46</v>
      </c>
      <c r="C15" s="42"/>
      <c r="D15" s="42"/>
      <c r="E15" s="45" t="n">
        <v>5148785.23</v>
      </c>
      <c r="F15" s="41" t="n">
        <v>76007.9</v>
      </c>
      <c r="G15" s="46" t="n">
        <v>6768.39</v>
      </c>
      <c r="H15" s="41" t="n">
        <v>101283</v>
      </c>
      <c r="I15" s="46" t="n">
        <v>164601.01</v>
      </c>
      <c r="J15" s="41" t="n">
        <v>2702624</v>
      </c>
      <c r="K15" s="48" t="n">
        <v>2713443.45</v>
      </c>
      <c r="L15" s="41" t="n">
        <v>2016818.79</v>
      </c>
      <c r="M15" s="41" t="n">
        <v>38278</v>
      </c>
      <c r="N15" s="42"/>
      <c r="O15" s="47" t="s">
        <v>47</v>
      </c>
      <c r="T15" s="12"/>
    </row>
    <row r="16" customFormat="false" ht="18.75" hidden="false" customHeight="true" outlineLevel="0" collapsed="false">
      <c r="A16" s="42"/>
      <c r="B16" s="44" t="s">
        <v>48</v>
      </c>
      <c r="C16" s="42"/>
      <c r="D16" s="49"/>
      <c r="E16" s="45" t="n">
        <v>10077753.52</v>
      </c>
      <c r="F16" s="41" t="n">
        <v>326272</v>
      </c>
      <c r="G16" s="46" t="n">
        <v>3486.35</v>
      </c>
      <c r="H16" s="41" t="s">
        <v>42</v>
      </c>
      <c r="I16" s="46" t="n">
        <v>148892.75</v>
      </c>
      <c r="J16" s="41" t="n">
        <v>6029429</v>
      </c>
      <c r="K16" s="41" t="n">
        <v>4379736.48</v>
      </c>
      <c r="L16" s="41" t="n">
        <v>7558340.8</v>
      </c>
      <c r="M16" s="41" t="n">
        <v>113320.65</v>
      </c>
      <c r="N16" s="42"/>
      <c r="O16" s="47" t="s">
        <v>49</v>
      </c>
      <c r="T16" s="12"/>
    </row>
    <row r="17" customFormat="false" ht="18.75" hidden="false" customHeight="true" outlineLevel="0" collapsed="false">
      <c r="A17" s="42"/>
      <c r="B17" s="44" t="s">
        <v>50</v>
      </c>
      <c r="C17" s="42"/>
      <c r="D17" s="49"/>
      <c r="E17" s="45" t="n">
        <v>4051094.62</v>
      </c>
      <c r="F17" s="41" t="n">
        <v>28804.2</v>
      </c>
      <c r="G17" s="46" t="n">
        <v>7348</v>
      </c>
      <c r="H17" s="41" t="s">
        <v>42</v>
      </c>
      <c r="I17" s="46" t="n">
        <v>113300</v>
      </c>
      <c r="J17" s="41" t="n">
        <v>2826355.1</v>
      </c>
      <c r="K17" s="41" t="n">
        <v>3013343.43</v>
      </c>
      <c r="L17" s="41" t="n">
        <v>1322341.74</v>
      </c>
      <c r="M17" s="41" t="n">
        <v>66448</v>
      </c>
      <c r="N17" s="42"/>
      <c r="O17" s="50" t="s">
        <v>51</v>
      </c>
      <c r="T17" s="12"/>
    </row>
    <row r="18" customFormat="false" ht="18.75" hidden="false" customHeight="true" outlineLevel="0" collapsed="false">
      <c r="A18" s="42"/>
      <c r="B18" s="44" t="s">
        <v>52</v>
      </c>
      <c r="C18" s="42"/>
      <c r="D18" s="49"/>
      <c r="E18" s="45" t="n">
        <v>5756363.83</v>
      </c>
      <c r="F18" s="41" t="n">
        <v>4000</v>
      </c>
      <c r="G18" s="46" t="n">
        <v>8349.84</v>
      </c>
      <c r="H18" s="41" t="s">
        <v>42</v>
      </c>
      <c r="I18" s="46" t="n">
        <v>41000</v>
      </c>
      <c r="J18" s="41" t="n">
        <v>3413642</v>
      </c>
      <c r="K18" s="41" t="n">
        <v>2281242.55</v>
      </c>
      <c r="L18" s="41" t="n">
        <v>802620</v>
      </c>
      <c r="M18" s="41" t="n">
        <v>91254.89</v>
      </c>
      <c r="N18" s="42"/>
      <c r="O18" s="50" t="s">
        <v>53</v>
      </c>
    </row>
    <row r="19" customFormat="false" ht="18.75" hidden="false" customHeight="true" outlineLevel="0" collapsed="false">
      <c r="A19" s="42"/>
      <c r="B19" s="44" t="s">
        <v>54</v>
      </c>
      <c r="C19" s="42"/>
      <c r="D19" s="49"/>
      <c r="E19" s="45" t="n">
        <v>5176934.03</v>
      </c>
      <c r="F19" s="41" t="n">
        <v>59387</v>
      </c>
      <c r="G19" s="46" t="n">
        <v>9382.47</v>
      </c>
      <c r="H19" s="41" t="s">
        <v>42</v>
      </c>
      <c r="I19" s="46" t="n">
        <v>25346</v>
      </c>
      <c r="J19" s="41" t="n">
        <v>2368767</v>
      </c>
      <c r="K19" s="41" t="n">
        <v>1107709.45</v>
      </c>
      <c r="L19" s="41" t="n">
        <v>1905550</v>
      </c>
      <c r="M19" s="41" t="n">
        <v>82936</v>
      </c>
      <c r="N19" s="42"/>
      <c r="O19" s="50" t="s">
        <v>55</v>
      </c>
    </row>
    <row r="20" customFormat="false" ht="18.75" hidden="false" customHeight="true" outlineLevel="0" collapsed="false">
      <c r="A20" s="42"/>
      <c r="B20" s="44" t="s">
        <v>56</v>
      </c>
      <c r="C20" s="42"/>
      <c r="D20" s="49"/>
      <c r="E20" s="40" t="n">
        <v>6039447.83</v>
      </c>
      <c r="F20" s="40"/>
      <c r="G20" s="40"/>
      <c r="H20" s="40"/>
      <c r="I20" s="40"/>
      <c r="J20" s="41" t="n">
        <v>1599168.2</v>
      </c>
      <c r="K20" s="41" t="n">
        <v>2312904.07</v>
      </c>
      <c r="L20" s="41" t="n">
        <v>2211708.93</v>
      </c>
      <c r="M20" s="41" t="n">
        <v>149661.54</v>
      </c>
      <c r="N20" s="42"/>
      <c r="O20" s="50" t="s">
        <v>57</v>
      </c>
    </row>
    <row r="21" customFormat="false" ht="18.75" hidden="false" customHeight="true" outlineLevel="0" collapsed="false">
      <c r="A21" s="42"/>
      <c r="B21" s="44" t="s">
        <v>58</v>
      </c>
      <c r="C21" s="42"/>
      <c r="D21" s="49"/>
      <c r="E21" s="40" t="n">
        <v>3317939.11</v>
      </c>
      <c r="F21" s="40"/>
      <c r="G21" s="40"/>
      <c r="H21" s="40"/>
      <c r="I21" s="40"/>
      <c r="J21" s="41" t="n">
        <v>1242001</v>
      </c>
      <c r="K21" s="41" t="n">
        <v>927262.03</v>
      </c>
      <c r="L21" s="41" t="n">
        <v>2116629.2</v>
      </c>
      <c r="M21" s="41" t="n">
        <v>15207</v>
      </c>
      <c r="N21" s="42"/>
      <c r="O21" s="50" t="s">
        <v>59</v>
      </c>
    </row>
    <row r="22" customFormat="false" ht="18.75" hidden="false" customHeight="true" outlineLevel="0" collapsed="false">
      <c r="A22" s="42"/>
      <c r="B22" s="44" t="s">
        <v>60</v>
      </c>
      <c r="C22" s="42"/>
      <c r="D22" s="49"/>
      <c r="E22" s="45" t="n">
        <v>10077554.45</v>
      </c>
      <c r="F22" s="41" t="n">
        <v>149640</v>
      </c>
      <c r="G22" s="46" t="n">
        <v>17438.77</v>
      </c>
      <c r="H22" s="41" t="s">
        <v>42</v>
      </c>
      <c r="I22" s="46" t="n">
        <v>38392</v>
      </c>
      <c r="J22" s="41" t="n">
        <v>7060672.4</v>
      </c>
      <c r="K22" s="41" t="n">
        <v>3629718.19</v>
      </c>
      <c r="L22" s="41" t="n">
        <v>1301150.52</v>
      </c>
      <c r="M22" s="41" t="n">
        <v>548554.17</v>
      </c>
      <c r="N22" s="42"/>
      <c r="O22" s="50" t="s">
        <v>61</v>
      </c>
    </row>
    <row r="23" customFormat="false" ht="18.75" hidden="false" customHeight="true" outlineLevel="0" collapsed="false">
      <c r="A23" s="42"/>
      <c r="B23" s="38" t="s">
        <v>62</v>
      </c>
      <c r="C23" s="42"/>
      <c r="D23" s="49"/>
      <c r="E23" s="40" t="n">
        <v>75398042.31</v>
      </c>
      <c r="F23" s="40"/>
      <c r="G23" s="40"/>
      <c r="H23" s="40"/>
      <c r="I23" s="40"/>
      <c r="J23" s="41" t="n">
        <f aca="false">SUM(J24+J25+J26+J27+J42+J43+J44+J45+J46+J47+J48+J49)</f>
        <v>50082489.14</v>
      </c>
      <c r="K23" s="41" t="n">
        <f aca="false">SUM(K24+K25+K26+K27+K42+K43+K44+K45+K46+K47+K48+K49)</f>
        <v>34607851.03</v>
      </c>
      <c r="L23" s="41" t="n">
        <f aca="false">SUM(L24+L25+L26+L27+L42+L43+L44+L45+L46+L47+L48+L49)</f>
        <v>41245686.17</v>
      </c>
      <c r="M23" s="41" t="n">
        <f aca="false">SUM(M24+M25+M26+M27+M42+M43+M44+M45+M46+M47+M48+M49)</f>
        <v>2034055.66</v>
      </c>
      <c r="N23" s="42"/>
      <c r="O23" s="51" t="s">
        <v>63</v>
      </c>
    </row>
    <row r="24" customFormat="false" ht="18.75" hidden="false" customHeight="true" outlineLevel="0" collapsed="false">
      <c r="A24" s="42"/>
      <c r="B24" s="44" t="s">
        <v>64</v>
      </c>
      <c r="C24" s="42"/>
      <c r="D24" s="49"/>
      <c r="E24" s="40" t="n">
        <v>6872593.56</v>
      </c>
      <c r="F24" s="40"/>
      <c r="G24" s="40"/>
      <c r="H24" s="40"/>
      <c r="I24" s="40"/>
      <c r="J24" s="41" t="n">
        <v>3117971.36</v>
      </c>
      <c r="K24" s="41" t="n">
        <v>3181934.36</v>
      </c>
      <c r="L24" s="41" t="n">
        <v>5551613.84</v>
      </c>
      <c r="M24" s="41" t="n">
        <v>52275.83</v>
      </c>
      <c r="N24" s="42"/>
      <c r="O24" s="47" t="s">
        <v>65</v>
      </c>
    </row>
    <row r="25" customFormat="false" ht="18.75" hidden="false" customHeight="true" outlineLevel="0" collapsed="false">
      <c r="A25" s="42"/>
      <c r="B25" s="44" t="s">
        <v>66</v>
      </c>
      <c r="C25" s="42"/>
      <c r="D25" s="49"/>
      <c r="E25" s="40" t="n">
        <v>3219357.77</v>
      </c>
      <c r="F25" s="40"/>
      <c r="G25" s="40"/>
      <c r="H25" s="40"/>
      <c r="I25" s="40"/>
      <c r="J25" s="41" t="n">
        <v>2986908.5</v>
      </c>
      <c r="K25" s="41" t="n">
        <v>1554689.85</v>
      </c>
      <c r="L25" s="41" t="n">
        <v>1825971</v>
      </c>
      <c r="M25" s="41" t="n">
        <v>65220.36</v>
      </c>
      <c r="N25" s="42"/>
      <c r="O25" s="50" t="s">
        <v>67</v>
      </c>
    </row>
    <row r="26" customFormat="false" ht="18.75" hidden="false" customHeight="true" outlineLevel="0" collapsed="false">
      <c r="A26" s="42"/>
      <c r="B26" s="44" t="s">
        <v>68</v>
      </c>
      <c r="C26" s="42"/>
      <c r="D26" s="49"/>
      <c r="E26" s="45" t="n">
        <v>218334</v>
      </c>
      <c r="F26" s="41" t="n">
        <v>33663.46</v>
      </c>
      <c r="G26" s="46" t="s">
        <v>42</v>
      </c>
      <c r="H26" s="41" t="s">
        <v>42</v>
      </c>
      <c r="I26" s="46" t="n">
        <v>748916</v>
      </c>
      <c r="J26" s="41" t="n">
        <v>14551835</v>
      </c>
      <c r="K26" s="41" t="n">
        <v>976442</v>
      </c>
      <c r="L26" s="41" t="n">
        <v>10209208.67</v>
      </c>
      <c r="M26" s="41" t="n">
        <v>244032.82</v>
      </c>
      <c r="N26" s="42"/>
      <c r="O26" s="50" t="s">
        <v>69</v>
      </c>
    </row>
    <row r="27" customFormat="false" ht="18.75" hidden="false" customHeight="true" outlineLevel="0" collapsed="false">
      <c r="A27" s="42"/>
      <c r="B27" s="44" t="s">
        <v>70</v>
      </c>
      <c r="C27" s="42"/>
      <c r="D27" s="49"/>
      <c r="E27" s="45" t="n">
        <v>8336612.51</v>
      </c>
      <c r="F27" s="41" t="n">
        <v>40240</v>
      </c>
      <c r="G27" s="46" t="n">
        <v>6949</v>
      </c>
      <c r="H27" s="41" t="n">
        <v>23344</v>
      </c>
      <c r="I27" s="46" t="n">
        <v>564500</v>
      </c>
      <c r="J27" s="41" t="n">
        <v>5770008.35</v>
      </c>
      <c r="K27" s="41" t="n">
        <v>5186458.65</v>
      </c>
      <c r="L27" s="41" t="n">
        <v>2165147.4</v>
      </c>
      <c r="M27" s="41" t="n">
        <v>246264.6</v>
      </c>
      <c r="N27" s="42"/>
      <c r="O27" s="50" t="s">
        <v>71</v>
      </c>
    </row>
    <row r="28" customFormat="false" ht="1.5" hidden="false" customHeight="true" outlineLevel="0" collapsed="false">
      <c r="A28" s="52"/>
      <c r="B28" s="52"/>
      <c r="C28" s="52"/>
      <c r="D28" s="53"/>
      <c r="E28" s="54"/>
      <c r="F28" s="54"/>
      <c r="G28" s="54"/>
      <c r="H28" s="54"/>
      <c r="I28" s="54"/>
      <c r="J28" s="54"/>
      <c r="K28" s="54"/>
      <c r="L28" s="54"/>
      <c r="M28" s="54"/>
      <c r="N28" s="52"/>
      <c r="O28" s="52"/>
    </row>
    <row r="29" customFormat="false" ht="7.5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</row>
    <row r="30" s="10" customFormat="true" ht="21" hidden="false" customHeight="true" outlineLevel="0" collapsed="false">
      <c r="A30" s="55"/>
      <c r="F30" s="56" t="s">
        <v>72</v>
      </c>
      <c r="H30" s="57"/>
      <c r="I30" s="55"/>
      <c r="K30" s="10" t="s">
        <v>73</v>
      </c>
      <c r="T30" s="12"/>
    </row>
    <row r="31" s="10" customFormat="true" ht="21" hidden="false" customHeight="true" outlineLevel="0" collapsed="false">
      <c r="A31" s="55"/>
      <c r="H31" s="57"/>
      <c r="I31" s="55"/>
      <c r="T31" s="12"/>
    </row>
    <row r="32" s="3" customFormat="true" ht="21" hidden="false" customHeight="false" outlineLevel="0" collapsed="false">
      <c r="B32" s="4" t="s">
        <v>0</v>
      </c>
      <c r="C32" s="5" t="n">
        <v>17.3</v>
      </c>
      <c r="D32" s="4" t="s">
        <v>74</v>
      </c>
      <c r="T32" s="6"/>
    </row>
    <row r="33" s="7" customFormat="true" ht="21" hidden="false" customHeight="false" outlineLevel="0" collapsed="false">
      <c r="B33" s="8" t="s">
        <v>2</v>
      </c>
      <c r="C33" s="5" t="n">
        <v>17.3</v>
      </c>
      <c r="D33" s="8" t="s">
        <v>75</v>
      </c>
      <c r="T33" s="9"/>
    </row>
    <row r="34" s="10" customFormat="true" ht="20.25" hidden="false" customHeight="true" outlineLevel="0" collapsed="false">
      <c r="D34" s="11" t="s">
        <v>76</v>
      </c>
      <c r="E34" s="11"/>
      <c r="F34" s="11"/>
      <c r="G34" s="11"/>
      <c r="T34" s="12"/>
    </row>
    <row r="35" customFormat="false" ht="6" hidden="false" customHeight="true" outlineLevel="0" collapsed="false"/>
    <row r="36" s="10" customFormat="true" ht="18.75" hidden="false" customHeight="true" outlineLevel="0" collapsed="false">
      <c r="A36" s="13" t="s">
        <v>5</v>
      </c>
      <c r="B36" s="13"/>
      <c r="C36" s="13"/>
      <c r="D36" s="13"/>
      <c r="E36" s="14" t="s">
        <v>6</v>
      </c>
      <c r="F36" s="14"/>
      <c r="G36" s="14"/>
      <c r="H36" s="14"/>
      <c r="I36" s="14"/>
      <c r="J36" s="14"/>
      <c r="K36" s="15" t="s">
        <v>7</v>
      </c>
      <c r="L36" s="15"/>
      <c r="M36" s="15"/>
      <c r="N36" s="16" t="s">
        <v>8</v>
      </c>
      <c r="O36" s="17"/>
      <c r="T36" s="12"/>
    </row>
    <row r="37" s="10" customFormat="true" ht="16.5" hidden="false" customHeight="true" outlineLevel="0" collapsed="false">
      <c r="A37" s="13"/>
      <c r="B37" s="13"/>
      <c r="C37" s="13"/>
      <c r="D37" s="13"/>
      <c r="E37" s="18" t="s">
        <v>9</v>
      </c>
      <c r="F37" s="18"/>
      <c r="G37" s="18"/>
      <c r="H37" s="18"/>
      <c r="I37" s="18"/>
      <c r="J37" s="18"/>
      <c r="K37" s="19" t="s">
        <v>10</v>
      </c>
      <c r="L37" s="19"/>
      <c r="M37" s="19"/>
      <c r="N37" s="20"/>
      <c r="O37" s="21"/>
      <c r="T37" s="12"/>
    </row>
    <row r="38" s="10" customFormat="true" ht="18.75" hidden="false" customHeight="true" outlineLevel="0" collapsed="false">
      <c r="A38" s="13"/>
      <c r="B38" s="13"/>
      <c r="C38" s="13"/>
      <c r="D38" s="13"/>
      <c r="E38" s="28"/>
      <c r="F38" s="28"/>
      <c r="G38" s="28"/>
      <c r="H38" s="28"/>
      <c r="I38" s="23"/>
      <c r="J38" s="25"/>
      <c r="K38" s="25"/>
      <c r="L38" s="25" t="s">
        <v>7</v>
      </c>
      <c r="M38" s="25" t="s">
        <v>7</v>
      </c>
      <c r="N38" s="26" t="s">
        <v>11</v>
      </c>
      <c r="O38" s="26"/>
      <c r="P38" s="27"/>
      <c r="T38" s="12"/>
    </row>
    <row r="39" s="10" customFormat="true" ht="18.75" hidden="false" customHeight="true" outlineLevel="0" collapsed="false">
      <c r="A39" s="13"/>
      <c r="B39" s="13"/>
      <c r="C39" s="13"/>
      <c r="D39" s="13"/>
      <c r="E39" s="28" t="s">
        <v>12</v>
      </c>
      <c r="F39" s="28" t="s">
        <v>13</v>
      </c>
      <c r="G39" s="28" t="s">
        <v>14</v>
      </c>
      <c r="H39" s="28" t="s">
        <v>15</v>
      </c>
      <c r="I39" s="28" t="s">
        <v>16</v>
      </c>
      <c r="J39" s="25" t="s">
        <v>17</v>
      </c>
      <c r="K39" s="25" t="s">
        <v>18</v>
      </c>
      <c r="L39" s="25" t="s">
        <v>19</v>
      </c>
      <c r="M39" s="25" t="s">
        <v>20</v>
      </c>
      <c r="N39" s="26" t="s">
        <v>21</v>
      </c>
      <c r="O39" s="26"/>
      <c r="P39" s="27"/>
      <c r="T39" s="12"/>
    </row>
    <row r="40" s="10" customFormat="true" ht="18.75" hidden="false" customHeight="true" outlineLevel="0" collapsed="false">
      <c r="A40" s="13"/>
      <c r="B40" s="13"/>
      <c r="C40" s="13"/>
      <c r="D40" s="13"/>
      <c r="E40" s="22" t="s">
        <v>22</v>
      </c>
      <c r="F40" s="28" t="s">
        <v>23</v>
      </c>
      <c r="G40" s="22" t="s">
        <v>24</v>
      </c>
      <c r="H40" s="22" t="s">
        <v>25</v>
      </c>
      <c r="I40" s="22" t="s">
        <v>26</v>
      </c>
      <c r="J40" s="24" t="s">
        <v>27</v>
      </c>
      <c r="K40" s="24" t="s">
        <v>28</v>
      </c>
      <c r="L40" s="24" t="s">
        <v>77</v>
      </c>
      <c r="M40" s="24" t="s">
        <v>30</v>
      </c>
      <c r="N40" s="26" t="s">
        <v>31</v>
      </c>
      <c r="O40" s="26"/>
      <c r="P40" s="27"/>
      <c r="T40" s="12"/>
    </row>
    <row r="41" s="10" customFormat="true" ht="18.75" hidden="false" customHeight="true" outlineLevel="0" collapsed="false">
      <c r="A41" s="13"/>
      <c r="B41" s="13"/>
      <c r="C41" s="13"/>
      <c r="D41" s="13"/>
      <c r="E41" s="19" t="s">
        <v>32</v>
      </c>
      <c r="F41" s="19" t="s">
        <v>33</v>
      </c>
      <c r="G41" s="19"/>
      <c r="H41" s="19" t="s">
        <v>34</v>
      </c>
      <c r="I41" s="19"/>
      <c r="J41" s="19"/>
      <c r="K41" s="19" t="s">
        <v>10</v>
      </c>
      <c r="L41" s="29" t="s">
        <v>35</v>
      </c>
      <c r="M41" s="19" t="s">
        <v>36</v>
      </c>
      <c r="N41" s="30"/>
      <c r="O41" s="31"/>
      <c r="T41" s="12"/>
    </row>
    <row r="42" customFormat="false" ht="18" hidden="false" customHeight="true" outlineLevel="0" collapsed="false">
      <c r="A42" s="58"/>
      <c r="B42" s="44" t="s">
        <v>78</v>
      </c>
      <c r="C42" s="58"/>
      <c r="D42" s="59"/>
      <c r="E42" s="40" t="n">
        <v>2752346.83</v>
      </c>
      <c r="F42" s="60" t="n">
        <v>20425</v>
      </c>
      <c r="G42" s="60" t="n">
        <v>11115.55</v>
      </c>
      <c r="H42" s="60" t="s">
        <v>42</v>
      </c>
      <c r="I42" s="60" t="n">
        <v>16500</v>
      </c>
      <c r="J42" s="61" t="n">
        <v>1705150</v>
      </c>
      <c r="K42" s="62" t="n">
        <v>1444228.25</v>
      </c>
      <c r="L42" s="62" t="n">
        <v>927100.22</v>
      </c>
      <c r="M42" s="62" t="n">
        <v>20988</v>
      </c>
      <c r="N42" s="35"/>
      <c r="O42" s="63" t="s">
        <v>79</v>
      </c>
    </row>
    <row r="43" customFormat="false" ht="18" hidden="false" customHeight="true" outlineLevel="0" collapsed="false">
      <c r="A43" s="37"/>
      <c r="B43" s="44" t="s">
        <v>80</v>
      </c>
      <c r="C43" s="37"/>
      <c r="D43" s="39"/>
      <c r="E43" s="40" t="n">
        <v>7582891.19</v>
      </c>
      <c r="F43" s="62" t="n">
        <v>8100</v>
      </c>
      <c r="G43" s="62" t="n">
        <v>8820.12</v>
      </c>
      <c r="H43" s="62" t="s">
        <v>42</v>
      </c>
      <c r="I43" s="62" t="n">
        <v>33692</v>
      </c>
      <c r="J43" s="61" t="n">
        <v>2258247</v>
      </c>
      <c r="K43" s="62" t="n">
        <v>4330910.94</v>
      </c>
      <c r="L43" s="62" t="n">
        <v>162113</v>
      </c>
      <c r="M43" s="62" t="n">
        <v>206210</v>
      </c>
      <c r="N43" s="42"/>
      <c r="O43" s="47" t="s">
        <v>81</v>
      </c>
    </row>
    <row r="44" customFormat="false" ht="18" hidden="false" customHeight="true" outlineLevel="0" collapsed="false">
      <c r="A44" s="37"/>
      <c r="B44" s="44" t="s">
        <v>82</v>
      </c>
      <c r="C44" s="37"/>
      <c r="D44" s="39"/>
      <c r="E44" s="40" t="n">
        <v>5159971.33</v>
      </c>
      <c r="F44" s="62" t="n">
        <v>43999</v>
      </c>
      <c r="G44" s="62" t="n">
        <v>6659.28</v>
      </c>
      <c r="H44" s="62" t="s">
        <v>42</v>
      </c>
      <c r="I44" s="62" t="n">
        <v>78484</v>
      </c>
      <c r="J44" s="61" t="n">
        <v>2960880</v>
      </c>
      <c r="K44" s="62" t="n">
        <v>2431253.91</v>
      </c>
      <c r="L44" s="62" t="n">
        <v>2415090</v>
      </c>
      <c r="M44" s="62" t="n">
        <v>123804</v>
      </c>
      <c r="N44" s="42"/>
      <c r="O44" s="47" t="s">
        <v>83</v>
      </c>
    </row>
    <row r="45" customFormat="false" ht="18" hidden="false" customHeight="true" outlineLevel="0" collapsed="false">
      <c r="A45" s="37"/>
      <c r="B45" s="44" t="s">
        <v>84</v>
      </c>
      <c r="C45" s="37"/>
      <c r="D45" s="39"/>
      <c r="E45" s="40" t="n">
        <v>8824565.09</v>
      </c>
      <c r="F45" s="62" t="n">
        <v>256440</v>
      </c>
      <c r="G45" s="62" t="n">
        <v>11546.04</v>
      </c>
      <c r="H45" s="62" t="s">
        <v>42</v>
      </c>
      <c r="I45" s="62" t="n">
        <v>63060.94</v>
      </c>
      <c r="J45" s="61" t="n">
        <v>4385936.75</v>
      </c>
      <c r="K45" s="62" t="n">
        <v>3071650.76</v>
      </c>
      <c r="L45" s="64" t="n">
        <v>1185067</v>
      </c>
      <c r="M45" s="62" t="n">
        <v>372888</v>
      </c>
      <c r="N45" s="42"/>
      <c r="O45" s="47" t="s">
        <v>85</v>
      </c>
    </row>
    <row r="46" customFormat="false" ht="18" hidden="false" customHeight="true" outlineLevel="0" collapsed="false">
      <c r="A46" s="42"/>
      <c r="B46" s="44" t="s">
        <v>86</v>
      </c>
      <c r="C46" s="42"/>
      <c r="D46" s="49"/>
      <c r="E46" s="40" t="n">
        <v>3107709.45</v>
      </c>
      <c r="F46" s="62" t="n">
        <v>5526</v>
      </c>
      <c r="G46" s="62" t="n">
        <v>7872.34</v>
      </c>
      <c r="H46" s="62" t="s">
        <v>42</v>
      </c>
      <c r="I46" s="62" t="s">
        <v>42</v>
      </c>
      <c r="J46" s="61" t="n">
        <v>2057909</v>
      </c>
      <c r="K46" s="62" t="n">
        <v>2027557.59</v>
      </c>
      <c r="L46" s="62" t="n">
        <v>1883600.45</v>
      </c>
      <c r="M46" s="62" t="n">
        <v>64244.5</v>
      </c>
      <c r="N46" s="42"/>
      <c r="O46" s="47" t="s">
        <v>87</v>
      </c>
    </row>
    <row r="47" customFormat="false" ht="18" hidden="false" customHeight="true" outlineLevel="0" collapsed="false">
      <c r="A47" s="42"/>
      <c r="B47" s="44" t="s">
        <v>88</v>
      </c>
      <c r="C47" s="42"/>
      <c r="D47" s="49"/>
      <c r="E47" s="40" t="n">
        <v>3648465.74</v>
      </c>
      <c r="F47" s="62" t="n">
        <v>8993.2</v>
      </c>
      <c r="G47" s="62" t="n">
        <v>7463.38</v>
      </c>
      <c r="H47" s="62" t="s">
        <v>42</v>
      </c>
      <c r="I47" s="62" t="n">
        <v>481578.63</v>
      </c>
      <c r="J47" s="61" t="n">
        <v>3344145</v>
      </c>
      <c r="K47" s="62" t="n">
        <v>2291857.76</v>
      </c>
      <c r="L47" s="62" t="n">
        <v>1509999.59</v>
      </c>
      <c r="M47" s="62" t="n">
        <v>312625</v>
      </c>
      <c r="N47" s="42"/>
      <c r="O47" s="65" t="s">
        <v>89</v>
      </c>
    </row>
    <row r="48" customFormat="false" ht="18" hidden="false" customHeight="true" outlineLevel="0" collapsed="false">
      <c r="A48" s="42"/>
      <c r="B48" s="44" t="s">
        <v>90</v>
      </c>
      <c r="C48" s="42"/>
      <c r="D48" s="49"/>
      <c r="E48" s="40" t="n">
        <v>8350583.21</v>
      </c>
      <c r="F48" s="62" t="n">
        <v>121322.21</v>
      </c>
      <c r="G48" s="62" t="n">
        <v>8585.33</v>
      </c>
      <c r="H48" s="62" t="n">
        <v>224812</v>
      </c>
      <c r="I48" s="62" t="n">
        <v>87723</v>
      </c>
      <c r="J48" s="61" t="n">
        <v>3165941</v>
      </c>
      <c r="K48" s="62" t="n">
        <v>3049603.29</v>
      </c>
      <c r="L48" s="62" t="n">
        <v>1645803</v>
      </c>
      <c r="M48" s="62" t="n">
        <v>189875.55</v>
      </c>
      <c r="N48" s="42"/>
      <c r="O48" s="65" t="s">
        <v>91</v>
      </c>
    </row>
    <row r="49" customFormat="false" ht="18" hidden="false" customHeight="true" outlineLevel="0" collapsed="false">
      <c r="A49" s="42"/>
      <c r="B49" s="44" t="s">
        <v>92</v>
      </c>
      <c r="C49" s="42"/>
      <c r="D49" s="49"/>
      <c r="E49" s="40" t="n">
        <v>14394281.15</v>
      </c>
      <c r="F49" s="40"/>
      <c r="G49" s="40"/>
      <c r="H49" s="40"/>
      <c r="I49" s="40"/>
      <c r="J49" s="62" t="n">
        <v>3777557.18</v>
      </c>
      <c r="K49" s="62" t="n">
        <v>5061263.67</v>
      </c>
      <c r="L49" s="62" t="n">
        <v>11764972</v>
      </c>
      <c r="M49" s="62" t="n">
        <v>135627</v>
      </c>
      <c r="N49" s="42"/>
      <c r="O49" s="65" t="s">
        <v>93</v>
      </c>
    </row>
    <row r="50" customFormat="false" ht="18" hidden="false" customHeight="true" outlineLevel="0" collapsed="false">
      <c r="A50" s="42"/>
      <c r="B50" s="38" t="s">
        <v>94</v>
      </c>
      <c r="C50" s="42"/>
      <c r="D50" s="49"/>
      <c r="E50" s="40" t="n">
        <v>110340796.55</v>
      </c>
      <c r="F50" s="40"/>
      <c r="G50" s="40"/>
      <c r="H50" s="40"/>
      <c r="I50" s="40"/>
      <c r="J50" s="62" t="n">
        <f aca="false">SUM(J51+J52+J53+J54+J55+J56+J57+J58+J74+J75+J76+J77+J78+J79+J80+J81+J82)</f>
        <v>42765102.56</v>
      </c>
      <c r="K50" s="62" t="n">
        <f aca="false">SUM(K51+K52+K53+K54+K55+K56+K57+K58+K74+K75+K76+K77+K78+K79+K80+K81+K82)</f>
        <v>55929505.62</v>
      </c>
      <c r="L50" s="62" t="n">
        <f aca="false">SUM(L51+L52+L53+L54+L55+L56+L57+L58+L74+L75+L76+L77+L78+L79+L80+L81+L82)</f>
        <v>51277453.29</v>
      </c>
      <c r="M50" s="62" t="n">
        <f aca="false">SUM(M51+M52+M53+M54+M55+M56+M57+M58+M74+M75+M76+M77+M78+M79+M80+M81+M82)</f>
        <v>1504660.71</v>
      </c>
      <c r="N50" s="42"/>
      <c r="O50" s="66" t="s">
        <v>95</v>
      </c>
    </row>
    <row r="51" customFormat="false" ht="18" hidden="false" customHeight="true" outlineLevel="0" collapsed="false">
      <c r="A51" s="42"/>
      <c r="B51" s="44" t="s">
        <v>96</v>
      </c>
      <c r="C51" s="42"/>
      <c r="D51" s="49"/>
      <c r="E51" s="40" t="n">
        <v>4312696.16</v>
      </c>
      <c r="F51" s="40" t="n">
        <v>38347.91</v>
      </c>
      <c r="G51" s="40" t="s">
        <v>42</v>
      </c>
      <c r="H51" s="40" t="s">
        <v>42</v>
      </c>
      <c r="I51" s="40" t="n">
        <v>46411.06</v>
      </c>
      <c r="J51" s="40" t="n">
        <v>3148618.1</v>
      </c>
      <c r="K51" s="40" t="n">
        <v>2142633.65</v>
      </c>
      <c r="L51" s="40" t="n">
        <v>2087883</v>
      </c>
      <c r="M51" s="62" t="n">
        <v>36486</v>
      </c>
      <c r="N51" s="42"/>
      <c r="O51" s="65" t="s">
        <v>97</v>
      </c>
    </row>
    <row r="52" customFormat="false" ht="18" hidden="false" customHeight="true" outlineLevel="0" collapsed="false">
      <c r="A52" s="42"/>
      <c r="B52" s="44" t="s">
        <v>98</v>
      </c>
      <c r="C52" s="42"/>
      <c r="D52" s="49"/>
      <c r="E52" s="40" t="n">
        <v>3172153.03</v>
      </c>
      <c r="F52" s="40"/>
      <c r="G52" s="40"/>
      <c r="H52" s="40"/>
      <c r="I52" s="40"/>
      <c r="J52" s="40" t="n">
        <v>1431168</v>
      </c>
      <c r="K52" s="40" t="n">
        <v>1778075.17</v>
      </c>
      <c r="L52" s="40" t="n">
        <v>3512931</v>
      </c>
      <c r="M52" s="62" t="n">
        <v>33673</v>
      </c>
      <c r="N52" s="42"/>
      <c r="O52" s="65" t="s">
        <v>99</v>
      </c>
    </row>
    <row r="53" customFormat="false" ht="18" hidden="false" customHeight="true" outlineLevel="0" collapsed="false">
      <c r="A53" s="42"/>
      <c r="B53" s="44" t="s">
        <v>100</v>
      </c>
      <c r="C53" s="42"/>
      <c r="D53" s="49"/>
      <c r="E53" s="40" t="n">
        <v>5888776.16</v>
      </c>
      <c r="F53" s="40" t="n">
        <v>2900</v>
      </c>
      <c r="G53" s="40" t="n">
        <v>13458.06</v>
      </c>
      <c r="H53" s="40" t="s">
        <v>42</v>
      </c>
      <c r="I53" s="40" t="n">
        <v>118318.8</v>
      </c>
      <c r="J53" s="40" t="n">
        <v>2373856</v>
      </c>
      <c r="K53" s="40" t="n">
        <v>2973299.25</v>
      </c>
      <c r="L53" s="40" t="n">
        <v>3473680.2</v>
      </c>
      <c r="M53" s="62" t="n">
        <v>77327.96</v>
      </c>
      <c r="N53" s="42"/>
      <c r="O53" s="65" t="s">
        <v>101</v>
      </c>
    </row>
    <row r="54" customFormat="false" ht="18" hidden="false" customHeight="true" outlineLevel="0" collapsed="false">
      <c r="A54" s="42"/>
      <c r="B54" s="44" t="s">
        <v>102</v>
      </c>
      <c r="C54" s="42"/>
      <c r="D54" s="49"/>
      <c r="E54" s="40" t="n">
        <v>14648466.05</v>
      </c>
      <c r="F54" s="40"/>
      <c r="G54" s="40"/>
      <c r="H54" s="40"/>
      <c r="I54" s="40"/>
      <c r="J54" s="40" t="n">
        <v>5974940.31</v>
      </c>
      <c r="K54" s="40" t="n">
        <v>8688405.55</v>
      </c>
      <c r="L54" s="40" t="n">
        <v>8518120.04</v>
      </c>
      <c r="M54" s="62" t="n">
        <v>373650.63</v>
      </c>
      <c r="N54" s="42"/>
      <c r="O54" s="65" t="s">
        <v>103</v>
      </c>
    </row>
    <row r="55" customFormat="false" ht="18" hidden="false" customHeight="true" outlineLevel="0" collapsed="false">
      <c r="A55" s="42"/>
      <c r="B55" s="44" t="s">
        <v>104</v>
      </c>
      <c r="C55" s="42"/>
      <c r="D55" s="49"/>
      <c r="E55" s="40" t="n">
        <v>6499486.35</v>
      </c>
      <c r="F55" s="40"/>
      <c r="G55" s="40"/>
      <c r="H55" s="40"/>
      <c r="I55" s="40"/>
      <c r="J55" s="40" t="n">
        <v>1444939.71</v>
      </c>
      <c r="K55" s="40" t="n">
        <v>3074318.19</v>
      </c>
      <c r="L55" s="40" t="n">
        <v>1514600</v>
      </c>
      <c r="M55" s="62" t="n">
        <v>45820</v>
      </c>
      <c r="N55" s="42"/>
      <c r="O55" s="65" t="s">
        <v>105</v>
      </c>
    </row>
    <row r="56" customFormat="false" ht="18" hidden="false" customHeight="true" outlineLevel="0" collapsed="false">
      <c r="A56" s="42"/>
      <c r="B56" s="44" t="s">
        <v>106</v>
      </c>
      <c r="C56" s="42"/>
      <c r="D56" s="49"/>
      <c r="E56" s="40" t="n">
        <v>3308085.64</v>
      </c>
      <c r="F56" s="40" t="n">
        <v>15039</v>
      </c>
      <c r="G56" s="40" t="n">
        <v>10355.49</v>
      </c>
      <c r="H56" s="40" t="s">
        <v>42</v>
      </c>
      <c r="I56" s="40" t="n">
        <v>71930</v>
      </c>
      <c r="J56" s="40" t="n">
        <v>1665475</v>
      </c>
      <c r="K56" s="40" t="n">
        <v>1812921.37</v>
      </c>
      <c r="L56" s="40" t="n">
        <v>1433475</v>
      </c>
      <c r="M56" s="62" t="n">
        <v>58956</v>
      </c>
      <c r="N56" s="42"/>
      <c r="O56" s="65" t="s">
        <v>107</v>
      </c>
    </row>
    <row r="57" customFormat="false" ht="18" hidden="false" customHeight="true" outlineLevel="0" collapsed="false">
      <c r="A57" s="42"/>
      <c r="B57" s="44" t="s">
        <v>108</v>
      </c>
      <c r="C57" s="42"/>
      <c r="D57" s="49"/>
      <c r="E57" s="40" t="n">
        <v>3172153.03</v>
      </c>
      <c r="F57" s="40"/>
      <c r="G57" s="40"/>
      <c r="H57" s="40"/>
      <c r="I57" s="40"/>
      <c r="J57" s="40" t="n">
        <v>1603219.75</v>
      </c>
      <c r="K57" s="40" t="n">
        <v>2228500.18</v>
      </c>
      <c r="L57" s="40" t="n">
        <v>2808857.9</v>
      </c>
      <c r="M57" s="62" t="n">
        <v>7110</v>
      </c>
      <c r="N57" s="42"/>
      <c r="O57" s="65" t="s">
        <v>109</v>
      </c>
    </row>
    <row r="58" customFormat="false" ht="18" hidden="false" customHeight="true" outlineLevel="0" collapsed="false">
      <c r="A58" s="42"/>
      <c r="B58" s="44" t="s">
        <v>110</v>
      </c>
      <c r="C58" s="42"/>
      <c r="D58" s="49"/>
      <c r="E58" s="40" t="n">
        <v>6904771.83</v>
      </c>
      <c r="F58" s="40" t="n">
        <v>246083</v>
      </c>
      <c r="G58" s="40" t="n">
        <v>13022.71</v>
      </c>
      <c r="H58" s="40" t="n">
        <v>161752</v>
      </c>
      <c r="I58" s="40" t="n">
        <v>611780.56</v>
      </c>
      <c r="J58" s="40" t="n">
        <v>1773191</v>
      </c>
      <c r="K58" s="40" t="n">
        <v>2949434.25</v>
      </c>
      <c r="L58" s="40" t="n">
        <v>1227970</v>
      </c>
      <c r="M58" s="62" t="n">
        <v>112170</v>
      </c>
      <c r="N58" s="42"/>
      <c r="O58" s="65" t="s">
        <v>111</v>
      </c>
    </row>
    <row r="59" customFormat="false" ht="1.5" hidden="false" customHeight="true" outlineLevel="0" collapsed="false">
      <c r="A59" s="52"/>
      <c r="B59" s="52"/>
      <c r="C59" s="52"/>
      <c r="D59" s="53"/>
      <c r="E59" s="54"/>
      <c r="F59" s="54"/>
      <c r="G59" s="54"/>
      <c r="H59" s="54"/>
      <c r="I59" s="54"/>
      <c r="J59" s="54"/>
      <c r="K59" s="54"/>
      <c r="L59" s="54"/>
      <c r="M59" s="54"/>
      <c r="N59" s="52"/>
      <c r="O59" s="52"/>
    </row>
    <row r="60" customFormat="false" ht="7.5" hidden="false" customHeight="tru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</row>
    <row r="61" s="10" customFormat="true" ht="21" hidden="false" customHeight="true" outlineLevel="0" collapsed="false">
      <c r="A61" s="55"/>
      <c r="F61" s="56" t="s">
        <v>72</v>
      </c>
      <c r="H61" s="57"/>
      <c r="I61" s="55"/>
      <c r="K61" s="10" t="s">
        <v>73</v>
      </c>
      <c r="T61" s="12"/>
    </row>
    <row r="62" s="10" customFormat="true" ht="21" hidden="false" customHeight="true" outlineLevel="0" collapsed="false">
      <c r="A62" s="55"/>
      <c r="H62" s="57"/>
      <c r="I62" s="55"/>
      <c r="T62" s="12"/>
    </row>
    <row r="63" s="10" customFormat="true" ht="21" hidden="false" customHeight="true" outlineLevel="0" collapsed="false">
      <c r="A63" s="55"/>
      <c r="H63" s="57"/>
      <c r="I63" s="55"/>
      <c r="T63" s="12"/>
    </row>
    <row r="64" s="3" customFormat="true" ht="21" hidden="false" customHeight="false" outlineLevel="0" collapsed="false">
      <c r="B64" s="4" t="s">
        <v>0</v>
      </c>
      <c r="C64" s="5" t="n">
        <v>17.3</v>
      </c>
      <c r="D64" s="4" t="s">
        <v>74</v>
      </c>
      <c r="T64" s="6"/>
    </row>
    <row r="65" s="7" customFormat="true" ht="21" hidden="false" customHeight="false" outlineLevel="0" collapsed="false">
      <c r="B65" s="8" t="s">
        <v>2</v>
      </c>
      <c r="C65" s="5" t="n">
        <v>17.3</v>
      </c>
      <c r="D65" s="8" t="s">
        <v>75</v>
      </c>
      <c r="T65" s="9"/>
    </row>
    <row r="66" s="10" customFormat="true" ht="20.25" hidden="false" customHeight="true" outlineLevel="0" collapsed="false">
      <c r="D66" s="11" t="s">
        <v>76</v>
      </c>
      <c r="E66" s="11"/>
      <c r="F66" s="11"/>
      <c r="G66" s="11"/>
      <c r="T66" s="12"/>
    </row>
    <row r="67" customFormat="false" ht="6" hidden="false" customHeight="true" outlineLevel="0" collapsed="false"/>
    <row r="68" s="10" customFormat="true" ht="18.75" hidden="false" customHeight="true" outlineLevel="0" collapsed="false">
      <c r="A68" s="13" t="s">
        <v>5</v>
      </c>
      <c r="B68" s="13"/>
      <c r="C68" s="13"/>
      <c r="D68" s="13"/>
      <c r="E68" s="14" t="s">
        <v>6</v>
      </c>
      <c r="F68" s="14"/>
      <c r="G68" s="14"/>
      <c r="H68" s="14"/>
      <c r="I68" s="14"/>
      <c r="J68" s="14"/>
      <c r="K68" s="15" t="s">
        <v>7</v>
      </c>
      <c r="L68" s="15"/>
      <c r="M68" s="15"/>
      <c r="N68" s="16" t="s">
        <v>8</v>
      </c>
      <c r="O68" s="17"/>
      <c r="T68" s="12"/>
    </row>
    <row r="69" s="10" customFormat="true" ht="16.5" hidden="false" customHeight="true" outlineLevel="0" collapsed="false">
      <c r="A69" s="13"/>
      <c r="B69" s="13"/>
      <c r="C69" s="13"/>
      <c r="D69" s="13"/>
      <c r="E69" s="18" t="s">
        <v>9</v>
      </c>
      <c r="F69" s="18"/>
      <c r="G69" s="18"/>
      <c r="H69" s="18"/>
      <c r="I69" s="18"/>
      <c r="J69" s="18"/>
      <c r="K69" s="19" t="s">
        <v>10</v>
      </c>
      <c r="L69" s="19"/>
      <c r="M69" s="19"/>
      <c r="N69" s="20"/>
      <c r="O69" s="21"/>
      <c r="T69" s="12"/>
    </row>
    <row r="70" s="10" customFormat="true" ht="18.75" hidden="false" customHeight="true" outlineLevel="0" collapsed="false">
      <c r="A70" s="13"/>
      <c r="B70" s="13"/>
      <c r="C70" s="13"/>
      <c r="D70" s="13"/>
      <c r="E70" s="28"/>
      <c r="F70" s="28"/>
      <c r="G70" s="28"/>
      <c r="H70" s="28"/>
      <c r="I70" s="23"/>
      <c r="J70" s="25"/>
      <c r="K70" s="25"/>
      <c r="L70" s="25" t="s">
        <v>7</v>
      </c>
      <c r="M70" s="25" t="s">
        <v>7</v>
      </c>
      <c r="N70" s="26" t="s">
        <v>11</v>
      </c>
      <c r="O70" s="26"/>
      <c r="P70" s="27"/>
      <c r="T70" s="12"/>
    </row>
    <row r="71" s="10" customFormat="true" ht="18.75" hidden="false" customHeight="true" outlineLevel="0" collapsed="false">
      <c r="A71" s="13"/>
      <c r="B71" s="13"/>
      <c r="C71" s="13"/>
      <c r="D71" s="13"/>
      <c r="E71" s="28" t="s">
        <v>12</v>
      </c>
      <c r="F71" s="28" t="s">
        <v>13</v>
      </c>
      <c r="G71" s="28" t="s">
        <v>14</v>
      </c>
      <c r="H71" s="28" t="s">
        <v>15</v>
      </c>
      <c r="I71" s="28" t="s">
        <v>16</v>
      </c>
      <c r="J71" s="25" t="s">
        <v>17</v>
      </c>
      <c r="K71" s="25" t="s">
        <v>18</v>
      </c>
      <c r="L71" s="25" t="s">
        <v>19</v>
      </c>
      <c r="M71" s="25" t="s">
        <v>20</v>
      </c>
      <c r="N71" s="26" t="s">
        <v>21</v>
      </c>
      <c r="O71" s="26"/>
      <c r="P71" s="27"/>
      <c r="T71" s="12"/>
    </row>
    <row r="72" s="10" customFormat="true" ht="18.75" hidden="false" customHeight="true" outlineLevel="0" collapsed="false">
      <c r="A72" s="13"/>
      <c r="B72" s="13"/>
      <c r="C72" s="13"/>
      <c r="D72" s="13"/>
      <c r="E72" s="22" t="s">
        <v>22</v>
      </c>
      <c r="F72" s="28" t="s">
        <v>23</v>
      </c>
      <c r="G72" s="22" t="s">
        <v>24</v>
      </c>
      <c r="H72" s="22" t="s">
        <v>25</v>
      </c>
      <c r="I72" s="22" t="s">
        <v>26</v>
      </c>
      <c r="J72" s="24" t="s">
        <v>27</v>
      </c>
      <c r="K72" s="24" t="s">
        <v>28</v>
      </c>
      <c r="L72" s="24" t="s">
        <v>77</v>
      </c>
      <c r="M72" s="24" t="s">
        <v>30</v>
      </c>
      <c r="N72" s="26" t="s">
        <v>31</v>
      </c>
      <c r="O72" s="26"/>
      <c r="P72" s="27"/>
      <c r="T72" s="12"/>
    </row>
    <row r="73" s="10" customFormat="true" ht="18.75" hidden="false" customHeight="true" outlineLevel="0" collapsed="false">
      <c r="A73" s="13"/>
      <c r="B73" s="13"/>
      <c r="C73" s="13"/>
      <c r="D73" s="13"/>
      <c r="E73" s="19" t="s">
        <v>32</v>
      </c>
      <c r="F73" s="19" t="s">
        <v>33</v>
      </c>
      <c r="G73" s="19"/>
      <c r="H73" s="19" t="s">
        <v>34</v>
      </c>
      <c r="I73" s="19"/>
      <c r="J73" s="19"/>
      <c r="K73" s="19" t="s">
        <v>10</v>
      </c>
      <c r="L73" s="29" t="s">
        <v>35</v>
      </c>
      <c r="M73" s="19" t="s">
        <v>36</v>
      </c>
      <c r="N73" s="30"/>
      <c r="O73" s="31"/>
      <c r="T73" s="12"/>
    </row>
    <row r="74" customFormat="false" ht="18.75" hidden="false" customHeight="true" outlineLevel="0" collapsed="false">
      <c r="A74" s="58"/>
      <c r="B74" s="44" t="s">
        <v>112</v>
      </c>
      <c r="C74" s="58"/>
      <c r="D74" s="59"/>
      <c r="E74" s="40" t="n">
        <v>11850642.07</v>
      </c>
      <c r="F74" s="60" t="n">
        <v>4980759.43</v>
      </c>
      <c r="G74" s="60" t="n">
        <v>24133.32</v>
      </c>
      <c r="H74" s="60" t="n">
        <v>680326</v>
      </c>
      <c r="I74" s="60" t="n">
        <v>167180</v>
      </c>
      <c r="J74" s="61" t="n">
        <v>2926249</v>
      </c>
      <c r="K74" s="62" t="n">
        <v>7111677.16</v>
      </c>
      <c r="L74" s="62" t="n">
        <v>8726680</v>
      </c>
      <c r="M74" s="62" t="n">
        <v>120729</v>
      </c>
      <c r="N74" s="35"/>
      <c r="O74" s="67" t="s">
        <v>113</v>
      </c>
    </row>
    <row r="75" customFormat="false" ht="18.75" hidden="false" customHeight="true" outlineLevel="0" collapsed="false">
      <c r="A75" s="37"/>
      <c r="B75" s="44" t="s">
        <v>114</v>
      </c>
      <c r="C75" s="37"/>
      <c r="D75" s="39"/>
      <c r="E75" s="40" t="n">
        <v>3377672.93</v>
      </c>
      <c r="F75" s="40"/>
      <c r="G75" s="40"/>
      <c r="H75" s="40"/>
      <c r="I75" s="40"/>
      <c r="J75" s="62" t="n">
        <v>1578559.64</v>
      </c>
      <c r="K75" s="62" t="n">
        <v>1508687</v>
      </c>
      <c r="L75" s="62" t="n">
        <v>3155844</v>
      </c>
      <c r="M75" s="62" t="n">
        <v>22507</v>
      </c>
      <c r="N75" s="42"/>
      <c r="O75" s="47" t="s">
        <v>115</v>
      </c>
    </row>
    <row r="76" customFormat="false" ht="18.75" hidden="false" customHeight="true" outlineLevel="0" collapsed="false">
      <c r="A76" s="37"/>
      <c r="B76" s="44" t="s">
        <v>116</v>
      </c>
      <c r="C76" s="37"/>
      <c r="D76" s="39"/>
      <c r="E76" s="40" t="n">
        <v>3943168.98</v>
      </c>
      <c r="F76" s="62" t="n">
        <v>370560</v>
      </c>
      <c r="G76" s="62" t="n">
        <v>14462.57</v>
      </c>
      <c r="H76" s="62" t="s">
        <v>42</v>
      </c>
      <c r="I76" s="62" t="n">
        <v>72400</v>
      </c>
      <c r="J76" s="61" t="n">
        <v>4093437</v>
      </c>
      <c r="K76" s="62" t="n">
        <v>2751947.43</v>
      </c>
      <c r="L76" s="62" t="n">
        <v>3548377.65</v>
      </c>
      <c r="M76" s="62" t="n">
        <v>57853</v>
      </c>
      <c r="N76" s="42"/>
      <c r="O76" s="47" t="s">
        <v>117</v>
      </c>
    </row>
    <row r="77" customFormat="false" ht="18.75" hidden="false" customHeight="true" outlineLevel="0" collapsed="false">
      <c r="A77" s="37"/>
      <c r="B77" s="44" t="s">
        <v>118</v>
      </c>
      <c r="C77" s="37"/>
      <c r="D77" s="39"/>
      <c r="E77" s="40" t="n">
        <v>6434309.79</v>
      </c>
      <c r="F77" s="40"/>
      <c r="G77" s="40"/>
      <c r="H77" s="40"/>
      <c r="I77" s="40"/>
      <c r="J77" s="62" t="n">
        <v>1477006.35</v>
      </c>
      <c r="K77" s="62" t="n">
        <v>3074318.19</v>
      </c>
      <c r="L77" s="62" t="n">
        <v>1514600</v>
      </c>
      <c r="M77" s="62" t="n">
        <v>45820</v>
      </c>
      <c r="N77" s="42"/>
      <c r="O77" s="47" t="s">
        <v>119</v>
      </c>
    </row>
    <row r="78" customFormat="false" ht="18.75" hidden="false" customHeight="true" outlineLevel="0" collapsed="false">
      <c r="A78" s="42"/>
      <c r="B78" s="44" t="s">
        <v>120</v>
      </c>
      <c r="C78" s="42"/>
      <c r="D78" s="49"/>
      <c r="E78" s="40" t="n">
        <v>6614086.55</v>
      </c>
      <c r="F78" s="40"/>
      <c r="G78" s="40"/>
      <c r="H78" s="40"/>
      <c r="I78" s="40"/>
      <c r="J78" s="62" t="n">
        <v>1690734.59</v>
      </c>
      <c r="K78" s="62" t="n">
        <v>2962135.78</v>
      </c>
      <c r="L78" s="62" t="n">
        <v>2362700</v>
      </c>
      <c r="M78" s="62" t="n">
        <v>42918.91</v>
      </c>
      <c r="N78" s="42"/>
      <c r="O78" s="47" t="s">
        <v>121</v>
      </c>
    </row>
    <row r="79" customFormat="false" ht="18.75" hidden="false" customHeight="true" outlineLevel="0" collapsed="false">
      <c r="A79" s="42"/>
      <c r="B79" s="44" t="s">
        <v>122</v>
      </c>
      <c r="C79" s="42"/>
      <c r="D79" s="49"/>
      <c r="E79" s="40" t="n">
        <v>3943831.89</v>
      </c>
      <c r="F79" s="62" t="n">
        <v>111231.4</v>
      </c>
      <c r="G79" s="62" t="n">
        <v>12249.84</v>
      </c>
      <c r="H79" s="62" t="s">
        <v>42</v>
      </c>
      <c r="I79" s="62" t="n">
        <v>66820</v>
      </c>
      <c r="J79" s="61" t="n">
        <v>2220152.11</v>
      </c>
      <c r="K79" s="62" t="n">
        <v>2830964.97</v>
      </c>
      <c r="L79" s="62" t="n">
        <v>1216290</v>
      </c>
      <c r="M79" s="62" t="n">
        <v>45331</v>
      </c>
      <c r="N79" s="42"/>
      <c r="O79" s="47" t="s">
        <v>123</v>
      </c>
    </row>
    <row r="80" customFormat="false" ht="18.75" hidden="false" customHeight="true" outlineLevel="0" collapsed="false">
      <c r="A80" s="42"/>
      <c r="B80" s="44" t="s">
        <v>124</v>
      </c>
      <c r="C80" s="42"/>
      <c r="D80" s="49"/>
      <c r="E80" s="40" t="n">
        <v>6429632.67</v>
      </c>
      <c r="F80" s="62" t="n">
        <v>11050</v>
      </c>
      <c r="G80" s="62" t="n">
        <v>10693.09</v>
      </c>
      <c r="H80" s="62" t="n">
        <v>191596</v>
      </c>
      <c r="I80" s="62" t="n">
        <v>64280</v>
      </c>
      <c r="J80" s="61" t="n">
        <v>1961861</v>
      </c>
      <c r="K80" s="62" t="n">
        <v>3883015.61</v>
      </c>
      <c r="L80" s="62" t="n">
        <v>1033700</v>
      </c>
      <c r="M80" s="62" t="n">
        <v>78996</v>
      </c>
      <c r="N80" s="42"/>
      <c r="O80" s="47" t="s">
        <v>125</v>
      </c>
    </row>
    <row r="81" customFormat="false" ht="18.75" hidden="false" customHeight="true" outlineLevel="0" collapsed="false">
      <c r="A81" s="42"/>
      <c r="B81" s="44" t="s">
        <v>126</v>
      </c>
      <c r="C81" s="42"/>
      <c r="D81" s="49"/>
      <c r="E81" s="40" t="n">
        <v>5509286.96</v>
      </c>
      <c r="F81" s="62" t="n">
        <v>49097</v>
      </c>
      <c r="G81" s="62" t="n">
        <v>6596.11</v>
      </c>
      <c r="H81" s="62" t="n">
        <v>27140</v>
      </c>
      <c r="I81" s="62" t="n">
        <v>134773</v>
      </c>
      <c r="J81" s="61" t="n">
        <v>4361346</v>
      </c>
      <c r="K81" s="62" t="n">
        <v>2826587.38</v>
      </c>
      <c r="L81" s="62" t="n">
        <v>3154535.5</v>
      </c>
      <c r="M81" s="62" t="n">
        <v>100103</v>
      </c>
      <c r="N81" s="42"/>
      <c r="O81" s="47" t="s">
        <v>127</v>
      </c>
    </row>
    <row r="82" customFormat="false" ht="18.75" hidden="false" customHeight="true" outlineLevel="0" collapsed="false">
      <c r="A82" s="42"/>
      <c r="B82" s="44" t="s">
        <v>128</v>
      </c>
      <c r="C82" s="42"/>
      <c r="D82" s="49"/>
      <c r="E82" s="40" t="n">
        <v>5835246.22</v>
      </c>
      <c r="F82" s="62" t="n">
        <v>21955</v>
      </c>
      <c r="G82" s="62" t="n">
        <v>10760.71</v>
      </c>
      <c r="H82" s="62" t="s">
        <v>42</v>
      </c>
      <c r="I82" s="62" t="n">
        <v>118868.18</v>
      </c>
      <c r="J82" s="61" t="n">
        <v>3040349</v>
      </c>
      <c r="K82" s="62" t="n">
        <v>3332584.49</v>
      </c>
      <c r="L82" s="62" t="n">
        <v>1987209</v>
      </c>
      <c r="M82" s="62" t="n">
        <v>245209.21</v>
      </c>
      <c r="N82" s="42"/>
      <c r="O82" s="65" t="s">
        <v>129</v>
      </c>
    </row>
    <row r="83" customFormat="false" ht="18.75" hidden="false" customHeight="true" outlineLevel="0" collapsed="false">
      <c r="A83" s="42"/>
      <c r="B83" s="38" t="s">
        <v>130</v>
      </c>
      <c r="C83" s="42"/>
      <c r="D83" s="49"/>
      <c r="E83" s="40" t="n">
        <v>33498367.33</v>
      </c>
      <c r="F83" s="40"/>
      <c r="G83" s="40"/>
      <c r="H83" s="40"/>
      <c r="I83" s="40"/>
      <c r="J83" s="62" t="n">
        <f aca="false">SUM(J84+J85+J86+J87+J88+J89+J90+J105+J106)</f>
        <v>24752063.86</v>
      </c>
      <c r="K83" s="61" t="n">
        <f aca="false">SUM(K84+K85+K86+K87+K88+K89+K90+K105+K106)</f>
        <v>14485490.69</v>
      </c>
      <c r="L83" s="61" t="n">
        <f aca="false">SUM(L84+L85+L86+L87+L88+L89+L90+L105+L106)</f>
        <v>17449600.54</v>
      </c>
      <c r="M83" s="61" t="n">
        <f aca="false">SUM(M84+M85+M86+M87+M88+M89+M90+M105+M106)</f>
        <v>463172.5</v>
      </c>
      <c r="N83" s="42"/>
      <c r="O83" s="66" t="s">
        <v>131</v>
      </c>
    </row>
    <row r="84" customFormat="false" ht="18.75" hidden="false" customHeight="true" outlineLevel="0" collapsed="false">
      <c r="A84" s="42"/>
      <c r="B84" s="44" t="s">
        <v>132</v>
      </c>
      <c r="C84" s="42"/>
      <c r="D84" s="49"/>
      <c r="E84" s="40" t="n">
        <v>5662895.7</v>
      </c>
      <c r="F84" s="62" t="n">
        <v>2975</v>
      </c>
      <c r="G84" s="62" t="n">
        <v>23003.91</v>
      </c>
      <c r="H84" s="62" t="s">
        <v>42</v>
      </c>
      <c r="I84" s="62" t="n">
        <v>130224.98</v>
      </c>
      <c r="J84" s="61" t="n">
        <v>4371237</v>
      </c>
      <c r="K84" s="62" t="n">
        <v>2642132.55</v>
      </c>
      <c r="L84" s="62" t="n">
        <v>970295</v>
      </c>
      <c r="M84" s="62" t="n">
        <v>35824</v>
      </c>
      <c r="N84" s="42"/>
      <c r="O84" s="65" t="s">
        <v>133</v>
      </c>
    </row>
    <row r="85" customFormat="false" ht="18.75" hidden="false" customHeight="true" outlineLevel="0" collapsed="false">
      <c r="A85" s="42"/>
      <c r="B85" s="44" t="s">
        <v>134</v>
      </c>
      <c r="C85" s="42"/>
      <c r="D85" s="49"/>
      <c r="E85" s="40" t="n">
        <v>3066211.63</v>
      </c>
      <c r="F85" s="40"/>
      <c r="G85" s="40"/>
      <c r="H85" s="40"/>
      <c r="I85" s="40"/>
      <c r="J85" s="62" t="n">
        <v>1431780</v>
      </c>
      <c r="K85" s="62" t="n">
        <v>801156.99</v>
      </c>
      <c r="L85" s="62" t="n">
        <v>1487780</v>
      </c>
      <c r="M85" s="62" t="n">
        <v>117477.7</v>
      </c>
      <c r="N85" s="42"/>
      <c r="O85" s="65" t="s">
        <v>135</v>
      </c>
    </row>
    <row r="86" customFormat="false" ht="18.75" hidden="false" customHeight="true" outlineLevel="0" collapsed="false">
      <c r="A86" s="42"/>
      <c r="B86" s="44" t="s">
        <v>136</v>
      </c>
      <c r="C86" s="42"/>
      <c r="D86" s="49"/>
      <c r="E86" s="40" t="n">
        <v>2940676.69</v>
      </c>
      <c r="F86" s="40"/>
      <c r="G86" s="40"/>
      <c r="H86" s="40"/>
      <c r="I86" s="40"/>
      <c r="J86" s="62" t="n">
        <v>1574115.57</v>
      </c>
      <c r="K86" s="62" t="n">
        <v>1829489.88</v>
      </c>
      <c r="L86" s="62" t="n">
        <v>1890250</v>
      </c>
      <c r="M86" s="62" t="n">
        <v>140807</v>
      </c>
      <c r="N86" s="42"/>
      <c r="O86" s="65" t="s">
        <v>137</v>
      </c>
    </row>
    <row r="87" customFormat="false" ht="18.75" hidden="false" customHeight="true" outlineLevel="0" collapsed="false">
      <c r="A87" s="42"/>
      <c r="B87" s="44" t="s">
        <v>138</v>
      </c>
      <c r="C87" s="42"/>
      <c r="D87" s="49"/>
      <c r="E87" s="40" t="n">
        <v>2873069.66</v>
      </c>
      <c r="F87" s="40"/>
      <c r="G87" s="40"/>
      <c r="H87" s="40"/>
      <c r="I87" s="40"/>
      <c r="J87" s="62" t="n">
        <v>1497805.84</v>
      </c>
      <c r="K87" s="62" t="n">
        <v>891487.2</v>
      </c>
      <c r="L87" s="62" t="n">
        <v>1372166</v>
      </c>
      <c r="M87" s="62" t="n">
        <v>19465</v>
      </c>
      <c r="N87" s="42"/>
      <c r="O87" s="65" t="s">
        <v>139</v>
      </c>
    </row>
    <row r="88" customFormat="false" ht="18.75" hidden="false" customHeight="true" outlineLevel="0" collapsed="false">
      <c r="A88" s="42"/>
      <c r="B88" s="44" t="s">
        <v>140</v>
      </c>
      <c r="C88" s="42"/>
      <c r="D88" s="49"/>
      <c r="E88" s="40" t="n">
        <v>2932345.76</v>
      </c>
      <c r="F88" s="62" t="n">
        <v>10</v>
      </c>
      <c r="G88" s="62" t="n">
        <v>10423.28</v>
      </c>
      <c r="H88" s="62" t="s">
        <v>42</v>
      </c>
      <c r="I88" s="40" t="n">
        <v>99000</v>
      </c>
      <c r="J88" s="62" t="n">
        <v>2372946</v>
      </c>
      <c r="K88" s="62" t="n">
        <v>1281006.31</v>
      </c>
      <c r="L88" s="62" t="n">
        <v>967400</v>
      </c>
      <c r="M88" s="62" t="n">
        <v>26833.5</v>
      </c>
      <c r="N88" s="42"/>
      <c r="O88" s="65" t="s">
        <v>141</v>
      </c>
    </row>
    <row r="89" customFormat="false" ht="18.75" hidden="false" customHeight="true" outlineLevel="0" collapsed="false">
      <c r="A89" s="42"/>
      <c r="B89" s="44" t="s">
        <v>142</v>
      </c>
      <c r="C89" s="42"/>
      <c r="D89" s="49"/>
      <c r="E89" s="40" t="n">
        <v>5658158.07</v>
      </c>
      <c r="F89" s="62" t="n">
        <v>9025.79</v>
      </c>
      <c r="G89" s="62" t="n">
        <v>18542.69</v>
      </c>
      <c r="H89" s="62" t="s">
        <v>42</v>
      </c>
      <c r="I89" s="40" t="n">
        <v>42871</v>
      </c>
      <c r="J89" s="62" t="n">
        <v>5740856</v>
      </c>
      <c r="K89" s="62" t="n">
        <v>2446598.11</v>
      </c>
      <c r="L89" s="62" t="n">
        <v>3014600</v>
      </c>
      <c r="M89" s="62" t="n">
        <v>45181.3</v>
      </c>
      <c r="N89" s="42"/>
      <c r="O89" s="65" t="s">
        <v>143</v>
      </c>
    </row>
    <row r="90" customFormat="false" ht="18.75" hidden="false" customHeight="true" outlineLevel="0" collapsed="false">
      <c r="A90" s="42"/>
      <c r="B90" s="44" t="s">
        <v>144</v>
      </c>
      <c r="C90" s="42"/>
      <c r="D90" s="49"/>
      <c r="E90" s="40" t="n">
        <v>2929027.88</v>
      </c>
      <c r="F90" s="40"/>
      <c r="G90" s="40"/>
      <c r="H90" s="40"/>
      <c r="I90" s="40"/>
      <c r="J90" s="62" t="n">
        <v>1509453.92</v>
      </c>
      <c r="K90" s="62" t="n">
        <v>1424790.09</v>
      </c>
      <c r="L90" s="62" t="n">
        <v>1383700</v>
      </c>
      <c r="M90" s="62" t="n">
        <v>22190</v>
      </c>
      <c r="N90" s="42"/>
      <c r="O90" s="65" t="s">
        <v>145</v>
      </c>
    </row>
    <row r="91" customFormat="false" ht="1.5" hidden="false" customHeight="true" outlineLevel="0" collapsed="false">
      <c r="A91" s="52"/>
      <c r="B91" s="52"/>
      <c r="C91" s="52"/>
      <c r="D91" s="53"/>
      <c r="E91" s="68"/>
      <c r="F91" s="52"/>
      <c r="G91" s="52"/>
      <c r="H91" s="52"/>
      <c r="I91" s="53"/>
      <c r="J91" s="54"/>
      <c r="K91" s="54"/>
      <c r="L91" s="54"/>
      <c r="M91" s="54"/>
      <c r="N91" s="52"/>
      <c r="O91" s="52"/>
    </row>
    <row r="92" customFormat="false" ht="7.5" hidden="false" customHeight="tru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</row>
    <row r="93" s="10" customFormat="true" ht="21" hidden="false" customHeight="true" outlineLevel="0" collapsed="false">
      <c r="A93" s="55"/>
      <c r="F93" s="56" t="s">
        <v>72</v>
      </c>
      <c r="H93" s="57"/>
      <c r="I93" s="55"/>
      <c r="K93" s="10" t="s">
        <v>73</v>
      </c>
      <c r="T93" s="12"/>
    </row>
    <row r="94" s="10" customFormat="true" ht="21" hidden="false" customHeight="true" outlineLevel="0" collapsed="false">
      <c r="A94" s="55"/>
      <c r="H94" s="57"/>
      <c r="I94" s="55"/>
      <c r="T94" s="12"/>
    </row>
    <row r="95" s="3" customFormat="true" ht="21" hidden="false" customHeight="false" outlineLevel="0" collapsed="false">
      <c r="B95" s="4" t="s">
        <v>0</v>
      </c>
      <c r="C95" s="5" t="n">
        <v>17.3</v>
      </c>
      <c r="D95" s="4" t="s">
        <v>74</v>
      </c>
      <c r="T95" s="6"/>
    </row>
    <row r="96" s="7" customFormat="true" ht="21" hidden="false" customHeight="false" outlineLevel="0" collapsed="false">
      <c r="B96" s="8" t="s">
        <v>2</v>
      </c>
      <c r="C96" s="5" t="n">
        <v>17.3</v>
      </c>
      <c r="D96" s="8" t="s">
        <v>75</v>
      </c>
      <c r="T96" s="9"/>
    </row>
    <row r="97" s="10" customFormat="true" ht="20.25" hidden="false" customHeight="true" outlineLevel="0" collapsed="false">
      <c r="D97" s="11" t="s">
        <v>76</v>
      </c>
      <c r="E97" s="11"/>
      <c r="F97" s="11"/>
      <c r="G97" s="11"/>
      <c r="T97" s="12"/>
    </row>
    <row r="98" customFormat="false" ht="6" hidden="false" customHeight="true" outlineLevel="0" collapsed="false"/>
    <row r="99" s="10" customFormat="true" ht="18.75" hidden="false" customHeight="true" outlineLevel="0" collapsed="false">
      <c r="A99" s="13" t="s">
        <v>5</v>
      </c>
      <c r="B99" s="13"/>
      <c r="C99" s="13"/>
      <c r="D99" s="13"/>
      <c r="E99" s="14" t="s">
        <v>6</v>
      </c>
      <c r="F99" s="14"/>
      <c r="G99" s="14"/>
      <c r="H99" s="14"/>
      <c r="I99" s="14"/>
      <c r="J99" s="14"/>
      <c r="K99" s="15" t="s">
        <v>7</v>
      </c>
      <c r="L99" s="15"/>
      <c r="M99" s="15"/>
      <c r="N99" s="16" t="s">
        <v>8</v>
      </c>
      <c r="O99" s="17"/>
      <c r="T99" s="12"/>
    </row>
    <row r="100" s="10" customFormat="true" ht="16.5" hidden="false" customHeight="true" outlineLevel="0" collapsed="false">
      <c r="A100" s="13"/>
      <c r="B100" s="13"/>
      <c r="C100" s="13"/>
      <c r="D100" s="13"/>
      <c r="E100" s="18" t="s">
        <v>9</v>
      </c>
      <c r="F100" s="18"/>
      <c r="G100" s="18"/>
      <c r="H100" s="18"/>
      <c r="I100" s="18"/>
      <c r="J100" s="18"/>
      <c r="K100" s="19" t="s">
        <v>10</v>
      </c>
      <c r="L100" s="19"/>
      <c r="M100" s="19"/>
      <c r="N100" s="20"/>
      <c r="O100" s="21"/>
      <c r="T100" s="12"/>
    </row>
    <row r="101" s="10" customFormat="true" ht="18.75" hidden="false" customHeight="true" outlineLevel="0" collapsed="false">
      <c r="A101" s="13"/>
      <c r="B101" s="13"/>
      <c r="C101" s="13"/>
      <c r="D101" s="13"/>
      <c r="E101" s="28"/>
      <c r="F101" s="28"/>
      <c r="G101" s="28"/>
      <c r="H101" s="28"/>
      <c r="I101" s="23"/>
      <c r="J101" s="25"/>
      <c r="K101" s="25"/>
      <c r="L101" s="25" t="s">
        <v>7</v>
      </c>
      <c r="M101" s="25" t="s">
        <v>7</v>
      </c>
      <c r="N101" s="26" t="s">
        <v>11</v>
      </c>
      <c r="O101" s="26"/>
      <c r="P101" s="27"/>
      <c r="T101" s="12"/>
    </row>
    <row r="102" s="10" customFormat="true" ht="18.75" hidden="false" customHeight="true" outlineLevel="0" collapsed="false">
      <c r="A102" s="13"/>
      <c r="B102" s="13"/>
      <c r="C102" s="13"/>
      <c r="D102" s="13"/>
      <c r="E102" s="28" t="s">
        <v>12</v>
      </c>
      <c r="F102" s="28" t="s">
        <v>13</v>
      </c>
      <c r="G102" s="28" t="s">
        <v>14</v>
      </c>
      <c r="H102" s="28" t="s">
        <v>15</v>
      </c>
      <c r="I102" s="28" t="s">
        <v>16</v>
      </c>
      <c r="J102" s="25" t="s">
        <v>17</v>
      </c>
      <c r="K102" s="25" t="s">
        <v>18</v>
      </c>
      <c r="L102" s="25" t="s">
        <v>19</v>
      </c>
      <c r="M102" s="25" t="s">
        <v>20</v>
      </c>
      <c r="N102" s="26" t="s">
        <v>21</v>
      </c>
      <c r="O102" s="26"/>
      <c r="P102" s="27"/>
      <c r="T102" s="12"/>
    </row>
    <row r="103" s="10" customFormat="true" ht="18.75" hidden="false" customHeight="true" outlineLevel="0" collapsed="false">
      <c r="A103" s="13"/>
      <c r="B103" s="13"/>
      <c r="C103" s="13"/>
      <c r="D103" s="13"/>
      <c r="E103" s="22" t="s">
        <v>22</v>
      </c>
      <c r="F103" s="28" t="s">
        <v>23</v>
      </c>
      <c r="G103" s="22" t="s">
        <v>24</v>
      </c>
      <c r="H103" s="22" t="s">
        <v>25</v>
      </c>
      <c r="I103" s="22" t="s">
        <v>26</v>
      </c>
      <c r="J103" s="24" t="s">
        <v>27</v>
      </c>
      <c r="K103" s="24" t="s">
        <v>28</v>
      </c>
      <c r="L103" s="24" t="s">
        <v>77</v>
      </c>
      <c r="M103" s="24" t="s">
        <v>30</v>
      </c>
      <c r="N103" s="26" t="s">
        <v>31</v>
      </c>
      <c r="O103" s="26"/>
      <c r="P103" s="27"/>
      <c r="T103" s="12"/>
    </row>
    <row r="104" s="10" customFormat="true" ht="18.75" hidden="false" customHeight="true" outlineLevel="0" collapsed="false">
      <c r="A104" s="13"/>
      <c r="B104" s="13"/>
      <c r="C104" s="13"/>
      <c r="D104" s="13"/>
      <c r="E104" s="19" t="s">
        <v>32</v>
      </c>
      <c r="F104" s="19" t="s">
        <v>33</v>
      </c>
      <c r="G104" s="19"/>
      <c r="H104" s="19" t="s">
        <v>34</v>
      </c>
      <c r="I104" s="19"/>
      <c r="J104" s="19"/>
      <c r="K104" s="19" t="s">
        <v>10</v>
      </c>
      <c r="L104" s="29" t="s">
        <v>35</v>
      </c>
      <c r="M104" s="19" t="s">
        <v>36</v>
      </c>
      <c r="N104" s="30"/>
      <c r="O104" s="31"/>
      <c r="T104" s="12"/>
    </row>
    <row r="105" customFormat="false" ht="18.75" hidden="false" customHeight="true" outlineLevel="0" collapsed="false">
      <c r="A105" s="58"/>
      <c r="B105" s="44" t="s">
        <v>146</v>
      </c>
      <c r="C105" s="58"/>
      <c r="D105" s="59"/>
      <c r="E105" s="40" t="n">
        <v>2929726.57</v>
      </c>
      <c r="F105" s="40"/>
      <c r="G105" s="40"/>
      <c r="H105" s="40"/>
      <c r="I105" s="40"/>
      <c r="J105" s="60" t="n">
        <v>2709960.53</v>
      </c>
      <c r="K105" s="62" t="n">
        <v>1058364.17</v>
      </c>
      <c r="L105" s="62" t="n">
        <v>4707909.54</v>
      </c>
      <c r="M105" s="62" t="n">
        <v>28634</v>
      </c>
      <c r="N105" s="35"/>
      <c r="O105" s="67" t="s">
        <v>147</v>
      </c>
    </row>
    <row r="106" customFormat="false" ht="18.75" hidden="false" customHeight="true" outlineLevel="0" collapsed="false">
      <c r="A106" s="37"/>
      <c r="B106" s="44" t="s">
        <v>148</v>
      </c>
      <c r="C106" s="37"/>
      <c r="D106" s="39"/>
      <c r="E106" s="40" t="n">
        <v>3796576.98</v>
      </c>
      <c r="F106" s="62" t="n">
        <v>27334</v>
      </c>
      <c r="G106" s="62" t="n">
        <v>9397.74</v>
      </c>
      <c r="H106" s="62" t="s">
        <v>42</v>
      </c>
      <c r="I106" s="62" t="n">
        <v>336870</v>
      </c>
      <c r="J106" s="61" t="n">
        <v>3543909</v>
      </c>
      <c r="K106" s="62" t="n">
        <v>2110465.39</v>
      </c>
      <c r="L106" s="62" t="n">
        <v>1655500</v>
      </c>
      <c r="M106" s="62" t="n">
        <v>26760</v>
      </c>
      <c r="N106" s="42"/>
      <c r="O106" s="47" t="s">
        <v>149</v>
      </c>
    </row>
    <row r="107" customFormat="false" ht="18.75" hidden="false" customHeight="true" outlineLevel="0" collapsed="false">
      <c r="A107" s="37"/>
      <c r="B107" s="38" t="s">
        <v>150</v>
      </c>
      <c r="C107" s="37"/>
      <c r="D107" s="39"/>
      <c r="E107" s="40" t="n">
        <v>49990458.11</v>
      </c>
      <c r="F107" s="40"/>
      <c r="G107" s="40"/>
      <c r="H107" s="40"/>
      <c r="I107" s="40"/>
      <c r="J107" s="62" t="n">
        <f aca="false">SUM(J108:J119)</f>
        <v>27029793.61</v>
      </c>
      <c r="K107" s="61" t="n">
        <f aca="false">SUM(K108:K119)</f>
        <v>21477093.76</v>
      </c>
      <c r="L107" s="61" t="n">
        <f aca="false">SUM(L108:L119)</f>
        <v>20634220.9</v>
      </c>
      <c r="M107" s="61" t="n">
        <f aca="false">SUM(M108:M119)</f>
        <v>912085.5</v>
      </c>
      <c r="N107" s="42"/>
      <c r="O107" s="66" t="s">
        <v>151</v>
      </c>
    </row>
    <row r="108" customFormat="false" ht="18.75" hidden="false" customHeight="true" outlineLevel="0" collapsed="false">
      <c r="A108" s="37"/>
      <c r="B108" s="44" t="s">
        <v>152</v>
      </c>
      <c r="C108" s="37"/>
      <c r="D108" s="39"/>
      <c r="E108" s="40" t="n">
        <v>6616515.69</v>
      </c>
      <c r="F108" s="40"/>
      <c r="G108" s="40"/>
      <c r="H108" s="40"/>
      <c r="I108" s="40"/>
      <c r="J108" s="62" t="n">
        <v>1539671</v>
      </c>
      <c r="K108" s="62" t="n">
        <v>1826528.8</v>
      </c>
      <c r="L108" s="62" t="n">
        <v>2157821</v>
      </c>
      <c r="M108" s="62" t="n">
        <v>37014</v>
      </c>
      <c r="N108" s="42"/>
      <c r="O108" s="47" t="s">
        <v>153</v>
      </c>
    </row>
    <row r="109" customFormat="false" ht="18.75" hidden="false" customHeight="true" outlineLevel="0" collapsed="false">
      <c r="A109" s="42"/>
      <c r="B109" s="44" t="s">
        <v>154</v>
      </c>
      <c r="C109" s="42"/>
      <c r="D109" s="49"/>
      <c r="E109" s="40" t="n">
        <v>3565130.26</v>
      </c>
      <c r="F109" s="62" t="n">
        <v>52260</v>
      </c>
      <c r="G109" s="62" t="n">
        <v>9115.03</v>
      </c>
      <c r="H109" s="62" t="s">
        <v>42</v>
      </c>
      <c r="I109" s="62" t="n">
        <v>15522</v>
      </c>
      <c r="J109" s="61" t="n">
        <v>3481749</v>
      </c>
      <c r="K109" s="62" t="n">
        <v>1955578.42</v>
      </c>
      <c r="L109" s="62" t="n">
        <v>920000</v>
      </c>
      <c r="M109" s="62" t="n">
        <v>50740</v>
      </c>
      <c r="N109" s="42"/>
      <c r="O109" s="65" t="s">
        <v>155</v>
      </c>
    </row>
    <row r="110" customFormat="false" ht="18.75" hidden="false" customHeight="true" outlineLevel="0" collapsed="false">
      <c r="A110" s="42"/>
      <c r="B110" s="44" t="s">
        <v>156</v>
      </c>
      <c r="C110" s="42"/>
      <c r="D110" s="49"/>
      <c r="E110" s="40" t="n">
        <v>3278123.87</v>
      </c>
      <c r="F110" s="40"/>
      <c r="G110" s="40"/>
      <c r="H110" s="40"/>
      <c r="I110" s="40"/>
      <c r="J110" s="62" t="s">
        <v>42</v>
      </c>
      <c r="K110" s="62" t="n">
        <v>1042603.74</v>
      </c>
      <c r="L110" s="62" t="n">
        <v>1197090</v>
      </c>
      <c r="M110" s="62" t="n">
        <v>12742</v>
      </c>
      <c r="N110" s="42"/>
      <c r="O110" s="65" t="s">
        <v>157</v>
      </c>
    </row>
    <row r="111" customFormat="false" ht="18.75" hidden="false" customHeight="true" outlineLevel="0" collapsed="false">
      <c r="A111" s="42"/>
      <c r="B111" s="44" t="s">
        <v>158</v>
      </c>
      <c r="C111" s="42"/>
      <c r="D111" s="49"/>
      <c r="E111" s="40" t="n">
        <v>3349934.62</v>
      </c>
      <c r="F111" s="40"/>
      <c r="G111" s="40"/>
      <c r="H111" s="40"/>
      <c r="I111" s="40"/>
      <c r="J111" s="62" t="n">
        <v>1268321.31</v>
      </c>
      <c r="K111" s="62" t="n">
        <v>1364095.42</v>
      </c>
      <c r="L111" s="62" t="n">
        <v>2788080</v>
      </c>
      <c r="M111" s="62" t="n">
        <v>27505.35</v>
      </c>
      <c r="N111" s="42"/>
      <c r="O111" s="65" t="s">
        <v>159</v>
      </c>
    </row>
    <row r="112" customFormat="false" ht="18.75" hidden="false" customHeight="true" outlineLevel="0" collapsed="false">
      <c r="A112" s="42"/>
      <c r="B112" s="44" t="s">
        <v>160</v>
      </c>
      <c r="C112" s="42"/>
      <c r="D112" s="49"/>
      <c r="E112" s="40" t="n">
        <v>2850938.86</v>
      </c>
      <c r="F112" s="40"/>
      <c r="G112" s="40"/>
      <c r="H112" s="40"/>
      <c r="I112" s="40"/>
      <c r="J112" s="62" t="n">
        <v>1459580.7</v>
      </c>
      <c r="K112" s="62" t="n">
        <v>788072.03</v>
      </c>
      <c r="L112" s="62" t="n">
        <v>1333990</v>
      </c>
      <c r="M112" s="62" t="n">
        <v>12075</v>
      </c>
      <c r="N112" s="42"/>
      <c r="O112" s="65" t="s">
        <v>161</v>
      </c>
    </row>
    <row r="113" customFormat="false" ht="18.75" hidden="false" customHeight="true" outlineLevel="0" collapsed="false">
      <c r="A113" s="42"/>
      <c r="B113" s="44" t="s">
        <v>162</v>
      </c>
      <c r="C113" s="42"/>
      <c r="D113" s="49"/>
      <c r="E113" s="40" t="n">
        <v>2908516.64</v>
      </c>
      <c r="F113" s="40"/>
      <c r="G113" s="40"/>
      <c r="H113" s="40"/>
      <c r="I113" s="40"/>
      <c r="J113" s="62" t="n">
        <v>1481642.35</v>
      </c>
      <c r="K113" s="62" t="n">
        <v>1253434.57</v>
      </c>
      <c r="L113" s="62" t="n">
        <v>2753195</v>
      </c>
      <c r="M113" s="62" t="n">
        <v>53538.5</v>
      </c>
      <c r="N113" s="42"/>
      <c r="O113" s="65" t="s">
        <v>163</v>
      </c>
    </row>
    <row r="114" customFormat="false" ht="18.75" hidden="false" customHeight="true" outlineLevel="0" collapsed="false">
      <c r="A114" s="42"/>
      <c r="B114" s="44" t="s">
        <v>164</v>
      </c>
      <c r="C114" s="42"/>
      <c r="D114" s="49"/>
      <c r="E114" s="40" t="n">
        <v>3903253.81</v>
      </c>
      <c r="F114" s="62" t="n">
        <v>8296</v>
      </c>
      <c r="G114" s="62" t="n">
        <v>7734.77</v>
      </c>
      <c r="H114" s="62" t="n">
        <v>125380</v>
      </c>
      <c r="I114" s="62" t="n">
        <v>41260</v>
      </c>
      <c r="J114" s="61" t="n">
        <v>2153696</v>
      </c>
      <c r="K114" s="62" t="n">
        <v>1463913.24</v>
      </c>
      <c r="L114" s="62" t="n">
        <v>2085470</v>
      </c>
      <c r="M114" s="62" t="n">
        <v>38130</v>
      </c>
      <c r="N114" s="42"/>
      <c r="O114" s="65" t="s">
        <v>165</v>
      </c>
    </row>
    <row r="115" customFormat="false" ht="18.75" hidden="false" customHeight="true" outlineLevel="0" collapsed="false">
      <c r="A115" s="42"/>
      <c r="B115" s="44" t="s">
        <v>166</v>
      </c>
      <c r="C115" s="42"/>
      <c r="D115" s="49"/>
      <c r="E115" s="40" t="n">
        <v>4121895.01</v>
      </c>
      <c r="F115" s="62" t="n">
        <v>25666</v>
      </c>
      <c r="G115" s="62" t="n">
        <v>5824.61</v>
      </c>
      <c r="H115" s="62" t="n">
        <v>90920</v>
      </c>
      <c r="I115" s="62" t="n">
        <v>52170</v>
      </c>
      <c r="J115" s="61" t="n">
        <v>2369143</v>
      </c>
      <c r="K115" s="62" t="n">
        <v>2030879.99</v>
      </c>
      <c r="L115" s="62" t="n">
        <v>45700</v>
      </c>
      <c r="M115" s="62" t="n">
        <v>42378</v>
      </c>
      <c r="N115" s="42"/>
      <c r="O115" s="65" t="s">
        <v>167</v>
      </c>
    </row>
    <row r="116" customFormat="false" ht="18.75" hidden="false" customHeight="true" outlineLevel="0" collapsed="false">
      <c r="A116" s="42"/>
      <c r="B116" s="44" t="s">
        <v>168</v>
      </c>
      <c r="C116" s="42"/>
      <c r="D116" s="49"/>
      <c r="E116" s="40" t="n">
        <v>9186693.99</v>
      </c>
      <c r="F116" s="62" t="n">
        <v>46721.97</v>
      </c>
      <c r="G116" s="62" t="n">
        <v>17275.36</v>
      </c>
      <c r="H116" s="62" t="n">
        <v>3000</v>
      </c>
      <c r="I116" s="62" t="n">
        <v>68386</v>
      </c>
      <c r="J116" s="61" t="n">
        <v>5478530.7</v>
      </c>
      <c r="K116" s="62" t="n">
        <v>3748269.4</v>
      </c>
      <c r="L116" s="62" t="n">
        <v>1913700</v>
      </c>
      <c r="M116" s="62" t="n">
        <v>346559</v>
      </c>
      <c r="N116" s="42"/>
      <c r="O116" s="65" t="s">
        <v>169</v>
      </c>
    </row>
    <row r="117" customFormat="false" ht="18.75" hidden="false" customHeight="true" outlineLevel="0" collapsed="false">
      <c r="A117" s="42"/>
      <c r="B117" s="44" t="s">
        <v>170</v>
      </c>
      <c r="C117" s="42"/>
      <c r="D117" s="49"/>
      <c r="E117" s="40" t="n">
        <v>2873069.66</v>
      </c>
      <c r="F117" s="40"/>
      <c r="G117" s="40"/>
      <c r="H117" s="40"/>
      <c r="I117" s="40"/>
      <c r="J117" s="62" t="n">
        <v>1529953.06</v>
      </c>
      <c r="K117" s="62" t="n">
        <v>1366173.51</v>
      </c>
      <c r="L117" s="62" t="n">
        <v>1383506</v>
      </c>
      <c r="M117" s="62" t="n">
        <v>41955</v>
      </c>
      <c r="N117" s="42"/>
      <c r="O117" s="65" t="s">
        <v>171</v>
      </c>
    </row>
    <row r="118" customFormat="false" ht="18.75" hidden="false" customHeight="true" outlineLevel="0" collapsed="false">
      <c r="A118" s="42"/>
      <c r="B118" s="44" t="s">
        <v>172</v>
      </c>
      <c r="C118" s="42"/>
      <c r="D118" s="49"/>
      <c r="E118" s="40" t="n">
        <v>3247884.2</v>
      </c>
      <c r="F118" s="62" t="n">
        <v>12850</v>
      </c>
      <c r="G118" s="62" t="n">
        <v>6974.02</v>
      </c>
      <c r="H118" s="62" t="s">
        <v>42</v>
      </c>
      <c r="I118" s="62" t="n">
        <v>36900</v>
      </c>
      <c r="J118" s="61" t="n">
        <v>3668534.59</v>
      </c>
      <c r="K118" s="62" t="n">
        <v>2438812.7</v>
      </c>
      <c r="L118" s="62" t="n">
        <v>1478182</v>
      </c>
      <c r="M118" s="62" t="n">
        <v>47960.65</v>
      </c>
      <c r="N118" s="42"/>
      <c r="O118" s="65" t="s">
        <v>173</v>
      </c>
    </row>
    <row r="119" customFormat="false" ht="18.75" hidden="false" customHeight="true" outlineLevel="0" collapsed="false">
      <c r="A119" s="42"/>
      <c r="B119" s="44" t="s">
        <v>174</v>
      </c>
      <c r="C119" s="42"/>
      <c r="D119" s="49"/>
      <c r="E119" s="40" t="n">
        <v>3271165.8</v>
      </c>
      <c r="F119" s="62" t="n">
        <v>6600</v>
      </c>
      <c r="G119" s="62" t="n">
        <v>9030.39</v>
      </c>
      <c r="H119" s="62" t="n">
        <v>101941</v>
      </c>
      <c r="I119" s="62" t="n">
        <v>73508.55</v>
      </c>
      <c r="J119" s="61" t="n">
        <v>2598971.9</v>
      </c>
      <c r="K119" s="62" t="n">
        <v>2198731.94</v>
      </c>
      <c r="L119" s="62" t="n">
        <v>2577486.9</v>
      </c>
      <c r="M119" s="62" t="n">
        <v>201488</v>
      </c>
      <c r="N119" s="42"/>
      <c r="O119" s="65" t="s">
        <v>175</v>
      </c>
    </row>
    <row r="120" customFormat="false" ht="18.75" hidden="false" customHeight="true" outlineLevel="0" collapsed="false">
      <c r="A120" s="42"/>
      <c r="B120" s="38" t="s">
        <v>176</v>
      </c>
      <c r="C120" s="42"/>
      <c r="D120" s="49"/>
      <c r="E120" s="40" t="n">
        <v>38433427.56</v>
      </c>
      <c r="F120" s="40"/>
      <c r="G120" s="40"/>
      <c r="H120" s="40"/>
      <c r="I120" s="40"/>
      <c r="J120" s="62" t="n">
        <f aca="false">SUM(J121+J136+J137+J138+J139+J140+J141+J142)</f>
        <v>26034241.2</v>
      </c>
      <c r="K120" s="61" t="n">
        <f aca="false">SUM(K121+K136+K137+K138+K139+K140+K141+K142)</f>
        <v>24899801.52</v>
      </c>
      <c r="L120" s="61" t="n">
        <f aca="false">SUM(L121+L136+L137+L138+L139+L140+L141+L142)</f>
        <v>14467866.07</v>
      </c>
      <c r="M120" s="61" t="n">
        <f aca="false">SUM(M121+M136+M137+M138+M139+M140+M141+M142)</f>
        <v>961772.09</v>
      </c>
      <c r="N120" s="42"/>
      <c r="O120" s="66" t="s">
        <v>177</v>
      </c>
    </row>
    <row r="121" customFormat="false" ht="18.75" hidden="false" customHeight="true" outlineLevel="0" collapsed="false">
      <c r="A121" s="42"/>
      <c r="B121" s="44" t="s">
        <v>178</v>
      </c>
      <c r="C121" s="42"/>
      <c r="D121" s="49"/>
      <c r="E121" s="40" t="n">
        <v>480688.29</v>
      </c>
      <c r="F121" s="62" t="n">
        <v>135520</v>
      </c>
      <c r="G121" s="62" t="n">
        <v>4665.97</v>
      </c>
      <c r="H121" s="62" t="s">
        <v>42</v>
      </c>
      <c r="I121" s="62" t="n">
        <v>36310</v>
      </c>
      <c r="J121" s="61" t="n">
        <v>4933365</v>
      </c>
      <c r="K121" s="62" t="n">
        <v>2581647.79</v>
      </c>
      <c r="L121" s="62" t="n">
        <v>4035830</v>
      </c>
      <c r="M121" s="62" t="n">
        <v>187569</v>
      </c>
      <c r="N121" s="42"/>
      <c r="O121" s="65" t="s">
        <v>179</v>
      </c>
    </row>
    <row r="122" customFormat="false" ht="1.5" hidden="false" customHeight="true" outlineLevel="0" collapsed="false">
      <c r="A122" s="52"/>
      <c r="B122" s="52"/>
      <c r="C122" s="52"/>
      <c r="D122" s="53"/>
      <c r="E122" s="54"/>
      <c r="F122" s="54"/>
      <c r="G122" s="54"/>
      <c r="H122" s="54"/>
      <c r="I122" s="54"/>
      <c r="J122" s="54"/>
      <c r="K122" s="54"/>
      <c r="L122" s="54"/>
      <c r="M122" s="54"/>
      <c r="N122" s="52"/>
      <c r="O122" s="52"/>
    </row>
    <row r="123" customFormat="false" ht="7.5" hidden="false" customHeight="tru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</row>
    <row r="124" s="10" customFormat="true" ht="21" hidden="false" customHeight="true" outlineLevel="0" collapsed="false">
      <c r="A124" s="55"/>
      <c r="F124" s="56" t="s">
        <v>72</v>
      </c>
      <c r="H124" s="57"/>
      <c r="I124" s="55"/>
      <c r="K124" s="10" t="s">
        <v>73</v>
      </c>
      <c r="T124" s="12"/>
    </row>
    <row r="125" s="10" customFormat="true" ht="21" hidden="false" customHeight="true" outlineLevel="0" collapsed="false">
      <c r="A125" s="55"/>
      <c r="H125" s="57"/>
      <c r="I125" s="55"/>
      <c r="T125" s="12"/>
    </row>
    <row r="126" s="3" customFormat="true" ht="21" hidden="false" customHeight="false" outlineLevel="0" collapsed="false">
      <c r="B126" s="4" t="s">
        <v>0</v>
      </c>
      <c r="C126" s="5" t="n">
        <v>17.3</v>
      </c>
      <c r="D126" s="4" t="s">
        <v>74</v>
      </c>
      <c r="T126" s="6"/>
    </row>
    <row r="127" s="7" customFormat="true" ht="21" hidden="false" customHeight="false" outlineLevel="0" collapsed="false">
      <c r="B127" s="8" t="s">
        <v>2</v>
      </c>
      <c r="C127" s="5" t="n">
        <v>17.3</v>
      </c>
      <c r="D127" s="8" t="s">
        <v>75</v>
      </c>
      <c r="T127" s="9"/>
    </row>
    <row r="128" s="10" customFormat="true" ht="20.25" hidden="false" customHeight="true" outlineLevel="0" collapsed="false">
      <c r="D128" s="11" t="s">
        <v>76</v>
      </c>
      <c r="E128" s="11"/>
      <c r="F128" s="11"/>
      <c r="G128" s="11"/>
      <c r="T128" s="12"/>
    </row>
    <row r="129" customFormat="false" ht="6" hidden="false" customHeight="true" outlineLevel="0" collapsed="false"/>
    <row r="130" s="10" customFormat="true" ht="18.75" hidden="false" customHeight="true" outlineLevel="0" collapsed="false">
      <c r="A130" s="13" t="s">
        <v>5</v>
      </c>
      <c r="B130" s="13"/>
      <c r="C130" s="13"/>
      <c r="D130" s="13"/>
      <c r="E130" s="14" t="s">
        <v>6</v>
      </c>
      <c r="F130" s="14"/>
      <c r="G130" s="14"/>
      <c r="H130" s="14"/>
      <c r="I130" s="14"/>
      <c r="J130" s="14"/>
      <c r="K130" s="15" t="s">
        <v>7</v>
      </c>
      <c r="L130" s="15"/>
      <c r="M130" s="15"/>
      <c r="N130" s="16" t="s">
        <v>8</v>
      </c>
      <c r="O130" s="17"/>
      <c r="T130" s="12"/>
    </row>
    <row r="131" s="10" customFormat="true" ht="16.5" hidden="false" customHeight="true" outlineLevel="0" collapsed="false">
      <c r="A131" s="13"/>
      <c r="B131" s="13"/>
      <c r="C131" s="13"/>
      <c r="D131" s="13"/>
      <c r="E131" s="18" t="s">
        <v>9</v>
      </c>
      <c r="F131" s="18"/>
      <c r="G131" s="18"/>
      <c r="H131" s="18"/>
      <c r="I131" s="18"/>
      <c r="J131" s="18"/>
      <c r="K131" s="19" t="s">
        <v>10</v>
      </c>
      <c r="L131" s="19"/>
      <c r="M131" s="19"/>
      <c r="N131" s="20"/>
      <c r="O131" s="21"/>
      <c r="T131" s="12"/>
    </row>
    <row r="132" s="10" customFormat="true" ht="18.75" hidden="false" customHeight="true" outlineLevel="0" collapsed="false">
      <c r="A132" s="13"/>
      <c r="B132" s="13"/>
      <c r="C132" s="13"/>
      <c r="D132" s="13"/>
      <c r="E132" s="28"/>
      <c r="F132" s="28"/>
      <c r="G132" s="28"/>
      <c r="H132" s="28"/>
      <c r="I132" s="23"/>
      <c r="J132" s="25"/>
      <c r="K132" s="25"/>
      <c r="L132" s="25" t="s">
        <v>7</v>
      </c>
      <c r="M132" s="25" t="s">
        <v>7</v>
      </c>
      <c r="N132" s="26" t="s">
        <v>11</v>
      </c>
      <c r="O132" s="26"/>
      <c r="P132" s="27"/>
      <c r="T132" s="12"/>
    </row>
    <row r="133" s="10" customFormat="true" ht="18.75" hidden="false" customHeight="true" outlineLevel="0" collapsed="false">
      <c r="A133" s="13"/>
      <c r="B133" s="13"/>
      <c r="C133" s="13"/>
      <c r="D133" s="13"/>
      <c r="E133" s="28" t="s">
        <v>12</v>
      </c>
      <c r="F133" s="28" t="s">
        <v>13</v>
      </c>
      <c r="G133" s="28" t="s">
        <v>14</v>
      </c>
      <c r="H133" s="28" t="s">
        <v>15</v>
      </c>
      <c r="I133" s="28" t="s">
        <v>16</v>
      </c>
      <c r="J133" s="25" t="s">
        <v>17</v>
      </c>
      <c r="K133" s="25" t="s">
        <v>18</v>
      </c>
      <c r="L133" s="25" t="s">
        <v>19</v>
      </c>
      <c r="M133" s="25" t="s">
        <v>20</v>
      </c>
      <c r="N133" s="26" t="s">
        <v>21</v>
      </c>
      <c r="O133" s="26"/>
      <c r="P133" s="27"/>
      <c r="T133" s="12"/>
    </row>
    <row r="134" s="10" customFormat="true" ht="18.75" hidden="false" customHeight="true" outlineLevel="0" collapsed="false">
      <c r="A134" s="13"/>
      <c r="B134" s="13"/>
      <c r="C134" s="13"/>
      <c r="D134" s="13"/>
      <c r="E134" s="22" t="s">
        <v>22</v>
      </c>
      <c r="F134" s="28" t="s">
        <v>23</v>
      </c>
      <c r="G134" s="22" t="s">
        <v>24</v>
      </c>
      <c r="H134" s="22" t="s">
        <v>25</v>
      </c>
      <c r="I134" s="22" t="s">
        <v>26</v>
      </c>
      <c r="J134" s="24" t="s">
        <v>27</v>
      </c>
      <c r="K134" s="24" t="s">
        <v>28</v>
      </c>
      <c r="L134" s="24" t="s">
        <v>77</v>
      </c>
      <c r="M134" s="24" t="s">
        <v>30</v>
      </c>
      <c r="N134" s="26" t="s">
        <v>31</v>
      </c>
      <c r="O134" s="26"/>
      <c r="P134" s="27"/>
      <c r="T134" s="12"/>
    </row>
    <row r="135" s="10" customFormat="true" ht="18.75" hidden="false" customHeight="true" outlineLevel="0" collapsed="false">
      <c r="A135" s="13"/>
      <c r="B135" s="13"/>
      <c r="C135" s="13"/>
      <c r="D135" s="13"/>
      <c r="E135" s="19" t="s">
        <v>32</v>
      </c>
      <c r="F135" s="19" t="s">
        <v>33</v>
      </c>
      <c r="G135" s="19"/>
      <c r="H135" s="19" t="s">
        <v>34</v>
      </c>
      <c r="I135" s="19"/>
      <c r="J135" s="19"/>
      <c r="K135" s="19" t="s">
        <v>10</v>
      </c>
      <c r="L135" s="29" t="s">
        <v>35</v>
      </c>
      <c r="M135" s="19" t="s">
        <v>36</v>
      </c>
      <c r="N135" s="30"/>
      <c r="O135" s="31"/>
      <c r="T135" s="12"/>
    </row>
    <row r="136" customFormat="false" ht="18.75" hidden="false" customHeight="true" outlineLevel="0" collapsed="false">
      <c r="A136" s="58"/>
      <c r="B136" s="44" t="s">
        <v>180</v>
      </c>
      <c r="C136" s="58"/>
      <c r="D136" s="59"/>
      <c r="E136" s="40" t="n">
        <v>6756857.4</v>
      </c>
      <c r="F136" s="62" t="n">
        <v>49862</v>
      </c>
      <c r="G136" s="62" t="n">
        <v>8028.28</v>
      </c>
      <c r="H136" s="62" t="n">
        <v>134370</v>
      </c>
      <c r="I136" s="62" t="n">
        <v>35500</v>
      </c>
      <c r="J136" s="61" t="n">
        <v>3602161</v>
      </c>
      <c r="K136" s="62" t="n">
        <v>4186007.82</v>
      </c>
      <c r="L136" s="62" t="n">
        <v>804630</v>
      </c>
      <c r="M136" s="62" t="n">
        <v>323983</v>
      </c>
      <c r="N136" s="35"/>
      <c r="O136" s="63" t="s">
        <v>181</v>
      </c>
    </row>
    <row r="137" customFormat="false" ht="18.75" hidden="false" customHeight="true" outlineLevel="0" collapsed="false">
      <c r="A137" s="37"/>
      <c r="B137" s="44" t="s">
        <v>182</v>
      </c>
      <c r="C137" s="37"/>
      <c r="D137" s="39"/>
      <c r="E137" s="40" t="n">
        <v>5551327.42</v>
      </c>
      <c r="F137" s="62" t="n">
        <v>800</v>
      </c>
      <c r="G137" s="62" t="n">
        <v>5175.37</v>
      </c>
      <c r="H137" s="62" t="s">
        <v>42</v>
      </c>
      <c r="I137" s="62" t="n">
        <v>27100</v>
      </c>
      <c r="J137" s="61" t="n">
        <v>3313758</v>
      </c>
      <c r="K137" s="62" t="n">
        <v>3171744.73</v>
      </c>
      <c r="L137" s="62" t="n">
        <v>1344950</v>
      </c>
      <c r="M137" s="62" t="n">
        <v>40914</v>
      </c>
      <c r="N137" s="42"/>
      <c r="O137" s="47" t="s">
        <v>183</v>
      </c>
    </row>
    <row r="138" customFormat="false" ht="18.75" hidden="false" customHeight="true" outlineLevel="0" collapsed="false">
      <c r="A138" s="37"/>
      <c r="B138" s="44" t="s">
        <v>184</v>
      </c>
      <c r="C138" s="37"/>
      <c r="D138" s="39"/>
      <c r="E138" s="40" t="n">
        <v>8411619.53</v>
      </c>
      <c r="F138" s="62" t="n">
        <v>308411</v>
      </c>
      <c r="G138" s="62" t="n">
        <v>17262.44</v>
      </c>
      <c r="H138" s="62" t="n">
        <v>87046</v>
      </c>
      <c r="I138" s="62" t="n">
        <v>92198.63</v>
      </c>
      <c r="J138" s="61" t="n">
        <v>3341611.1</v>
      </c>
      <c r="K138" s="62" t="n">
        <v>5273172.32</v>
      </c>
      <c r="L138" s="62" t="n">
        <v>2565710</v>
      </c>
      <c r="M138" s="62" t="n">
        <v>191572.51</v>
      </c>
      <c r="N138" s="42"/>
      <c r="O138" s="47" t="s">
        <v>185</v>
      </c>
    </row>
    <row r="139" customFormat="false" ht="18.75" hidden="false" customHeight="true" outlineLevel="0" collapsed="false">
      <c r="A139" s="37"/>
      <c r="B139" s="44" t="s">
        <v>186</v>
      </c>
      <c r="C139" s="37"/>
      <c r="D139" s="39"/>
      <c r="E139" s="40" t="n">
        <v>5028492.11</v>
      </c>
      <c r="F139" s="62" t="n">
        <v>263299</v>
      </c>
      <c r="G139" s="62" t="n">
        <v>15457.32</v>
      </c>
      <c r="H139" s="62" t="s">
        <v>42</v>
      </c>
      <c r="I139" s="62" t="n">
        <v>58640</v>
      </c>
      <c r="J139" s="61" t="n">
        <v>1532136.43</v>
      </c>
      <c r="K139" s="62" t="n">
        <v>2859069.36</v>
      </c>
      <c r="L139" s="62" t="n">
        <v>1489400</v>
      </c>
      <c r="M139" s="62" t="n">
        <v>111785.93</v>
      </c>
      <c r="N139" s="42"/>
      <c r="O139" s="47" t="s">
        <v>187</v>
      </c>
    </row>
    <row r="140" customFormat="false" ht="18.75" hidden="false" customHeight="true" outlineLevel="0" collapsed="false">
      <c r="A140" s="42"/>
      <c r="B140" s="44" t="s">
        <v>188</v>
      </c>
      <c r="C140" s="42"/>
      <c r="D140" s="49"/>
      <c r="E140" s="40" t="n">
        <v>3933127.34</v>
      </c>
      <c r="F140" s="62" t="n">
        <v>800</v>
      </c>
      <c r="G140" s="62" t="n">
        <v>4550.26</v>
      </c>
      <c r="H140" s="62" t="s">
        <v>42</v>
      </c>
      <c r="I140" s="62" t="n">
        <v>19500</v>
      </c>
      <c r="J140" s="61" t="n">
        <v>3762591</v>
      </c>
      <c r="K140" s="62" t="n">
        <v>2797868.81</v>
      </c>
      <c r="L140" s="62" t="n">
        <v>2770735</v>
      </c>
      <c r="M140" s="62" t="n">
        <v>27941</v>
      </c>
      <c r="N140" s="42"/>
      <c r="O140" s="47" t="s">
        <v>189</v>
      </c>
    </row>
    <row r="141" customFormat="false" ht="18.75" hidden="false" customHeight="true" outlineLevel="0" collapsed="false">
      <c r="A141" s="42"/>
      <c r="B141" s="44" t="s">
        <v>190</v>
      </c>
      <c r="C141" s="42"/>
      <c r="D141" s="49"/>
      <c r="E141" s="40" t="n">
        <v>2831971.25</v>
      </c>
      <c r="F141" s="40"/>
      <c r="G141" s="40"/>
      <c r="H141" s="40"/>
      <c r="I141" s="40"/>
      <c r="J141" s="62" t="n">
        <v>2896445.52</v>
      </c>
      <c r="K141" s="62" t="n">
        <v>1177595.26</v>
      </c>
      <c r="L141" s="62" t="n">
        <v>1446911.07</v>
      </c>
      <c r="M141" s="62" t="n">
        <v>16458</v>
      </c>
      <c r="N141" s="42"/>
      <c r="O141" s="65" t="s">
        <v>191</v>
      </c>
    </row>
    <row r="142" customFormat="false" ht="18.75" hidden="false" customHeight="true" outlineLevel="0" collapsed="false">
      <c r="A142" s="42"/>
      <c r="B142" s="44" t="s">
        <v>192</v>
      </c>
      <c r="C142" s="42"/>
      <c r="D142" s="49"/>
      <c r="E142" s="40" t="n">
        <v>4076257.46</v>
      </c>
      <c r="F142" s="62" t="n">
        <v>5350</v>
      </c>
      <c r="G142" s="62" t="n">
        <v>8340.49</v>
      </c>
      <c r="H142" s="62" t="s">
        <v>42</v>
      </c>
      <c r="I142" s="62" t="n">
        <v>44900</v>
      </c>
      <c r="J142" s="61" t="n">
        <v>2652173.15</v>
      </c>
      <c r="K142" s="62" t="n">
        <v>2852695.43</v>
      </c>
      <c r="L142" s="62" t="n">
        <v>9700</v>
      </c>
      <c r="M142" s="62" t="n">
        <v>61548.65</v>
      </c>
      <c r="N142" s="42"/>
      <c r="O142" s="65" t="s">
        <v>193</v>
      </c>
    </row>
    <row r="143" customFormat="false" ht="18.75" hidden="false" customHeight="true" outlineLevel="0" collapsed="false">
      <c r="A143" s="42"/>
      <c r="B143" s="38" t="s">
        <v>194</v>
      </c>
      <c r="C143" s="42"/>
      <c r="D143" s="49"/>
      <c r="E143" s="40" t="n">
        <v>57208868.06</v>
      </c>
      <c r="F143" s="40"/>
      <c r="G143" s="40"/>
      <c r="H143" s="40"/>
      <c r="I143" s="40"/>
      <c r="J143" s="62" t="n">
        <f aca="false">SUM(J144:J149)</f>
        <v>31340475.36</v>
      </c>
      <c r="K143" s="61" t="n">
        <f aca="false">SUM(K144:K149)</f>
        <v>30121714.31</v>
      </c>
      <c r="L143" s="61" t="n">
        <f aca="false">SUM(L144:L149)</f>
        <v>23044681.94</v>
      </c>
      <c r="M143" s="61" t="n">
        <f aca="false">SUM(M144:M149)</f>
        <v>2156301.03</v>
      </c>
      <c r="N143" s="42"/>
      <c r="O143" s="66" t="s">
        <v>195</v>
      </c>
    </row>
    <row r="144" customFormat="false" ht="18.75" hidden="false" customHeight="true" outlineLevel="0" collapsed="false">
      <c r="A144" s="42"/>
      <c r="B144" s="44" t="s">
        <v>196</v>
      </c>
      <c r="C144" s="42"/>
      <c r="D144" s="49"/>
      <c r="E144" s="40" t="n">
        <v>12533514.89</v>
      </c>
      <c r="F144" s="62" t="n">
        <v>286780</v>
      </c>
      <c r="G144" s="62" t="n">
        <v>15272.96</v>
      </c>
      <c r="H144" s="62" t="s">
        <v>42</v>
      </c>
      <c r="I144" s="62" t="n">
        <v>80370</v>
      </c>
      <c r="J144" s="61" t="n">
        <v>6466613</v>
      </c>
      <c r="K144" s="62" t="n">
        <v>7553820.34</v>
      </c>
      <c r="L144" s="62" t="n">
        <v>2411582</v>
      </c>
      <c r="M144" s="62" t="n">
        <v>471397</v>
      </c>
      <c r="N144" s="42"/>
      <c r="O144" s="65" t="s">
        <v>197</v>
      </c>
    </row>
    <row r="145" customFormat="false" ht="18.75" hidden="false" customHeight="true" outlineLevel="0" collapsed="false">
      <c r="A145" s="42"/>
      <c r="B145" s="44" t="s">
        <v>198</v>
      </c>
      <c r="C145" s="42"/>
      <c r="D145" s="49"/>
      <c r="E145" s="40" t="n">
        <v>4521795.82</v>
      </c>
      <c r="F145" s="40"/>
      <c r="G145" s="40"/>
      <c r="H145" s="40"/>
      <c r="I145" s="40"/>
      <c r="J145" s="62" t="n">
        <v>1875751.65</v>
      </c>
      <c r="K145" s="62" t="n">
        <v>2259776.31</v>
      </c>
      <c r="L145" s="62" t="n">
        <v>1620663.04</v>
      </c>
      <c r="M145" s="62" t="n">
        <v>288830.03</v>
      </c>
      <c r="N145" s="42"/>
      <c r="O145" s="65" t="s">
        <v>199</v>
      </c>
    </row>
    <row r="146" customFormat="false" ht="18.75" hidden="false" customHeight="true" outlineLevel="0" collapsed="false">
      <c r="A146" s="42"/>
      <c r="B146" s="44" t="s">
        <v>200</v>
      </c>
      <c r="C146" s="42"/>
      <c r="D146" s="49"/>
      <c r="E146" s="40" t="n">
        <v>7915989.67</v>
      </c>
      <c r="F146" s="62" t="n">
        <v>74777</v>
      </c>
      <c r="G146" s="62" t="n">
        <v>52075.49</v>
      </c>
      <c r="H146" s="62" t="s">
        <v>42</v>
      </c>
      <c r="I146" s="62" t="n">
        <v>69700</v>
      </c>
      <c r="J146" s="61" t="n">
        <v>6612940.35</v>
      </c>
      <c r="K146" s="62" t="n">
        <v>4027642.62</v>
      </c>
      <c r="L146" s="62" t="n">
        <v>3187671</v>
      </c>
      <c r="M146" s="62" t="n">
        <v>243523.5</v>
      </c>
      <c r="N146" s="42"/>
      <c r="O146" s="65" t="s">
        <v>201</v>
      </c>
    </row>
    <row r="147" customFormat="false" ht="18.75" hidden="false" customHeight="true" outlineLevel="0" collapsed="false">
      <c r="A147" s="42"/>
      <c r="B147" s="44" t="s">
        <v>202</v>
      </c>
      <c r="C147" s="42"/>
      <c r="D147" s="49"/>
      <c r="E147" s="40" t="n">
        <v>5121911.45</v>
      </c>
      <c r="F147" s="62" t="s">
        <v>42</v>
      </c>
      <c r="G147" s="62" t="n">
        <v>5723.2</v>
      </c>
      <c r="H147" s="62" t="n">
        <v>183613</v>
      </c>
      <c r="I147" s="62" t="n">
        <v>64379</v>
      </c>
      <c r="J147" s="61" t="n">
        <v>4795787</v>
      </c>
      <c r="K147" s="62" t="n">
        <v>3006918.13</v>
      </c>
      <c r="L147" s="62" t="n">
        <v>603305</v>
      </c>
      <c r="M147" s="62" t="n">
        <v>94658</v>
      </c>
      <c r="N147" s="42"/>
      <c r="O147" s="65" t="s">
        <v>203</v>
      </c>
    </row>
    <row r="148" customFormat="false" ht="18.75" hidden="false" customHeight="true" outlineLevel="0" collapsed="false">
      <c r="A148" s="42"/>
      <c r="B148" s="44" t="s">
        <v>204</v>
      </c>
      <c r="C148" s="42"/>
      <c r="D148" s="49"/>
      <c r="E148" s="40" t="n">
        <v>14939947.25</v>
      </c>
      <c r="F148" s="40"/>
      <c r="G148" s="40"/>
      <c r="H148" s="40"/>
      <c r="I148" s="40"/>
      <c r="J148" s="62" t="n">
        <v>1402647.36</v>
      </c>
      <c r="K148" s="62" t="n">
        <v>5642349.76</v>
      </c>
      <c r="L148" s="62" t="n">
        <v>8920300</v>
      </c>
      <c r="M148" s="62" t="n">
        <v>362051.5</v>
      </c>
      <c r="N148" s="42"/>
      <c r="O148" s="65" t="s">
        <v>205</v>
      </c>
    </row>
    <row r="149" customFormat="false" ht="18.75" hidden="false" customHeight="true" outlineLevel="0" collapsed="false">
      <c r="A149" s="42"/>
      <c r="B149" s="44" t="s">
        <v>206</v>
      </c>
      <c r="C149" s="42"/>
      <c r="D149" s="49"/>
      <c r="E149" s="40" t="n">
        <v>11196715.56</v>
      </c>
      <c r="F149" s="62" t="n">
        <v>71470</v>
      </c>
      <c r="G149" s="62" t="n">
        <v>13882.77</v>
      </c>
      <c r="H149" s="62" t="s">
        <v>42</v>
      </c>
      <c r="I149" s="62" t="n">
        <v>60950</v>
      </c>
      <c r="J149" s="61" t="n">
        <v>10186736</v>
      </c>
      <c r="K149" s="62" t="n">
        <v>7631207.15</v>
      </c>
      <c r="L149" s="62" t="n">
        <v>6301160.9</v>
      </c>
      <c r="M149" s="62" t="n">
        <v>695841</v>
      </c>
      <c r="N149" s="42"/>
      <c r="O149" s="65" t="s">
        <v>207</v>
      </c>
    </row>
    <row r="150" customFormat="false" ht="18.75" hidden="false" customHeight="true" outlineLevel="0" collapsed="false">
      <c r="A150" s="42"/>
      <c r="B150" s="38" t="s">
        <v>208</v>
      </c>
      <c r="C150" s="42"/>
      <c r="D150" s="49"/>
      <c r="E150" s="40" t="n">
        <v>14210286.74</v>
      </c>
      <c r="F150" s="40"/>
      <c r="G150" s="40"/>
      <c r="H150" s="40"/>
      <c r="I150" s="40"/>
      <c r="J150" s="62" t="n">
        <f aca="false">SUM(J151+J152+J167+J168)</f>
        <v>7525912</v>
      </c>
      <c r="K150" s="61" t="n">
        <f aca="false">SUM(K151+K152+K167+K168)</f>
        <v>8740906.41</v>
      </c>
      <c r="L150" s="61" t="n">
        <f aca="false">SUM(L151+L152+L167+L168)</f>
        <v>4875449.2</v>
      </c>
      <c r="M150" s="61" t="n">
        <f aca="false">SUM(M151+M152+M167+M168)</f>
        <v>239452.76</v>
      </c>
      <c r="N150" s="42"/>
      <c r="O150" s="66" t="s">
        <v>209</v>
      </c>
    </row>
    <row r="151" customFormat="false" ht="18.75" hidden="false" customHeight="true" outlineLevel="0" collapsed="false">
      <c r="A151" s="42"/>
      <c r="B151" s="44" t="s">
        <v>210</v>
      </c>
      <c r="C151" s="42"/>
      <c r="D151" s="49"/>
      <c r="E151" s="40" t="n">
        <v>3687461.91</v>
      </c>
      <c r="F151" s="62" t="n">
        <v>850</v>
      </c>
      <c r="G151" s="62" t="n">
        <v>8398.45</v>
      </c>
      <c r="H151" s="62" t="s">
        <v>42</v>
      </c>
      <c r="I151" s="62" t="n">
        <v>35300</v>
      </c>
      <c r="J151" s="61" t="n">
        <v>2300443</v>
      </c>
      <c r="K151" s="62" t="n">
        <v>2706009.62</v>
      </c>
      <c r="L151" s="62" t="n">
        <v>404323</v>
      </c>
      <c r="M151" s="62" t="n">
        <v>54294</v>
      </c>
      <c r="N151" s="42"/>
      <c r="O151" s="65" t="s">
        <v>211</v>
      </c>
    </row>
    <row r="152" customFormat="false" ht="18.75" hidden="false" customHeight="true" outlineLevel="0" collapsed="false">
      <c r="A152" s="42"/>
      <c r="B152" s="44" t="s">
        <v>212</v>
      </c>
      <c r="C152" s="42"/>
      <c r="D152" s="49"/>
      <c r="E152" s="40" t="n">
        <v>4048854.06</v>
      </c>
      <c r="F152" s="40"/>
      <c r="G152" s="40"/>
      <c r="H152" s="40"/>
      <c r="I152" s="40"/>
      <c r="J152" s="62" t="n">
        <v>2371899</v>
      </c>
      <c r="K152" s="62" t="n">
        <v>3035776.27</v>
      </c>
      <c r="L152" s="62" t="n">
        <v>3035818.55</v>
      </c>
      <c r="M152" s="62" t="n">
        <v>116243.78</v>
      </c>
      <c r="N152" s="42"/>
      <c r="O152" s="65" t="s">
        <v>213</v>
      </c>
    </row>
    <row r="153" customFormat="false" ht="1.5" hidden="false" customHeight="true" outlineLevel="0" collapsed="false">
      <c r="A153" s="52"/>
      <c r="B153" s="52"/>
      <c r="C153" s="52"/>
      <c r="D153" s="53"/>
      <c r="E153" s="68"/>
      <c r="F153" s="52"/>
      <c r="G153" s="52"/>
      <c r="H153" s="52"/>
      <c r="I153" s="53"/>
      <c r="J153" s="54"/>
      <c r="K153" s="54"/>
      <c r="L153" s="54"/>
      <c r="M153" s="54"/>
      <c r="N153" s="52"/>
      <c r="O153" s="52"/>
    </row>
    <row r="154" customFormat="false" ht="7.5" hidden="false" customHeight="tru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</row>
    <row r="155" s="10" customFormat="true" ht="21" hidden="false" customHeight="true" outlineLevel="0" collapsed="false">
      <c r="A155" s="55"/>
      <c r="F155" s="56" t="s">
        <v>72</v>
      </c>
      <c r="H155" s="57"/>
      <c r="I155" s="55"/>
      <c r="K155" s="10" t="s">
        <v>73</v>
      </c>
      <c r="T155" s="12"/>
    </row>
    <row r="156" s="10" customFormat="true" ht="21" hidden="false" customHeight="true" outlineLevel="0" collapsed="false">
      <c r="A156" s="55"/>
      <c r="H156" s="57"/>
      <c r="I156" s="55"/>
      <c r="T156" s="12"/>
    </row>
    <row r="157" s="3" customFormat="true" ht="21" hidden="false" customHeight="false" outlineLevel="0" collapsed="false">
      <c r="B157" s="4" t="s">
        <v>0</v>
      </c>
      <c r="C157" s="5" t="n">
        <v>17.3</v>
      </c>
      <c r="D157" s="4" t="s">
        <v>74</v>
      </c>
      <c r="T157" s="6"/>
    </row>
    <row r="158" s="7" customFormat="true" ht="21" hidden="false" customHeight="false" outlineLevel="0" collapsed="false">
      <c r="B158" s="8" t="s">
        <v>2</v>
      </c>
      <c r="C158" s="5" t="n">
        <v>17.3</v>
      </c>
      <c r="D158" s="8" t="s">
        <v>75</v>
      </c>
      <c r="T158" s="9"/>
    </row>
    <row r="159" s="10" customFormat="true" ht="20.25" hidden="false" customHeight="true" outlineLevel="0" collapsed="false">
      <c r="D159" s="11" t="s">
        <v>76</v>
      </c>
      <c r="E159" s="11"/>
      <c r="F159" s="11"/>
      <c r="G159" s="11"/>
      <c r="T159" s="12"/>
    </row>
    <row r="160" customFormat="false" ht="6" hidden="false" customHeight="true" outlineLevel="0" collapsed="false"/>
    <row r="161" s="10" customFormat="true" ht="18.75" hidden="false" customHeight="true" outlineLevel="0" collapsed="false">
      <c r="A161" s="13" t="s">
        <v>5</v>
      </c>
      <c r="B161" s="13"/>
      <c r="C161" s="13"/>
      <c r="D161" s="13"/>
      <c r="E161" s="14" t="s">
        <v>6</v>
      </c>
      <c r="F161" s="14"/>
      <c r="G161" s="14"/>
      <c r="H161" s="14"/>
      <c r="I161" s="14"/>
      <c r="J161" s="14"/>
      <c r="K161" s="15" t="s">
        <v>7</v>
      </c>
      <c r="L161" s="15"/>
      <c r="M161" s="15"/>
      <c r="N161" s="16" t="s">
        <v>8</v>
      </c>
      <c r="O161" s="17"/>
      <c r="T161" s="12"/>
    </row>
    <row r="162" s="10" customFormat="true" ht="16.5" hidden="false" customHeight="true" outlineLevel="0" collapsed="false">
      <c r="A162" s="13"/>
      <c r="B162" s="13"/>
      <c r="C162" s="13"/>
      <c r="D162" s="13"/>
      <c r="E162" s="18" t="s">
        <v>9</v>
      </c>
      <c r="F162" s="18"/>
      <c r="G162" s="18"/>
      <c r="H162" s="18"/>
      <c r="I162" s="18"/>
      <c r="J162" s="18"/>
      <c r="K162" s="19" t="s">
        <v>10</v>
      </c>
      <c r="L162" s="19"/>
      <c r="M162" s="19"/>
      <c r="N162" s="20"/>
      <c r="O162" s="21"/>
      <c r="T162" s="12"/>
    </row>
    <row r="163" s="10" customFormat="true" ht="18.75" hidden="false" customHeight="true" outlineLevel="0" collapsed="false">
      <c r="A163" s="13"/>
      <c r="B163" s="13"/>
      <c r="C163" s="13"/>
      <c r="D163" s="13"/>
      <c r="E163" s="28"/>
      <c r="F163" s="28"/>
      <c r="G163" s="28"/>
      <c r="H163" s="28"/>
      <c r="I163" s="23"/>
      <c r="J163" s="25"/>
      <c r="K163" s="25"/>
      <c r="L163" s="25" t="s">
        <v>7</v>
      </c>
      <c r="M163" s="25" t="s">
        <v>7</v>
      </c>
      <c r="N163" s="26" t="s">
        <v>11</v>
      </c>
      <c r="O163" s="26"/>
      <c r="P163" s="27"/>
      <c r="T163" s="12"/>
    </row>
    <row r="164" s="10" customFormat="true" ht="18.75" hidden="false" customHeight="true" outlineLevel="0" collapsed="false">
      <c r="A164" s="13"/>
      <c r="B164" s="13"/>
      <c r="C164" s="13"/>
      <c r="D164" s="13"/>
      <c r="E164" s="28" t="s">
        <v>12</v>
      </c>
      <c r="F164" s="28" t="s">
        <v>13</v>
      </c>
      <c r="G164" s="28" t="s">
        <v>14</v>
      </c>
      <c r="H164" s="28" t="s">
        <v>15</v>
      </c>
      <c r="I164" s="28" t="s">
        <v>16</v>
      </c>
      <c r="J164" s="25" t="s">
        <v>17</v>
      </c>
      <c r="K164" s="25" t="s">
        <v>18</v>
      </c>
      <c r="L164" s="25" t="s">
        <v>19</v>
      </c>
      <c r="M164" s="25" t="s">
        <v>20</v>
      </c>
      <c r="N164" s="26" t="s">
        <v>21</v>
      </c>
      <c r="O164" s="26"/>
      <c r="P164" s="27"/>
      <c r="T164" s="12"/>
    </row>
    <row r="165" s="10" customFormat="true" ht="18.75" hidden="false" customHeight="true" outlineLevel="0" collapsed="false">
      <c r="A165" s="13"/>
      <c r="B165" s="13"/>
      <c r="C165" s="13"/>
      <c r="D165" s="13"/>
      <c r="E165" s="22" t="s">
        <v>22</v>
      </c>
      <c r="F165" s="28" t="s">
        <v>23</v>
      </c>
      <c r="G165" s="22" t="s">
        <v>24</v>
      </c>
      <c r="H165" s="22" t="s">
        <v>25</v>
      </c>
      <c r="I165" s="22" t="s">
        <v>26</v>
      </c>
      <c r="J165" s="24" t="s">
        <v>27</v>
      </c>
      <c r="K165" s="24" t="s">
        <v>28</v>
      </c>
      <c r="L165" s="24" t="s">
        <v>77</v>
      </c>
      <c r="M165" s="24" t="s">
        <v>30</v>
      </c>
      <c r="N165" s="26" t="s">
        <v>31</v>
      </c>
      <c r="O165" s="26"/>
      <c r="P165" s="27"/>
      <c r="T165" s="12"/>
    </row>
    <row r="166" s="10" customFormat="true" ht="18.75" hidden="false" customHeight="true" outlineLevel="0" collapsed="false">
      <c r="A166" s="13"/>
      <c r="B166" s="13"/>
      <c r="C166" s="13"/>
      <c r="D166" s="13"/>
      <c r="E166" s="19" t="s">
        <v>32</v>
      </c>
      <c r="F166" s="19" t="s">
        <v>33</v>
      </c>
      <c r="G166" s="19"/>
      <c r="H166" s="19" t="s">
        <v>34</v>
      </c>
      <c r="I166" s="19"/>
      <c r="J166" s="19"/>
      <c r="K166" s="19" t="s">
        <v>10</v>
      </c>
      <c r="L166" s="29" t="s">
        <v>35</v>
      </c>
      <c r="M166" s="19" t="s">
        <v>36</v>
      </c>
      <c r="N166" s="30"/>
      <c r="O166" s="31"/>
      <c r="T166" s="12"/>
    </row>
    <row r="167" customFormat="false" ht="18.75" hidden="false" customHeight="true" outlineLevel="0" collapsed="false">
      <c r="A167" s="58"/>
      <c r="B167" s="44" t="s">
        <v>214</v>
      </c>
      <c r="C167" s="58"/>
      <c r="D167" s="59"/>
      <c r="E167" s="40" t="n">
        <v>3218854.49</v>
      </c>
      <c r="F167" s="62" t="s">
        <v>42</v>
      </c>
      <c r="G167" s="62" t="s">
        <v>42</v>
      </c>
      <c r="H167" s="62" t="s">
        <v>42</v>
      </c>
      <c r="I167" s="62" t="n">
        <v>50679</v>
      </c>
      <c r="J167" s="61" t="n">
        <v>1486583</v>
      </c>
      <c r="K167" s="62" t="n">
        <v>1724470.79</v>
      </c>
      <c r="L167" s="62" t="n">
        <v>170200</v>
      </c>
      <c r="M167" s="62" t="n">
        <v>26401.5</v>
      </c>
      <c r="N167" s="35"/>
      <c r="O167" s="63" t="s">
        <v>215</v>
      </c>
    </row>
    <row r="168" customFormat="false" ht="18.75" hidden="false" customHeight="true" outlineLevel="0" collapsed="false">
      <c r="A168" s="37"/>
      <c r="B168" s="44" t="s">
        <v>216</v>
      </c>
      <c r="C168" s="37"/>
      <c r="D168" s="39"/>
      <c r="E168" s="40" t="n">
        <v>3159888.83</v>
      </c>
      <c r="F168" s="40"/>
      <c r="G168" s="40"/>
      <c r="H168" s="40"/>
      <c r="I168" s="40"/>
      <c r="J168" s="62" t="n">
        <v>1366987</v>
      </c>
      <c r="K168" s="62" t="n">
        <v>1274649.73</v>
      </c>
      <c r="L168" s="62" t="n">
        <v>1265107.65</v>
      </c>
      <c r="M168" s="62" t="n">
        <v>42513.48</v>
      </c>
      <c r="N168" s="42"/>
      <c r="O168" s="47" t="s">
        <v>217</v>
      </c>
    </row>
    <row r="169" customFormat="false" ht="18.75" hidden="false" customHeight="true" outlineLevel="0" collapsed="false">
      <c r="A169" s="37"/>
      <c r="B169" s="38" t="s">
        <v>218</v>
      </c>
      <c r="C169" s="37"/>
      <c r="D169" s="39"/>
      <c r="E169" s="40" t="n">
        <f aca="false">SUM(E170:E176)</f>
        <v>45607998.4</v>
      </c>
      <c r="F169" s="40" t="n">
        <f aca="false">SUM(F170:F176)</f>
        <v>752714</v>
      </c>
      <c r="G169" s="40" t="n">
        <f aca="false">SUM(G170:G176)</f>
        <v>76686.78</v>
      </c>
      <c r="H169" s="40" t="n">
        <f aca="false">SUM(H170:H176)</f>
        <v>502430</v>
      </c>
      <c r="I169" s="40" t="n">
        <f aca="false">SUM(I170:I176)</f>
        <v>458395.03</v>
      </c>
      <c r="J169" s="40" t="n">
        <f aca="false">SUM(J170:J176)</f>
        <v>22904922.295</v>
      </c>
      <c r="K169" s="40" t="n">
        <f aca="false">SUM(K170:K176)</f>
        <v>22455145.67</v>
      </c>
      <c r="L169" s="40" t="n">
        <f aca="false">SUM(L170:L176)</f>
        <v>16670697.92</v>
      </c>
      <c r="M169" s="62" t="n">
        <f aca="false">SUM(M170:M176)</f>
        <v>929301.11</v>
      </c>
      <c r="N169" s="42"/>
      <c r="O169" s="66" t="s">
        <v>219</v>
      </c>
    </row>
    <row r="170" customFormat="false" ht="18.75" hidden="false" customHeight="true" outlineLevel="0" collapsed="false">
      <c r="A170" s="37"/>
      <c r="B170" s="44" t="s">
        <v>220</v>
      </c>
      <c r="C170" s="37"/>
      <c r="D170" s="39"/>
      <c r="E170" s="40" t="n">
        <v>5397010.48</v>
      </c>
      <c r="F170" s="62" t="n">
        <v>35500</v>
      </c>
      <c r="G170" s="62" t="n">
        <v>17455.78</v>
      </c>
      <c r="H170" s="62" t="s">
        <v>42</v>
      </c>
      <c r="I170" s="62" t="n">
        <v>55850</v>
      </c>
      <c r="J170" s="61" t="n">
        <v>6856772.4</v>
      </c>
      <c r="K170" s="62" t="n">
        <v>2174891.92</v>
      </c>
      <c r="L170" s="62" t="n">
        <v>1944740</v>
      </c>
      <c r="M170" s="62" t="n">
        <v>36983.5</v>
      </c>
      <c r="N170" s="42"/>
      <c r="O170" s="47" t="s">
        <v>221</v>
      </c>
    </row>
    <row r="171" customFormat="false" ht="18.75" hidden="false" customHeight="true" outlineLevel="0" collapsed="false">
      <c r="A171" s="42"/>
      <c r="B171" s="44" t="s">
        <v>222</v>
      </c>
      <c r="C171" s="42"/>
      <c r="D171" s="49"/>
      <c r="E171" s="40" t="n">
        <v>4890688.29</v>
      </c>
      <c r="F171" s="62" t="n">
        <v>135520</v>
      </c>
      <c r="G171" s="62" t="n">
        <v>4665.97</v>
      </c>
      <c r="H171" s="62" t="s">
        <v>42</v>
      </c>
      <c r="I171" s="62" t="n">
        <v>36310</v>
      </c>
      <c r="J171" s="61" t="n">
        <v>4933.365</v>
      </c>
      <c r="K171" s="62" t="n">
        <v>2581647.79</v>
      </c>
      <c r="L171" s="62" t="n">
        <v>4035830</v>
      </c>
      <c r="M171" s="62" t="n">
        <v>187569</v>
      </c>
      <c r="N171" s="42"/>
      <c r="O171" s="47" t="s">
        <v>223</v>
      </c>
    </row>
    <row r="172" customFormat="false" ht="18.75" hidden="false" customHeight="true" outlineLevel="0" collapsed="false">
      <c r="A172" s="42"/>
      <c r="B172" s="44" t="s">
        <v>224</v>
      </c>
      <c r="C172" s="42"/>
      <c r="D172" s="49"/>
      <c r="E172" s="40" t="n">
        <v>10279895.29</v>
      </c>
      <c r="F172" s="62" t="n">
        <v>174162</v>
      </c>
      <c r="G172" s="62" t="n">
        <v>14849.9</v>
      </c>
      <c r="H172" s="62" t="n">
        <v>347680</v>
      </c>
      <c r="I172" s="62" t="n">
        <v>74270.03</v>
      </c>
      <c r="J172" s="61" t="n">
        <v>3777335.8</v>
      </c>
      <c r="K172" s="62" t="n">
        <v>5716111.95</v>
      </c>
      <c r="L172" s="62" t="n">
        <v>3524198.51</v>
      </c>
      <c r="M172" s="62" t="n">
        <v>173745.5</v>
      </c>
      <c r="N172" s="42"/>
      <c r="O172" s="47" t="s">
        <v>225</v>
      </c>
    </row>
    <row r="173" customFormat="false" ht="18.75" hidden="false" customHeight="true" outlineLevel="0" collapsed="false">
      <c r="A173" s="42"/>
      <c r="B173" s="44" t="s">
        <v>226</v>
      </c>
      <c r="C173" s="42"/>
      <c r="D173" s="49"/>
      <c r="E173" s="40" t="n">
        <v>5204284.79</v>
      </c>
      <c r="F173" s="62" t="n">
        <v>181036</v>
      </c>
      <c r="G173" s="62" t="n">
        <v>11455.57</v>
      </c>
      <c r="H173" s="62" t="s">
        <v>42</v>
      </c>
      <c r="I173" s="62" t="n">
        <v>49640</v>
      </c>
      <c r="J173" s="61" t="n">
        <v>3057214.25</v>
      </c>
      <c r="K173" s="62" t="n">
        <v>2470837.83</v>
      </c>
      <c r="L173" s="62" t="n">
        <v>124800</v>
      </c>
      <c r="M173" s="62" t="n">
        <v>58770</v>
      </c>
      <c r="N173" s="42"/>
      <c r="O173" s="65" t="s">
        <v>227</v>
      </c>
    </row>
    <row r="174" customFormat="false" ht="18.75" hidden="false" customHeight="true" outlineLevel="0" collapsed="false">
      <c r="A174" s="42"/>
      <c r="B174" s="44" t="s">
        <v>228</v>
      </c>
      <c r="C174" s="42"/>
      <c r="D174" s="49"/>
      <c r="E174" s="40" t="n">
        <v>6214672</v>
      </c>
      <c r="F174" s="62" t="n">
        <v>17840</v>
      </c>
      <c r="G174" s="62" t="n">
        <v>8047.94</v>
      </c>
      <c r="H174" s="62" t="s">
        <v>42</v>
      </c>
      <c r="I174" s="62" t="n">
        <v>53965</v>
      </c>
      <c r="J174" s="61" t="n">
        <v>3695193</v>
      </c>
      <c r="K174" s="62" t="n">
        <v>2452521.23</v>
      </c>
      <c r="L174" s="62" t="n">
        <v>105000</v>
      </c>
      <c r="M174" s="62" t="n">
        <v>52581.9</v>
      </c>
      <c r="N174" s="42"/>
      <c r="O174" s="65" t="s">
        <v>229</v>
      </c>
    </row>
    <row r="175" customFormat="false" ht="18.75" hidden="false" customHeight="true" outlineLevel="0" collapsed="false">
      <c r="A175" s="42"/>
      <c r="B175" s="44" t="s">
        <v>230</v>
      </c>
      <c r="C175" s="42"/>
      <c r="D175" s="49"/>
      <c r="E175" s="40" t="n">
        <v>4050427.99</v>
      </c>
      <c r="F175" s="62" t="n">
        <v>4800</v>
      </c>
      <c r="G175" s="62" t="n">
        <v>7959.29</v>
      </c>
      <c r="H175" s="62" t="n">
        <v>154750</v>
      </c>
      <c r="I175" s="62" t="n">
        <v>10860</v>
      </c>
      <c r="J175" s="61" t="n">
        <v>2714731.4</v>
      </c>
      <c r="K175" s="62" t="n">
        <v>1680675.47</v>
      </c>
      <c r="L175" s="62" t="n">
        <v>2982272.19</v>
      </c>
      <c r="M175" s="62" t="n">
        <v>43493.21</v>
      </c>
      <c r="N175" s="42"/>
      <c r="O175" s="65" t="s">
        <v>231</v>
      </c>
    </row>
    <row r="176" customFormat="false" ht="18.75" hidden="false" customHeight="true" outlineLevel="0" collapsed="false">
      <c r="A176" s="42"/>
      <c r="B176" s="44" t="s">
        <v>232</v>
      </c>
      <c r="C176" s="42"/>
      <c r="D176" s="49"/>
      <c r="E176" s="40" t="n">
        <v>9571019.56</v>
      </c>
      <c r="F176" s="62" t="n">
        <v>203856</v>
      </c>
      <c r="G176" s="62" t="n">
        <v>12252.33</v>
      </c>
      <c r="H176" s="62" t="s">
        <v>42</v>
      </c>
      <c r="I176" s="62" t="n">
        <v>177500</v>
      </c>
      <c r="J176" s="61" t="n">
        <v>2798742.08</v>
      </c>
      <c r="K176" s="62" t="n">
        <v>5378459.48</v>
      </c>
      <c r="L176" s="62" t="n">
        <v>3953857.22</v>
      </c>
      <c r="M176" s="62" t="n">
        <v>376158</v>
      </c>
      <c r="N176" s="42"/>
      <c r="O176" s="65" t="s">
        <v>233</v>
      </c>
    </row>
    <row r="177" customFormat="false" ht="18.75" hidden="false" customHeight="true" outlineLevel="0" collapsed="false">
      <c r="A177" s="42"/>
      <c r="B177" s="38" t="s">
        <v>234</v>
      </c>
      <c r="C177" s="42"/>
      <c r="D177" s="49"/>
      <c r="E177" s="40" t="n">
        <v>9017460.24</v>
      </c>
      <c r="F177" s="40"/>
      <c r="G177" s="40"/>
      <c r="H177" s="40"/>
      <c r="I177" s="40"/>
      <c r="J177" s="62" t="n">
        <f aca="false">SUM(J178:J180)</f>
        <v>5758804.01</v>
      </c>
      <c r="K177" s="61" t="n">
        <f aca="false">SUM(K178:K180)</f>
        <v>5486865.5</v>
      </c>
      <c r="L177" s="61" t="n">
        <f aca="false">SUM(L178:L180)</f>
        <v>8826682.75</v>
      </c>
      <c r="M177" s="61" t="n">
        <f aca="false">SUM(M178:M180)</f>
        <v>143432</v>
      </c>
      <c r="N177" s="42"/>
      <c r="O177" s="66" t="s">
        <v>235</v>
      </c>
    </row>
    <row r="178" customFormat="false" ht="18.75" hidden="false" customHeight="true" outlineLevel="0" collapsed="false">
      <c r="A178" s="42"/>
      <c r="B178" s="44" t="s">
        <v>236</v>
      </c>
      <c r="C178" s="42"/>
      <c r="D178" s="49"/>
      <c r="E178" s="40" t="n">
        <v>2996729.1</v>
      </c>
      <c r="F178" s="40"/>
      <c r="G178" s="40"/>
      <c r="H178" s="40"/>
      <c r="I178" s="40"/>
      <c r="J178" s="62" t="n">
        <v>1586362.5</v>
      </c>
      <c r="K178" s="62" t="n">
        <v>1561810.87</v>
      </c>
      <c r="L178" s="62" t="n">
        <v>3669487.76</v>
      </c>
      <c r="M178" s="62" t="n">
        <v>78601</v>
      </c>
      <c r="N178" s="42"/>
      <c r="O178" s="65" t="s">
        <v>237</v>
      </c>
    </row>
    <row r="179" customFormat="false" ht="18.75" hidden="false" customHeight="true" outlineLevel="0" collapsed="false">
      <c r="A179" s="42"/>
      <c r="B179" s="44" t="s">
        <v>238</v>
      </c>
      <c r="C179" s="42"/>
      <c r="D179" s="49"/>
      <c r="E179" s="40" t="n">
        <v>2969130.82</v>
      </c>
      <c r="F179" s="40"/>
      <c r="G179" s="40"/>
      <c r="H179" s="40"/>
      <c r="I179" s="40"/>
      <c r="J179" s="62" t="n">
        <v>1546223.51</v>
      </c>
      <c r="K179" s="62" t="n">
        <v>2319599.29</v>
      </c>
      <c r="L179" s="62" t="n">
        <v>1593891.99</v>
      </c>
      <c r="M179" s="62" t="n">
        <v>16845</v>
      </c>
      <c r="N179" s="42"/>
      <c r="O179" s="65" t="s">
        <v>239</v>
      </c>
    </row>
    <row r="180" customFormat="false" ht="18.75" hidden="false" customHeight="true" outlineLevel="0" collapsed="false">
      <c r="A180" s="42"/>
      <c r="B180" s="44" t="s">
        <v>240</v>
      </c>
      <c r="C180" s="42"/>
      <c r="D180" s="49"/>
      <c r="E180" s="40" t="n">
        <v>3044661.55</v>
      </c>
      <c r="F180" s="62" t="n">
        <v>400</v>
      </c>
      <c r="G180" s="62" t="n">
        <v>1538.77</v>
      </c>
      <c r="H180" s="62" t="s">
        <v>42</v>
      </c>
      <c r="I180" s="62" t="n">
        <v>5000</v>
      </c>
      <c r="J180" s="61" t="n">
        <v>2626218</v>
      </c>
      <c r="K180" s="62" t="n">
        <v>1605455.34</v>
      </c>
      <c r="L180" s="62" t="n">
        <v>3563303</v>
      </c>
      <c r="M180" s="62" t="n">
        <v>47986</v>
      </c>
      <c r="N180" s="42"/>
      <c r="O180" s="65" t="s">
        <v>241</v>
      </c>
    </row>
    <row r="181" customFormat="false" ht="18.75" hidden="false" customHeight="true" outlineLevel="0" collapsed="false">
      <c r="A181" s="42"/>
      <c r="B181" s="38" t="s">
        <v>242</v>
      </c>
      <c r="C181" s="42"/>
      <c r="D181" s="49"/>
      <c r="E181" s="40" t="n">
        <f aca="false">SUM(E182+E183+E198)</f>
        <v>25120590.94</v>
      </c>
      <c r="F181" s="40" t="n">
        <f aca="false">SUM(F182+F183+F198)</f>
        <v>385890</v>
      </c>
      <c r="G181" s="40" t="n">
        <f aca="false">SUM(G182+G183+G198)</f>
        <v>50092.03</v>
      </c>
      <c r="H181" s="62" t="n">
        <v>540561</v>
      </c>
      <c r="I181" s="40" t="n">
        <f aca="false">SUM(I182+I183+I198)</f>
        <v>203821.58</v>
      </c>
      <c r="J181" s="40" t="n">
        <f aca="false">SUM(J182+J183+J198)</f>
        <v>16343973.48</v>
      </c>
      <c r="K181" s="40" t="n">
        <f aca="false">SUM(K182+K183+K198)</f>
        <v>11897185.54</v>
      </c>
      <c r="L181" s="40" t="n">
        <f aca="false">SUM(L182+L183+L198)</f>
        <v>6017174.34</v>
      </c>
      <c r="M181" s="62" t="n">
        <f aca="false">SUM(M182+M183+M198)</f>
        <v>1243893.7</v>
      </c>
      <c r="N181" s="42"/>
      <c r="O181" s="66" t="s">
        <v>243</v>
      </c>
    </row>
    <row r="182" customFormat="false" ht="18.75" hidden="false" customHeight="true" outlineLevel="0" collapsed="false">
      <c r="A182" s="42"/>
      <c r="B182" s="44" t="s">
        <v>244</v>
      </c>
      <c r="C182" s="42"/>
      <c r="D182" s="49"/>
      <c r="E182" s="40" t="n">
        <v>8893158.26</v>
      </c>
      <c r="F182" s="62" t="n">
        <v>147640</v>
      </c>
      <c r="G182" s="62" t="n">
        <v>28781.19</v>
      </c>
      <c r="H182" s="62" t="s">
        <v>42</v>
      </c>
      <c r="I182" s="62" t="n">
        <v>66230</v>
      </c>
      <c r="J182" s="61" t="n">
        <v>6598089.24</v>
      </c>
      <c r="K182" s="62" t="n">
        <v>3290496.52</v>
      </c>
      <c r="L182" s="62" t="n">
        <v>587349.94</v>
      </c>
      <c r="M182" s="62" t="n">
        <v>265567.5</v>
      </c>
      <c r="N182" s="42"/>
      <c r="O182" s="65" t="s">
        <v>245</v>
      </c>
    </row>
    <row r="183" customFormat="false" ht="18.75" hidden="false" customHeight="true" outlineLevel="0" collapsed="false">
      <c r="A183" s="42"/>
      <c r="B183" s="44" t="s">
        <v>246</v>
      </c>
      <c r="C183" s="42"/>
      <c r="D183" s="49"/>
      <c r="E183" s="40" t="n">
        <v>10147100.84</v>
      </c>
      <c r="F183" s="62" t="n">
        <v>206930</v>
      </c>
      <c r="G183" s="62" t="n">
        <v>9040.81</v>
      </c>
      <c r="H183" s="62" t="s">
        <v>42</v>
      </c>
      <c r="I183" s="62" t="n">
        <v>75937.5</v>
      </c>
      <c r="J183" s="61" t="n">
        <v>6715100.24</v>
      </c>
      <c r="K183" s="62" t="n">
        <v>4514991.51</v>
      </c>
      <c r="L183" s="62" t="n">
        <v>1807809</v>
      </c>
      <c r="M183" s="62" t="n">
        <v>834468</v>
      </c>
      <c r="N183" s="42"/>
      <c r="O183" s="65" t="s">
        <v>247</v>
      </c>
    </row>
    <row r="184" customFormat="false" ht="1.5" hidden="false" customHeight="true" outlineLevel="0" collapsed="false">
      <c r="A184" s="52"/>
      <c r="B184" s="52"/>
      <c r="C184" s="52"/>
      <c r="D184" s="53"/>
      <c r="E184" s="54"/>
      <c r="F184" s="54"/>
      <c r="G184" s="54"/>
      <c r="H184" s="54"/>
      <c r="I184" s="54"/>
      <c r="J184" s="54"/>
      <c r="K184" s="54"/>
      <c r="L184" s="54"/>
      <c r="M184" s="54"/>
      <c r="N184" s="52"/>
      <c r="O184" s="52"/>
    </row>
    <row r="185" customFormat="false" ht="7.5" hidden="false" customHeight="tru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</row>
    <row r="186" s="10" customFormat="true" ht="21" hidden="false" customHeight="true" outlineLevel="0" collapsed="false">
      <c r="A186" s="55"/>
      <c r="F186" s="56" t="s">
        <v>72</v>
      </c>
      <c r="H186" s="57"/>
      <c r="I186" s="55"/>
      <c r="K186" s="10" t="s">
        <v>73</v>
      </c>
      <c r="T186" s="12"/>
    </row>
    <row r="187" s="10" customFormat="true" ht="21" hidden="false" customHeight="true" outlineLevel="0" collapsed="false">
      <c r="A187" s="55"/>
      <c r="H187" s="57"/>
      <c r="I187" s="55"/>
      <c r="T187" s="12"/>
    </row>
    <row r="188" s="3" customFormat="true" ht="21" hidden="false" customHeight="false" outlineLevel="0" collapsed="false">
      <c r="B188" s="4" t="s">
        <v>0</v>
      </c>
      <c r="C188" s="5" t="n">
        <v>17.3</v>
      </c>
      <c r="D188" s="4" t="s">
        <v>74</v>
      </c>
      <c r="T188" s="6"/>
    </row>
    <row r="189" s="7" customFormat="true" ht="21" hidden="false" customHeight="false" outlineLevel="0" collapsed="false">
      <c r="B189" s="8" t="s">
        <v>2</v>
      </c>
      <c r="C189" s="5" t="n">
        <v>17.3</v>
      </c>
      <c r="D189" s="8" t="s">
        <v>75</v>
      </c>
      <c r="T189" s="9"/>
    </row>
    <row r="190" s="10" customFormat="true" ht="20.25" hidden="false" customHeight="true" outlineLevel="0" collapsed="false">
      <c r="D190" s="11" t="s">
        <v>76</v>
      </c>
      <c r="E190" s="11"/>
      <c r="F190" s="11"/>
      <c r="G190" s="11"/>
      <c r="T190" s="12"/>
    </row>
    <row r="191" customFormat="false" ht="6" hidden="false" customHeight="true" outlineLevel="0" collapsed="false"/>
    <row r="192" s="10" customFormat="true" ht="18.75" hidden="false" customHeight="true" outlineLevel="0" collapsed="false">
      <c r="A192" s="13" t="s">
        <v>5</v>
      </c>
      <c r="B192" s="13"/>
      <c r="C192" s="13"/>
      <c r="D192" s="13"/>
      <c r="E192" s="14" t="s">
        <v>6</v>
      </c>
      <c r="F192" s="14"/>
      <c r="G192" s="14"/>
      <c r="H192" s="14"/>
      <c r="I192" s="14"/>
      <c r="J192" s="14"/>
      <c r="K192" s="15" t="s">
        <v>7</v>
      </c>
      <c r="L192" s="15"/>
      <c r="M192" s="15"/>
      <c r="N192" s="16" t="s">
        <v>8</v>
      </c>
      <c r="O192" s="17"/>
      <c r="T192" s="12"/>
    </row>
    <row r="193" s="10" customFormat="true" ht="16.5" hidden="false" customHeight="true" outlineLevel="0" collapsed="false">
      <c r="A193" s="13"/>
      <c r="B193" s="13"/>
      <c r="C193" s="13"/>
      <c r="D193" s="13"/>
      <c r="E193" s="18" t="s">
        <v>9</v>
      </c>
      <c r="F193" s="18"/>
      <c r="G193" s="18"/>
      <c r="H193" s="18"/>
      <c r="I193" s="18"/>
      <c r="J193" s="18"/>
      <c r="K193" s="19" t="s">
        <v>10</v>
      </c>
      <c r="L193" s="19"/>
      <c r="M193" s="19"/>
      <c r="N193" s="20"/>
      <c r="O193" s="21"/>
      <c r="T193" s="12"/>
    </row>
    <row r="194" s="10" customFormat="true" ht="18.75" hidden="false" customHeight="true" outlineLevel="0" collapsed="false">
      <c r="A194" s="13"/>
      <c r="B194" s="13"/>
      <c r="C194" s="13"/>
      <c r="D194" s="13"/>
      <c r="E194" s="28"/>
      <c r="F194" s="28"/>
      <c r="G194" s="28"/>
      <c r="H194" s="28"/>
      <c r="I194" s="23"/>
      <c r="J194" s="25"/>
      <c r="K194" s="25"/>
      <c r="L194" s="25" t="s">
        <v>7</v>
      </c>
      <c r="M194" s="25" t="s">
        <v>7</v>
      </c>
      <c r="N194" s="26" t="s">
        <v>11</v>
      </c>
      <c r="O194" s="26"/>
      <c r="P194" s="27"/>
      <c r="T194" s="12"/>
    </row>
    <row r="195" s="10" customFormat="true" ht="18.75" hidden="false" customHeight="true" outlineLevel="0" collapsed="false">
      <c r="A195" s="13"/>
      <c r="B195" s="13"/>
      <c r="C195" s="13"/>
      <c r="D195" s="13"/>
      <c r="E195" s="28" t="s">
        <v>12</v>
      </c>
      <c r="F195" s="28" t="s">
        <v>13</v>
      </c>
      <c r="G195" s="28" t="s">
        <v>14</v>
      </c>
      <c r="H195" s="28" t="s">
        <v>15</v>
      </c>
      <c r="I195" s="28" t="s">
        <v>16</v>
      </c>
      <c r="J195" s="25" t="s">
        <v>17</v>
      </c>
      <c r="K195" s="25" t="s">
        <v>18</v>
      </c>
      <c r="L195" s="25" t="s">
        <v>19</v>
      </c>
      <c r="M195" s="25" t="s">
        <v>20</v>
      </c>
      <c r="N195" s="26" t="s">
        <v>21</v>
      </c>
      <c r="O195" s="26"/>
      <c r="P195" s="27"/>
      <c r="T195" s="12"/>
    </row>
    <row r="196" s="10" customFormat="true" ht="18.75" hidden="false" customHeight="true" outlineLevel="0" collapsed="false">
      <c r="A196" s="13"/>
      <c r="B196" s="13"/>
      <c r="C196" s="13"/>
      <c r="D196" s="13"/>
      <c r="E196" s="22" t="s">
        <v>22</v>
      </c>
      <c r="F196" s="28" t="s">
        <v>23</v>
      </c>
      <c r="G196" s="22" t="s">
        <v>24</v>
      </c>
      <c r="H196" s="22" t="s">
        <v>25</v>
      </c>
      <c r="I196" s="22" t="s">
        <v>26</v>
      </c>
      <c r="J196" s="24" t="s">
        <v>27</v>
      </c>
      <c r="K196" s="24" t="s">
        <v>28</v>
      </c>
      <c r="L196" s="24" t="s">
        <v>77</v>
      </c>
      <c r="M196" s="24" t="s">
        <v>30</v>
      </c>
      <c r="N196" s="26" t="s">
        <v>31</v>
      </c>
      <c r="O196" s="26"/>
      <c r="P196" s="27"/>
      <c r="T196" s="12"/>
    </row>
    <row r="197" s="10" customFormat="true" ht="18.75" hidden="false" customHeight="true" outlineLevel="0" collapsed="false">
      <c r="A197" s="13"/>
      <c r="B197" s="13"/>
      <c r="C197" s="13"/>
      <c r="D197" s="13"/>
      <c r="E197" s="19" t="s">
        <v>32</v>
      </c>
      <c r="F197" s="19" t="s">
        <v>33</v>
      </c>
      <c r="G197" s="19"/>
      <c r="H197" s="19" t="s">
        <v>34</v>
      </c>
      <c r="I197" s="19"/>
      <c r="J197" s="19"/>
      <c r="K197" s="19" t="s">
        <v>10</v>
      </c>
      <c r="L197" s="29" t="s">
        <v>35</v>
      </c>
      <c r="M197" s="19" t="s">
        <v>36</v>
      </c>
      <c r="N197" s="30"/>
      <c r="O197" s="31"/>
      <c r="T197" s="12"/>
    </row>
    <row r="198" customFormat="false" ht="21" hidden="false" customHeight="true" outlineLevel="0" collapsed="false">
      <c r="A198" s="58"/>
      <c r="B198" s="44" t="s">
        <v>248</v>
      </c>
      <c r="C198" s="58"/>
      <c r="D198" s="59"/>
      <c r="E198" s="40" t="n">
        <v>6080331.84</v>
      </c>
      <c r="F198" s="62" t="n">
        <v>31320</v>
      </c>
      <c r="G198" s="62" t="n">
        <v>12270.03</v>
      </c>
      <c r="H198" s="62" t="n">
        <v>540561</v>
      </c>
      <c r="I198" s="62" t="n">
        <v>61654.08</v>
      </c>
      <c r="J198" s="61" t="n">
        <v>3030784</v>
      </c>
      <c r="K198" s="62" t="n">
        <v>4091697.51</v>
      </c>
      <c r="L198" s="62" t="n">
        <v>3622015.4</v>
      </c>
      <c r="M198" s="62" t="n">
        <v>143858.2</v>
      </c>
      <c r="N198" s="35"/>
      <c r="O198" s="63" t="s">
        <v>249</v>
      </c>
    </row>
    <row r="199" customFormat="false" ht="21" hidden="false" customHeight="true" outlineLevel="0" collapsed="false">
      <c r="A199" s="37"/>
      <c r="B199" s="38" t="s">
        <v>250</v>
      </c>
      <c r="C199" s="37"/>
      <c r="D199" s="39"/>
      <c r="E199" s="40" t="n">
        <f aca="false">SUM(E200:E205)</f>
        <v>34922036.25</v>
      </c>
      <c r="F199" s="40" t="n">
        <f aca="false">SUM(F200:F205)</f>
        <v>2419640.5</v>
      </c>
      <c r="G199" s="40" t="n">
        <f aca="false">SUM(G200:G205)</f>
        <v>52589.53</v>
      </c>
      <c r="H199" s="40" t="n">
        <f aca="false">SUM(H200:H205)</f>
        <v>1284097.8</v>
      </c>
      <c r="I199" s="40" t="n">
        <f aca="false">SUM(I200:I205)</f>
        <v>505528.62</v>
      </c>
      <c r="J199" s="40" t="n">
        <f aca="false">SUM(J200:J205)</f>
        <v>27589482</v>
      </c>
      <c r="K199" s="40" t="n">
        <f aca="false">SUM(K200:K205)</f>
        <v>18668697.27</v>
      </c>
      <c r="L199" s="40" t="n">
        <f aca="false">SUM(L200:L205)</f>
        <v>6600922.05</v>
      </c>
      <c r="M199" s="62" t="n">
        <f aca="false">SUM(M200:M205)</f>
        <v>1399874.22</v>
      </c>
      <c r="N199" s="42"/>
      <c r="O199" s="66" t="s">
        <v>251</v>
      </c>
    </row>
    <row r="200" customFormat="false" ht="21" hidden="false" customHeight="true" outlineLevel="0" collapsed="false">
      <c r="A200" s="37"/>
      <c r="B200" s="44" t="s">
        <v>252</v>
      </c>
      <c r="C200" s="37"/>
      <c r="D200" s="39"/>
      <c r="E200" s="40" t="n">
        <v>6098209.5</v>
      </c>
      <c r="F200" s="62" t="n">
        <v>1266755.88</v>
      </c>
      <c r="G200" s="62" t="n">
        <v>4807.06</v>
      </c>
      <c r="H200" s="62" t="s">
        <v>42</v>
      </c>
      <c r="I200" s="62" t="n">
        <v>18200</v>
      </c>
      <c r="J200" s="61" t="n">
        <v>3172449</v>
      </c>
      <c r="K200" s="62" t="n">
        <v>4449480.84</v>
      </c>
      <c r="L200" s="62" t="n">
        <v>971757.3</v>
      </c>
      <c r="M200" s="62" t="n">
        <v>269910.4</v>
      </c>
      <c r="N200" s="42"/>
      <c r="O200" s="47" t="s">
        <v>253</v>
      </c>
    </row>
    <row r="201" customFormat="false" ht="21" hidden="false" customHeight="true" outlineLevel="0" collapsed="false">
      <c r="A201" s="37"/>
      <c r="B201" s="44" t="s">
        <v>254</v>
      </c>
      <c r="C201" s="37"/>
      <c r="D201" s="39"/>
      <c r="E201" s="40" t="n">
        <v>6821034.14</v>
      </c>
      <c r="F201" s="62" t="n">
        <v>23132.5</v>
      </c>
      <c r="G201" s="62" t="n">
        <v>6899.58</v>
      </c>
      <c r="H201" s="62" t="s">
        <v>42</v>
      </c>
      <c r="I201" s="62" t="n">
        <v>42014</v>
      </c>
      <c r="J201" s="61" t="n">
        <v>4919675</v>
      </c>
      <c r="K201" s="62" t="n">
        <v>2688295.41</v>
      </c>
      <c r="L201" s="62" t="n">
        <v>1474175</v>
      </c>
      <c r="M201" s="62" t="n">
        <v>367410</v>
      </c>
      <c r="N201" s="42"/>
      <c r="O201" s="47" t="s">
        <v>255</v>
      </c>
    </row>
    <row r="202" customFormat="false" ht="21" hidden="false" customHeight="true" outlineLevel="0" collapsed="false">
      <c r="A202" s="42"/>
      <c r="B202" s="44" t="s">
        <v>256</v>
      </c>
      <c r="C202" s="42"/>
      <c r="D202" s="49"/>
      <c r="E202" s="40" t="n">
        <v>8113438.23</v>
      </c>
      <c r="F202" s="62" t="n">
        <v>883050.12</v>
      </c>
      <c r="G202" s="62" t="n">
        <v>12452.84</v>
      </c>
      <c r="H202" s="62" t="n">
        <v>630514.8</v>
      </c>
      <c r="I202" s="62" t="n">
        <v>76526.5</v>
      </c>
      <c r="J202" s="61" t="n">
        <v>2572171</v>
      </c>
      <c r="K202" s="62" t="n">
        <v>1979440.78</v>
      </c>
      <c r="L202" s="62" t="n">
        <v>1615655.75</v>
      </c>
      <c r="M202" s="62" t="n">
        <v>118082</v>
      </c>
      <c r="N202" s="42"/>
      <c r="O202" s="47" t="s">
        <v>257</v>
      </c>
    </row>
    <row r="203" customFormat="false" ht="21" hidden="false" customHeight="true" outlineLevel="0" collapsed="false">
      <c r="A203" s="42"/>
      <c r="B203" s="44" t="s">
        <v>258</v>
      </c>
      <c r="C203" s="42"/>
      <c r="D203" s="49"/>
      <c r="E203" s="40" t="n">
        <v>8112651.5</v>
      </c>
      <c r="F203" s="62" t="n">
        <v>8680</v>
      </c>
      <c r="G203" s="62" t="n">
        <v>10115.57</v>
      </c>
      <c r="H203" s="62" t="s">
        <v>42</v>
      </c>
      <c r="I203" s="62" t="n">
        <v>185331.32</v>
      </c>
      <c r="J203" s="61" t="n">
        <v>5327801</v>
      </c>
      <c r="K203" s="62" t="n">
        <v>2758298.81</v>
      </c>
      <c r="L203" s="62" t="n">
        <v>837000</v>
      </c>
      <c r="M203" s="62" t="n">
        <v>342822</v>
      </c>
      <c r="N203" s="42"/>
      <c r="O203" s="47" t="s">
        <v>259</v>
      </c>
    </row>
    <row r="204" customFormat="false" ht="21" hidden="false" customHeight="true" outlineLevel="0" collapsed="false">
      <c r="A204" s="42"/>
      <c r="B204" s="44" t="s">
        <v>260</v>
      </c>
      <c r="C204" s="42"/>
      <c r="D204" s="49"/>
      <c r="E204" s="40" t="n">
        <v>408953.25</v>
      </c>
      <c r="F204" s="62" t="n">
        <v>97922</v>
      </c>
      <c r="G204" s="62" t="n">
        <v>9650.24</v>
      </c>
      <c r="H204" s="62" t="n">
        <v>653583</v>
      </c>
      <c r="I204" s="62" t="n">
        <v>41822.8</v>
      </c>
      <c r="J204" s="61" t="n">
        <v>8724580</v>
      </c>
      <c r="K204" s="62" t="n">
        <v>3870733.14</v>
      </c>
      <c r="L204" s="62" t="n">
        <v>763035</v>
      </c>
      <c r="M204" s="62" t="n">
        <v>181739.82</v>
      </c>
      <c r="N204" s="42"/>
      <c r="O204" s="47" t="s">
        <v>261</v>
      </c>
    </row>
    <row r="205" customFormat="false" ht="21" hidden="false" customHeight="true" outlineLevel="0" collapsed="false">
      <c r="A205" s="42"/>
      <c r="B205" s="44" t="s">
        <v>262</v>
      </c>
      <c r="C205" s="42"/>
      <c r="D205" s="49"/>
      <c r="E205" s="40" t="n">
        <v>5367749.63</v>
      </c>
      <c r="F205" s="62" t="n">
        <v>140100</v>
      </c>
      <c r="G205" s="62" t="n">
        <v>8664.24</v>
      </c>
      <c r="H205" s="62" t="s">
        <v>42</v>
      </c>
      <c r="I205" s="62" t="n">
        <v>141634</v>
      </c>
      <c r="J205" s="61" t="n">
        <v>2872806</v>
      </c>
      <c r="K205" s="62" t="n">
        <v>2922448.29</v>
      </c>
      <c r="L205" s="62" t="n">
        <v>939299</v>
      </c>
      <c r="M205" s="62" t="n">
        <v>119910</v>
      </c>
      <c r="N205" s="42"/>
      <c r="O205" s="47" t="s">
        <v>263</v>
      </c>
    </row>
    <row r="206" customFormat="false" ht="21" hidden="false" customHeight="true" outlineLevel="0" collapsed="false">
      <c r="A206" s="42"/>
      <c r="B206" s="38" t="s">
        <v>264</v>
      </c>
      <c r="C206" s="42"/>
      <c r="D206" s="49"/>
      <c r="E206" s="40" t="n">
        <v>36669037.31</v>
      </c>
      <c r="F206" s="40"/>
      <c r="G206" s="40"/>
      <c r="H206" s="40"/>
      <c r="I206" s="40"/>
      <c r="J206" s="62" t="n">
        <f aca="false">SUM(J207:J212)</f>
        <v>17800341.43</v>
      </c>
      <c r="K206" s="61" t="n">
        <f aca="false">SUM(K207:K212)</f>
        <v>17407345.03</v>
      </c>
      <c r="L206" s="61" t="n">
        <f aca="false">SUM(L207:L212)</f>
        <v>15334256.47</v>
      </c>
      <c r="M206" s="61" t="n">
        <f aca="false">SUM(M207:M212)</f>
        <v>771017.66</v>
      </c>
      <c r="N206" s="42"/>
      <c r="O206" s="66" t="s">
        <v>265</v>
      </c>
    </row>
    <row r="207" customFormat="false" ht="21" hidden="false" customHeight="true" outlineLevel="0" collapsed="false">
      <c r="A207" s="42"/>
      <c r="B207" s="44" t="s">
        <v>266</v>
      </c>
      <c r="C207" s="42"/>
      <c r="D207" s="49"/>
      <c r="E207" s="40" t="n">
        <v>7357070.29</v>
      </c>
      <c r="F207" s="40"/>
      <c r="G207" s="40"/>
      <c r="H207" s="40"/>
      <c r="I207" s="40"/>
      <c r="J207" s="62" t="n">
        <v>1578535</v>
      </c>
      <c r="K207" s="62" t="n">
        <v>2437602.88</v>
      </c>
      <c r="L207" s="62" t="n">
        <v>2042047.16</v>
      </c>
      <c r="M207" s="62" t="n">
        <v>51708</v>
      </c>
      <c r="N207" s="42"/>
      <c r="O207" s="47" t="s">
        <v>267</v>
      </c>
    </row>
    <row r="208" customFormat="false" ht="21" hidden="false" customHeight="true" outlineLevel="0" collapsed="false">
      <c r="A208" s="42"/>
      <c r="B208" s="44" t="s">
        <v>268</v>
      </c>
      <c r="C208" s="42"/>
      <c r="D208" s="49"/>
      <c r="E208" s="40" t="n">
        <v>3595084.26</v>
      </c>
      <c r="F208" s="62" t="n">
        <v>3585</v>
      </c>
      <c r="G208" s="62" t="n">
        <v>13891.2</v>
      </c>
      <c r="H208" s="62" t="n">
        <v>40390</v>
      </c>
      <c r="I208" s="62" t="n">
        <v>73765.88</v>
      </c>
      <c r="J208" s="61" t="n">
        <v>2538546.28</v>
      </c>
      <c r="K208" s="62" t="n">
        <v>2307912.2</v>
      </c>
      <c r="L208" s="62" t="n">
        <v>1450562</v>
      </c>
      <c r="M208" s="62" t="n">
        <v>31787</v>
      </c>
      <c r="N208" s="42"/>
      <c r="O208" s="47" t="s">
        <v>269</v>
      </c>
    </row>
    <row r="209" customFormat="false" ht="21" hidden="false" customHeight="true" outlineLevel="0" collapsed="false">
      <c r="A209" s="42"/>
      <c r="B209" s="44" t="s">
        <v>270</v>
      </c>
      <c r="C209" s="42"/>
      <c r="D209" s="49"/>
      <c r="E209" s="40" t="n">
        <v>3040156.02</v>
      </c>
      <c r="F209" s="62" t="n">
        <v>19467.5</v>
      </c>
      <c r="G209" s="62" t="n">
        <v>8063.09</v>
      </c>
      <c r="H209" s="62" t="s">
        <v>42</v>
      </c>
      <c r="I209" s="62" t="n">
        <v>72184</v>
      </c>
      <c r="J209" s="61" t="n">
        <v>2781359</v>
      </c>
      <c r="K209" s="62" t="n">
        <v>1591513.66</v>
      </c>
      <c r="L209" s="62" t="n">
        <v>1535230</v>
      </c>
      <c r="M209" s="62" t="n">
        <v>55375</v>
      </c>
      <c r="N209" s="42"/>
      <c r="O209" s="47" t="s">
        <v>271</v>
      </c>
    </row>
    <row r="210" customFormat="false" ht="21" hidden="false" customHeight="true" outlineLevel="0" collapsed="false">
      <c r="A210" s="42"/>
      <c r="B210" s="44" t="s">
        <v>272</v>
      </c>
      <c r="C210" s="42"/>
      <c r="D210" s="49"/>
      <c r="E210" s="40" t="n">
        <v>2724254.12</v>
      </c>
      <c r="F210" s="62" t="n">
        <v>11050</v>
      </c>
      <c r="G210" s="62" t="n">
        <v>13603.69</v>
      </c>
      <c r="H210" s="62" t="n">
        <v>391945</v>
      </c>
      <c r="I210" s="62" t="n">
        <v>37414.09</v>
      </c>
      <c r="J210" s="61" t="n">
        <v>2537330</v>
      </c>
      <c r="K210" s="62" t="n">
        <v>2574182.74</v>
      </c>
      <c r="L210" s="62" t="n">
        <v>1192156</v>
      </c>
      <c r="M210" s="62" t="n">
        <v>130289.9</v>
      </c>
      <c r="N210" s="42"/>
      <c r="O210" s="47" t="s">
        <v>273</v>
      </c>
    </row>
    <row r="211" customFormat="false" ht="21" hidden="false" customHeight="true" outlineLevel="0" collapsed="false">
      <c r="A211" s="42"/>
      <c r="B211" s="44" t="s">
        <v>274</v>
      </c>
      <c r="C211" s="42"/>
      <c r="D211" s="49"/>
      <c r="E211" s="40" t="n">
        <v>8247987.23</v>
      </c>
      <c r="F211" s="62" t="n">
        <v>78982</v>
      </c>
      <c r="G211" s="62" t="n">
        <v>9505.62</v>
      </c>
      <c r="H211" s="62" t="s">
        <v>42</v>
      </c>
      <c r="I211" s="62" t="n">
        <v>11770</v>
      </c>
      <c r="J211" s="61" t="n">
        <v>5033841.15</v>
      </c>
      <c r="K211" s="62" t="n">
        <v>5029058.52</v>
      </c>
      <c r="L211" s="62" t="n">
        <v>2312544.28</v>
      </c>
      <c r="M211" s="62" t="n">
        <v>122822</v>
      </c>
      <c r="N211" s="42"/>
      <c r="O211" s="47" t="s">
        <v>275</v>
      </c>
    </row>
    <row r="212" customFormat="false" ht="21" hidden="false" customHeight="true" outlineLevel="0" collapsed="false">
      <c r="A212" s="42"/>
      <c r="B212" s="44" t="s">
        <v>276</v>
      </c>
      <c r="C212" s="42"/>
      <c r="D212" s="49"/>
      <c r="E212" s="40" t="n">
        <v>10717298.54</v>
      </c>
      <c r="F212" s="62" t="n">
        <v>56340</v>
      </c>
      <c r="G212" s="62" t="n">
        <v>18292.48</v>
      </c>
      <c r="H212" s="62" t="s">
        <v>42</v>
      </c>
      <c r="I212" s="62" t="n">
        <v>126937.3</v>
      </c>
      <c r="J212" s="61" t="n">
        <v>3330730</v>
      </c>
      <c r="K212" s="62" t="n">
        <v>3467075.03</v>
      </c>
      <c r="L212" s="62" t="n">
        <v>6801717.03</v>
      </c>
      <c r="M212" s="62" t="n">
        <v>379035.76</v>
      </c>
      <c r="N212" s="42"/>
      <c r="O212" s="47" t="s">
        <v>277</v>
      </c>
    </row>
    <row r="213" customFormat="false" ht="1.5" hidden="false" customHeight="true" outlineLevel="0" collapsed="false">
      <c r="A213" s="52"/>
      <c r="B213" s="52"/>
      <c r="C213" s="52"/>
      <c r="D213" s="53"/>
      <c r="E213" s="69"/>
      <c r="F213" s="70"/>
      <c r="G213" s="70"/>
      <c r="H213" s="70"/>
      <c r="I213" s="70"/>
      <c r="J213" s="71"/>
      <c r="K213" s="70"/>
      <c r="L213" s="70"/>
      <c r="M213" s="70"/>
      <c r="N213" s="52"/>
      <c r="O213" s="52"/>
    </row>
    <row r="214" customFormat="false" ht="7.5" hidden="false" customHeight="true" outlineLevel="0" collapsed="false">
      <c r="A214" s="42"/>
      <c r="B214" s="42"/>
      <c r="C214" s="42"/>
      <c r="D214" s="42"/>
      <c r="E214" s="72"/>
      <c r="F214" s="72"/>
      <c r="G214" s="72"/>
      <c r="H214" s="72"/>
      <c r="I214" s="72"/>
      <c r="J214" s="72"/>
      <c r="K214" s="72"/>
      <c r="L214" s="72"/>
      <c r="M214" s="72"/>
      <c r="N214" s="42"/>
      <c r="O214" s="42"/>
    </row>
    <row r="215" s="10" customFormat="true" ht="21" hidden="false" customHeight="true" outlineLevel="0" collapsed="false">
      <c r="A215" s="55"/>
      <c r="F215" s="56" t="s">
        <v>72</v>
      </c>
      <c r="H215" s="57"/>
      <c r="I215" s="55"/>
      <c r="K215" s="10" t="s">
        <v>73</v>
      </c>
      <c r="T215" s="12"/>
    </row>
  </sheetData>
  <mergeCells count="99">
    <mergeCell ref="A5:D10"/>
    <mergeCell ref="E5:J5"/>
    <mergeCell ref="K5:M5"/>
    <mergeCell ref="E6:J6"/>
    <mergeCell ref="K6:M6"/>
    <mergeCell ref="N7:O7"/>
    <mergeCell ref="N8:O8"/>
    <mergeCell ref="N9:O9"/>
    <mergeCell ref="A11:D11"/>
    <mergeCell ref="E11:I11"/>
    <mergeCell ref="E12:I12"/>
    <mergeCell ref="E20:I20"/>
    <mergeCell ref="E21:I21"/>
    <mergeCell ref="E23:I23"/>
    <mergeCell ref="E24:I24"/>
    <mergeCell ref="E25:I25"/>
    <mergeCell ref="A36:D41"/>
    <mergeCell ref="E36:J36"/>
    <mergeCell ref="K36:M36"/>
    <mergeCell ref="E37:J37"/>
    <mergeCell ref="K37:M37"/>
    <mergeCell ref="N38:O38"/>
    <mergeCell ref="N39:O39"/>
    <mergeCell ref="N40:O40"/>
    <mergeCell ref="E49:I49"/>
    <mergeCell ref="E50:I50"/>
    <mergeCell ref="E52:I52"/>
    <mergeCell ref="E54:I54"/>
    <mergeCell ref="E55:I55"/>
    <mergeCell ref="E57:I57"/>
    <mergeCell ref="A68:D73"/>
    <mergeCell ref="E68:J68"/>
    <mergeCell ref="K68:M68"/>
    <mergeCell ref="E69:J69"/>
    <mergeCell ref="K69:M69"/>
    <mergeCell ref="N70:O70"/>
    <mergeCell ref="N71:O71"/>
    <mergeCell ref="N72:O72"/>
    <mergeCell ref="E75:I75"/>
    <mergeCell ref="E77:I77"/>
    <mergeCell ref="E78:I78"/>
    <mergeCell ref="E83:I83"/>
    <mergeCell ref="E85:I85"/>
    <mergeCell ref="E86:I86"/>
    <mergeCell ref="E87:I87"/>
    <mergeCell ref="E90:I90"/>
    <mergeCell ref="A99:D104"/>
    <mergeCell ref="E99:J99"/>
    <mergeCell ref="K99:M99"/>
    <mergeCell ref="E100:J100"/>
    <mergeCell ref="K100:M100"/>
    <mergeCell ref="N101:O101"/>
    <mergeCell ref="N102:O102"/>
    <mergeCell ref="N103:O103"/>
    <mergeCell ref="E105:I105"/>
    <mergeCell ref="E107:I107"/>
    <mergeCell ref="E108:I108"/>
    <mergeCell ref="E110:I110"/>
    <mergeCell ref="E111:I111"/>
    <mergeCell ref="E112:I112"/>
    <mergeCell ref="E113:I113"/>
    <mergeCell ref="E117:I117"/>
    <mergeCell ref="E120:I120"/>
    <mergeCell ref="A130:D135"/>
    <mergeCell ref="E130:J130"/>
    <mergeCell ref="K130:M130"/>
    <mergeCell ref="E131:J131"/>
    <mergeCell ref="K131:M131"/>
    <mergeCell ref="N132:O132"/>
    <mergeCell ref="N133:O133"/>
    <mergeCell ref="N134:O134"/>
    <mergeCell ref="E141:I141"/>
    <mergeCell ref="E143:I143"/>
    <mergeCell ref="E145:I145"/>
    <mergeCell ref="E148:I148"/>
    <mergeCell ref="E150:I150"/>
    <mergeCell ref="E152:I152"/>
    <mergeCell ref="A161:D166"/>
    <mergeCell ref="E161:J161"/>
    <mergeCell ref="K161:M161"/>
    <mergeCell ref="E162:J162"/>
    <mergeCell ref="K162:M162"/>
    <mergeCell ref="N163:O163"/>
    <mergeCell ref="N164:O164"/>
    <mergeCell ref="N165:O165"/>
    <mergeCell ref="E168:I168"/>
    <mergeCell ref="E177:I177"/>
    <mergeCell ref="E178:I178"/>
    <mergeCell ref="E179:I179"/>
    <mergeCell ref="A192:D197"/>
    <mergeCell ref="E192:J192"/>
    <mergeCell ref="K192:M192"/>
    <mergeCell ref="E193:J193"/>
    <mergeCell ref="K193:M193"/>
    <mergeCell ref="N194:O194"/>
    <mergeCell ref="N195:O195"/>
    <mergeCell ref="N196:O196"/>
    <mergeCell ref="E206:I206"/>
    <mergeCell ref="E207:I207"/>
  </mergeCells>
  <printOptions headings="false" gridLines="false" gridLinesSet="true" horizontalCentered="false" verticalCentered="false"/>
  <pageMargins left="0.905555555555556" right="0.354166666666667" top="0.7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สระบุรี</cp:lastModifiedBy>
  <cp:lastPrinted>2006-01-24T23:57:40Z</cp:lastPrinted>
  <dcterms:modified xsi:type="dcterms:W3CDTF">2006-07-15T20:40:54Z</dcterms:modified>
  <cp:revision>0</cp:revision>
  <dc:subject/>
  <dc:title/>
</cp:coreProperties>
</file>