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 2547</t>
    </r>
  </si>
  <si>
    <t xml:space="preserve">TABLE</t>
  </si>
  <si>
    <t xml:space="preserve">NUMBER OF SPOUSES USING FORMS OF CONTRACEPTIVE METHODS UNDER NATIONAL FAMILY PLANNING PROGRAM: 2000 - 2004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                            Source:  Singbur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9640</xdr:colOff>
      <xdr:row>14</xdr:row>
      <xdr:rowOff>0</xdr:rowOff>
    </xdr:from>
    <xdr:to>
      <xdr:col>17</xdr:col>
      <xdr:colOff>15480</xdr:colOff>
      <xdr:row>18</xdr:row>
      <xdr:rowOff>47160</xdr:rowOff>
    </xdr:to>
    <xdr:sp>
      <xdr:nvSpPr>
        <xdr:cNvPr id="0" name="Text 1"/>
        <xdr:cNvSpPr/>
      </xdr:nvSpPr>
      <xdr:spPr>
        <a:xfrm>
          <a:off x="14443200" y="4191120"/>
          <a:ext cx="3924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0.42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13.99"/>
    <col collapsed="false" customWidth="true" hidden="false" outlineLevel="0" max="14" min="14" style="1" width="10.56"/>
    <col collapsed="false" customWidth="true" hidden="false" outlineLevel="0" max="15" min="15" style="1" width="1.14"/>
    <col collapsed="false" customWidth="true" hidden="false" outlineLevel="0" max="16" min="16" style="2" width="22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O2" s="8"/>
      <c r="P2" s="8"/>
      <c r="Q2" s="8"/>
      <c r="R2" s="8"/>
      <c r="S2" s="8"/>
      <c r="T2" s="8"/>
      <c r="U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4" t="s">
        <v>7</v>
      </c>
      <c r="N5" s="14" t="s">
        <v>8</v>
      </c>
      <c r="O5" s="11"/>
      <c r="P5" s="11"/>
    </row>
    <row r="6" s="12" customFormat="true" ht="21.75" hidden="false" customHeight="true" outlineLevel="0" collapsed="false">
      <c r="A6" s="9"/>
      <c r="B6" s="9"/>
      <c r="C6" s="9"/>
      <c r="D6" s="9"/>
      <c r="E6" s="15"/>
      <c r="F6" s="14" t="s">
        <v>9</v>
      </c>
      <c r="G6" s="16"/>
      <c r="H6" s="17"/>
      <c r="I6" s="14"/>
      <c r="J6" s="16"/>
      <c r="K6" s="17"/>
      <c r="L6" s="14"/>
      <c r="M6" s="14" t="s">
        <v>10</v>
      </c>
      <c r="N6" s="18" t="s">
        <v>11</v>
      </c>
      <c r="O6" s="11"/>
      <c r="P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8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8" t="s">
        <v>20</v>
      </c>
      <c r="N7" s="18" t="s">
        <v>21</v>
      </c>
      <c r="O7" s="11"/>
      <c r="P7" s="11"/>
    </row>
    <row r="8" s="12" customFormat="true" ht="21.75" hidden="false" customHeight="true" outlineLevel="0" collapsed="false">
      <c r="A8" s="9"/>
      <c r="B8" s="9"/>
      <c r="C8" s="9"/>
      <c r="D8" s="9"/>
      <c r="E8" s="16" t="s">
        <v>22</v>
      </c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1"/>
      <c r="P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1"/>
      <c r="M9" s="21" t="s">
        <v>32</v>
      </c>
      <c r="N9" s="21" t="s">
        <v>33</v>
      </c>
      <c r="O9" s="11"/>
      <c r="P9" s="11"/>
    </row>
    <row r="10" s="29" customFormat="true" ht="30" hidden="false" customHeight="true" outlineLevel="0" collapsed="false">
      <c r="A10" s="22" t="n">
        <v>2543</v>
      </c>
      <c r="B10" s="22"/>
      <c r="C10" s="22"/>
      <c r="D10" s="22"/>
      <c r="E10" s="23" t="n">
        <f aca="false">F10+G10+H10+I10+J10+K10+L10</f>
        <v>23008</v>
      </c>
      <c r="F10" s="24" t="n">
        <v>229</v>
      </c>
      <c r="G10" s="25" t="n">
        <v>7810</v>
      </c>
      <c r="H10" s="26" t="n">
        <v>6138</v>
      </c>
      <c r="I10" s="24" t="n">
        <v>666</v>
      </c>
      <c r="J10" s="26" t="n">
        <v>7255</v>
      </c>
      <c r="K10" s="24" t="n">
        <v>429</v>
      </c>
      <c r="L10" s="26" t="n">
        <v>481</v>
      </c>
      <c r="M10" s="24" t="n">
        <v>26074</v>
      </c>
      <c r="N10" s="27" t="n">
        <v>88.24</v>
      </c>
      <c r="O10" s="28"/>
      <c r="P10" s="28" t="n">
        <v>2000</v>
      </c>
    </row>
    <row r="11" s="29" customFormat="true" ht="30" hidden="false" customHeight="true" outlineLevel="0" collapsed="false">
      <c r="A11" s="30" t="n">
        <v>2544</v>
      </c>
      <c r="B11" s="30"/>
      <c r="C11" s="30"/>
      <c r="D11" s="30"/>
      <c r="E11" s="31" t="n">
        <f aca="false">F11+G11+H11+I11+J11+K11+L11</f>
        <v>24406</v>
      </c>
      <c r="F11" s="32" t="n">
        <v>220</v>
      </c>
      <c r="G11" s="33" t="n">
        <v>8375</v>
      </c>
      <c r="H11" s="34" t="n">
        <v>6384</v>
      </c>
      <c r="I11" s="32" t="n">
        <v>878</v>
      </c>
      <c r="J11" s="34" t="n">
        <v>7513</v>
      </c>
      <c r="K11" s="32" t="n">
        <v>257</v>
      </c>
      <c r="L11" s="34" t="n">
        <v>779</v>
      </c>
      <c r="M11" s="32" t="n">
        <v>27460</v>
      </c>
      <c r="N11" s="35" t="n">
        <v>88.88</v>
      </c>
      <c r="O11" s="36"/>
      <c r="P11" s="37" t="n">
        <v>2001</v>
      </c>
    </row>
    <row r="12" s="29" customFormat="true" ht="30" hidden="false" customHeight="true" outlineLevel="0" collapsed="false">
      <c r="A12" s="30" t="n">
        <v>2545</v>
      </c>
      <c r="B12" s="30"/>
      <c r="C12" s="30"/>
      <c r="D12" s="30"/>
      <c r="E12" s="31" t="n">
        <f aca="false">F12+G12+H12+I12+J12+K12</f>
        <v>23780</v>
      </c>
      <c r="F12" s="32" t="n">
        <v>167</v>
      </c>
      <c r="G12" s="33" t="n">
        <v>8457</v>
      </c>
      <c r="H12" s="34" t="n">
        <v>6311</v>
      </c>
      <c r="I12" s="32" t="n">
        <v>513</v>
      </c>
      <c r="J12" s="34" t="n">
        <v>8117</v>
      </c>
      <c r="K12" s="32" t="n">
        <v>215</v>
      </c>
      <c r="L12" s="34" t="s">
        <v>34</v>
      </c>
      <c r="M12" s="32" t="n">
        <v>26033</v>
      </c>
      <c r="N12" s="35" t="n">
        <v>91.1</v>
      </c>
      <c r="O12" s="36"/>
      <c r="P12" s="37" t="n">
        <v>2002</v>
      </c>
    </row>
    <row r="13" s="29" customFormat="true" ht="30" hidden="false" customHeight="true" outlineLevel="0" collapsed="false">
      <c r="A13" s="30" t="n">
        <v>2546</v>
      </c>
      <c r="B13" s="30"/>
      <c r="C13" s="30"/>
      <c r="D13" s="30"/>
      <c r="E13" s="31" t="n">
        <f aca="false">F13+G13+H13+I13+J13+K13+L13</f>
        <v>23059</v>
      </c>
      <c r="F13" s="32" t="n">
        <v>153</v>
      </c>
      <c r="G13" s="33" t="n">
        <v>8283</v>
      </c>
      <c r="H13" s="34" t="n">
        <v>6138</v>
      </c>
      <c r="I13" s="32" t="n">
        <v>406</v>
      </c>
      <c r="J13" s="34" t="n">
        <v>7638</v>
      </c>
      <c r="K13" s="32" t="n">
        <v>176</v>
      </c>
      <c r="L13" s="34" t="n">
        <v>265</v>
      </c>
      <c r="M13" s="32" t="n">
        <v>24943</v>
      </c>
      <c r="N13" s="35" t="n">
        <v>94.38</v>
      </c>
      <c r="O13" s="36"/>
      <c r="P13" s="37" t="n">
        <v>2003</v>
      </c>
    </row>
    <row r="14" s="29" customFormat="true" ht="30" hidden="false" customHeight="true" outlineLevel="0" collapsed="false">
      <c r="A14" s="30" t="n">
        <v>2547</v>
      </c>
      <c r="B14" s="30"/>
      <c r="C14" s="30"/>
      <c r="D14" s="30"/>
      <c r="E14" s="31" t="n">
        <f aca="false">F14+G14+H14+I14+J14+K14+L14</f>
        <v>23940</v>
      </c>
      <c r="F14" s="32" t="n">
        <v>191</v>
      </c>
      <c r="G14" s="33" t="n">
        <v>8709</v>
      </c>
      <c r="H14" s="34" t="n">
        <v>6367</v>
      </c>
      <c r="I14" s="32" t="n">
        <v>359</v>
      </c>
      <c r="J14" s="34" t="n">
        <v>7839</v>
      </c>
      <c r="K14" s="32" t="n">
        <v>109</v>
      </c>
      <c r="L14" s="34" t="n">
        <v>366</v>
      </c>
      <c r="M14" s="32" t="n">
        <v>25969</v>
      </c>
      <c r="N14" s="35" t="n">
        <v>44.58</v>
      </c>
      <c r="O14" s="36"/>
      <c r="P14" s="37" t="n">
        <v>2004</v>
      </c>
    </row>
    <row r="15" s="29" customFormat="true" ht="3.75" hidden="false" customHeight="true" outlineLevel="0" collapsed="false">
      <c r="A15" s="38"/>
      <c r="B15" s="38"/>
      <c r="C15" s="38"/>
      <c r="D15" s="38"/>
      <c r="E15" s="39"/>
      <c r="F15" s="40"/>
      <c r="G15" s="41"/>
      <c r="H15" s="38"/>
      <c r="I15" s="40"/>
      <c r="J15" s="38"/>
      <c r="K15" s="40"/>
      <c r="L15" s="38"/>
      <c r="M15" s="40"/>
      <c r="N15" s="40"/>
      <c r="O15" s="39"/>
      <c r="P15" s="38" t="n">
        <v>2005</v>
      </c>
      <c r="Q15" s="12"/>
      <c r="R15" s="12"/>
    </row>
    <row r="16" s="29" customFormat="true" ht="6" hidden="false" customHeight="true" outlineLevel="0" collapsed="false">
      <c r="O16" s="12"/>
      <c r="P16" s="12"/>
      <c r="Q16" s="12"/>
      <c r="R16" s="12"/>
    </row>
    <row r="17" s="42" customFormat="true" ht="20.25" hidden="false" customHeight="true" outlineLevel="0" collapsed="false">
      <c r="A17" s="29"/>
      <c r="B17" s="29"/>
      <c r="C17" s="42" t="s">
        <v>35</v>
      </c>
      <c r="J17" s="29" t="s">
        <v>36</v>
      </c>
    </row>
    <row r="18" s="42" customFormat="true" ht="19.5" hidden="false" customHeight="true" outlineLevel="0" collapsed="false">
      <c r="N18" s="43"/>
    </row>
    <row r="19" s="42" customFormat="true" ht="18" hidden="false" customHeight="false" outlineLevel="0" collapsed="false">
      <c r="N19" s="43"/>
      <c r="P19" s="12"/>
    </row>
    <row r="20" s="42" customFormat="true" ht="18" hidden="false" customHeight="false" outlineLevel="0" collapsed="false">
      <c r="P20" s="12"/>
    </row>
    <row r="21" s="42" customFormat="true" ht="18" hidden="false" customHeight="false" outlineLevel="0" collapsed="false">
      <c r="P21" s="12"/>
    </row>
  </sheetData>
  <mergeCells count="8">
    <mergeCell ref="A4:D9"/>
    <mergeCell ref="E4:N4"/>
    <mergeCell ref="O4:P9"/>
    <mergeCell ref="A10:D10"/>
    <mergeCell ref="A11:D11"/>
    <mergeCell ref="A12:D12"/>
    <mergeCell ref="A13:D13"/>
    <mergeCell ref="A14:D14"/>
  </mergeCells>
  <printOptions headings="false" gridLines="false" gridLinesSet="true" horizontalCentered="true" verticalCentered="false"/>
  <pageMargins left="0.905555555555556" right="0.905555555555556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31T07:57:50Z</cp:lastPrinted>
  <dcterms:modified xsi:type="dcterms:W3CDTF">2006-02-26T16:13:03Z</dcterms:modified>
  <cp:revision>0</cp:revision>
  <dc:subject/>
  <dc:title/>
</cp:coreProperties>
</file>