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61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POPULATION FROM REGISTRATION RECORD BY AGE GROUP, SEX, DISTRICT AND AREA: 2004</t>
  </si>
  <si>
    <r>
      <rPr>
        <sz val="11"/>
        <color rgb="FFFF0000"/>
        <rFont val="Noto Sans Devanagari"/>
        <family val="2"/>
      </rPr>
      <t xml:space="preserve"> อำเภอ</t>
    </r>
    <r>
      <rPr>
        <sz val="11"/>
        <color rgb="FFFF0000"/>
        <rFont val="AngsanaUPC"/>
        <family val="1"/>
        <charset val="222"/>
      </rPr>
      <t xml:space="preserve">/</t>
    </r>
    <r>
      <rPr>
        <sz val="11"/>
        <color rgb="FFFF0000"/>
        <rFont val="Noto Sans Devanagari"/>
        <family val="2"/>
      </rPr>
      <t xml:space="preserve">กิ่งอำเภอ</t>
    </r>
  </si>
  <si>
    <r>
      <rPr>
        <sz val="9"/>
        <color rgb="FFFF0000"/>
        <rFont val="Noto Sans Devanagari"/>
        <family val="2"/>
      </rPr>
      <t xml:space="preserve"> หมวดอายุ </t>
    </r>
    <r>
      <rPr>
        <sz val="9"/>
        <color rgb="FFFF0000"/>
        <rFont val="AngsanaUPC"/>
        <family val="1"/>
        <charset val="222"/>
      </rPr>
      <t xml:space="preserve">(</t>
    </r>
    <r>
      <rPr>
        <sz val="9"/>
        <color rgb="FFFF0000"/>
        <rFont val="Noto Sans Devanagari"/>
        <family val="2"/>
      </rPr>
      <t xml:space="preserve">ปี</t>
    </r>
    <r>
      <rPr>
        <sz val="9"/>
        <color rgb="FFFF0000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รวม</t>
  </si>
  <si>
    <r>
      <rPr>
        <sz val="9"/>
        <color rgb="FFFF0000"/>
        <rFont val="AngsanaUPC"/>
        <family val="1"/>
        <charset val="222"/>
      </rPr>
      <t xml:space="preserve">85 </t>
    </r>
    <r>
      <rPr>
        <sz val="9"/>
        <color rgb="FFFF0000"/>
        <rFont val="Noto Sans Devanagari"/>
        <family val="2"/>
      </rPr>
      <t xml:space="preserve">และ</t>
    </r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สัญชาติ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r>
      <rPr>
        <b val="true"/>
        <sz val="13"/>
        <color rgb="FF0000FF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color rgb="FF0000FF"/>
        <rFont val="AngsanaUPC"/>
        <family val="1"/>
        <charset val="222"/>
      </rPr>
      <t xml:space="preserve"> (Contd.)</t>
    </r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sz val="11"/>
        <color rgb="FFFFFF00"/>
        <rFont val="Noto Sans Devanagari"/>
        <family val="2"/>
      </rPr>
      <t xml:space="preserve"> อำเภอ</t>
    </r>
    <r>
      <rPr>
        <sz val="11"/>
        <color rgb="FFFFFF00"/>
        <rFont val="AngsanaUPC"/>
        <family val="1"/>
        <charset val="222"/>
      </rPr>
      <t xml:space="preserve">/</t>
    </r>
    <r>
      <rPr>
        <sz val="11"/>
        <color rgb="FFFFFF00"/>
        <rFont val="Noto Sans Devanagari"/>
        <family val="2"/>
      </rPr>
      <t xml:space="preserve">กิ่งอำเภอ</t>
    </r>
  </si>
  <si>
    <r>
      <rPr>
        <sz val="9"/>
        <color rgb="FFFFFF00"/>
        <rFont val="Noto Sans Devanagari"/>
        <family val="2"/>
      </rPr>
      <t xml:space="preserve"> หมวดอายุ </t>
    </r>
    <r>
      <rPr>
        <sz val="9"/>
        <color rgb="FFFFFF00"/>
        <rFont val="AngsanaUPC"/>
        <family val="1"/>
        <charset val="222"/>
      </rPr>
      <t xml:space="preserve">(</t>
    </r>
    <r>
      <rPr>
        <sz val="9"/>
        <color rgb="FFFFFF00"/>
        <rFont val="Noto Sans Devanagari"/>
        <family val="2"/>
      </rPr>
      <t xml:space="preserve">ปี</t>
    </r>
    <r>
      <rPr>
        <sz val="9"/>
        <color rgb="FFFFFF00"/>
        <rFont val="AngsanaUPC"/>
        <family val="1"/>
        <charset val="222"/>
      </rPr>
      <t xml:space="preserve">)  Age group (years)</t>
    </r>
  </si>
  <si>
    <r>
      <rPr>
        <sz val="9"/>
        <color rgb="FFFFFF00"/>
        <rFont val="AngsanaUPC"/>
        <family val="1"/>
        <charset val="222"/>
      </rPr>
      <t xml:space="preserve">85 </t>
    </r>
    <r>
      <rPr>
        <sz val="9"/>
        <color rgb="FFFFFF00"/>
        <rFont val="Noto Sans Devanagari"/>
        <family val="2"/>
      </rPr>
      <t xml:space="preserve">และ</t>
    </r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color rgb="FF0000FF"/>
        <rFont val="Noto Sans Devanagari"/>
        <family val="2"/>
      </rPr>
      <t xml:space="preserve">   หมายเหตุ</t>
    </r>
    <r>
      <rPr>
        <sz val="12"/>
        <color rgb="FF0000FF"/>
        <rFont val="AngsanaUPC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ไม่ทราบ </t>
    </r>
    <r>
      <rPr>
        <sz val="12"/>
        <color rgb="FF0000FF"/>
        <rFont val="AngsanaUPC"/>
        <family val="1"/>
        <charset val="222"/>
      </rPr>
      <t xml:space="preserve">= </t>
    </r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ระบุปีจันทรคติ </t>
    </r>
    <r>
      <rPr>
        <sz val="12"/>
        <color rgb="FF0000FF"/>
        <rFont val="AngsanaUPC"/>
        <family val="1"/>
        <charset val="222"/>
      </rPr>
      <t xml:space="preserve">+ </t>
    </r>
    <r>
      <rPr>
        <sz val="12"/>
        <color rgb="FF0000FF"/>
        <rFont val="Noto Sans Devanagari"/>
        <family val="2"/>
      </rPr>
      <t xml:space="preserve">ผู้อยู่ในทะเบียนบ้านกลาง </t>
    </r>
    <r>
      <rPr>
        <sz val="12"/>
        <color rgb="FF0000FF"/>
        <rFont val="AngsanaUPC"/>
        <family val="1"/>
        <charset val="222"/>
      </rPr>
      <t xml:space="preserve">+ </t>
    </r>
    <r>
      <rPr>
        <sz val="12"/>
        <color rgb="FF0000FF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color rgb="FF0000FF"/>
        <rFont val="Noto Sans Devanagari"/>
        <family val="2"/>
      </rPr>
      <t xml:space="preserve">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Source:   Chiang Mai Provincial  Administration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1"/>
      <color rgb="FFFF0000"/>
      <name val="Noto Sans Devanagari"/>
      <family val="2"/>
    </font>
    <font>
      <sz val="11"/>
      <color rgb="FFFF0000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9"/>
      <color rgb="FFFF0000"/>
      <name val="Noto Sans Devanagari"/>
      <family val="2"/>
    </font>
    <font>
      <sz val="9"/>
      <color rgb="FFFF0000"/>
      <name val="AngsanaUPC"/>
      <family val="1"/>
      <charset val="222"/>
    </font>
    <font>
      <sz val="10"/>
      <color rgb="FF0000FF"/>
      <name val="AngsanaUPC"/>
      <family val="1"/>
      <charset val="222"/>
    </font>
    <font>
      <sz val="10"/>
      <color rgb="FFFF0000"/>
      <name val="Noto Sans Devanagari"/>
      <family val="2"/>
    </font>
    <font>
      <b val="true"/>
      <sz val="9"/>
      <color rgb="FF0000FF"/>
      <name val="Noto Sans Devanagari"/>
      <family val="2"/>
    </font>
    <font>
      <sz val="9"/>
      <color rgb="FF0000FF"/>
      <name val="AngsanaUPC"/>
      <family val="1"/>
      <charset val="222"/>
    </font>
    <font>
      <b val="true"/>
      <sz val="9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9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1"/>
      <color rgb="FFFFFF00"/>
      <name val="Noto Sans Devanagari"/>
      <family val="2"/>
    </font>
    <font>
      <sz val="11"/>
      <color rgb="FFFFFF00"/>
      <name val="AngsanaUPC"/>
      <family val="1"/>
      <charset val="222"/>
    </font>
    <font>
      <sz val="10"/>
      <color rgb="FFFFFF00"/>
      <name val="AngsanaUPC"/>
      <family val="1"/>
      <charset val="222"/>
    </font>
    <font>
      <sz val="9"/>
      <color rgb="FFFFFF00"/>
      <name val="Noto Sans Devanagari"/>
      <family val="2"/>
    </font>
    <font>
      <sz val="9"/>
      <color rgb="FFFFFF00"/>
      <name val="AngsanaUPC"/>
      <family val="1"/>
      <charset val="222"/>
    </font>
    <font>
      <sz val="10"/>
      <color rgb="FFFFFF00"/>
      <name val="Noto Sans Devanagari"/>
      <family val="2"/>
    </font>
    <font>
      <sz val="12"/>
      <color rgb="FF0000FF"/>
      <name val="Noto Sans Devanagari"/>
      <family val="2"/>
    </font>
    <font>
      <b val="true"/>
      <sz val="14"/>
      <name val="AngsanaUPC"/>
      <family val="1"/>
      <charset val="22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1" xfId="20"/>
    <cellStyle name="ปกติ_ข้อมูลหมู่บ้านในชุมชนบนพื้นที่สู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09</xdr:row>
      <xdr:rowOff>0</xdr:rowOff>
    </xdr:from>
    <xdr:to>
      <xdr:col>27</xdr:col>
      <xdr:colOff>1080</xdr:colOff>
      <xdr:row>109</xdr:row>
      <xdr:rowOff>28800</xdr:rowOff>
    </xdr:to>
    <xdr:sp>
      <xdr:nvSpPr>
        <xdr:cNvPr id="0" name="Text 1"/>
        <xdr:cNvSpPr/>
      </xdr:nvSpPr>
      <xdr:spPr>
        <a:xfrm>
          <a:off x="15309720" y="23203080"/>
          <a:ext cx="1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4"/>
  <sheetViews>
    <sheetView showFormulas="false" showGridLines="false" showRowColHeaders="true" showZeros="true" rightToLeft="false" tabSelected="true" showOutlineSymbols="true" defaultGridColor="true" view="normal" topLeftCell="A90" colorId="64" zoomScale="95" zoomScaleNormal="95" zoomScalePageLayoutView="100" workbookViewId="0">
      <selection pane="topLeft" activeCell="T112" activeCellId="0" sqref="S109:T1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5" min="4" style="1" width="6.56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28"/>
    <col collapsed="false" customWidth="true" hidden="false" outlineLevel="0" max="27" min="27" style="1" width="2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12.75" hidden="false" customHeight="true" outlineLevel="0" collapsed="false">
      <c r="A5" s="7"/>
      <c r="B5" s="7"/>
      <c r="C5" s="7"/>
      <c r="D5" s="7"/>
      <c r="E5" s="12" t="s">
        <v>7</v>
      </c>
      <c r="F5" s="13"/>
      <c r="G5" s="14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4"/>
      <c r="T5" s="13"/>
      <c r="U5" s="14"/>
      <c r="V5" s="13"/>
      <c r="W5" s="14" t="s">
        <v>8</v>
      </c>
      <c r="X5" s="15"/>
      <c r="Y5" s="16" t="s">
        <v>9</v>
      </c>
      <c r="Z5" s="10"/>
      <c r="AA5" s="10"/>
    </row>
    <row r="6" s="11" customFormat="true" ht="12.75" hidden="false" customHeight="true" outlineLevel="0" collapsed="false">
      <c r="A6" s="7"/>
      <c r="B6" s="7"/>
      <c r="C6" s="7"/>
      <c r="D6" s="7"/>
      <c r="E6" s="17" t="s">
        <v>10</v>
      </c>
      <c r="F6" s="13" t="s">
        <v>11</v>
      </c>
      <c r="G6" s="14" t="s">
        <v>12</v>
      </c>
      <c r="H6" s="13" t="s">
        <v>13</v>
      </c>
      <c r="I6" s="14" t="s">
        <v>14</v>
      </c>
      <c r="J6" s="13" t="s">
        <v>15</v>
      </c>
      <c r="K6" s="14" t="s">
        <v>16</v>
      </c>
      <c r="L6" s="13" t="s">
        <v>17</v>
      </c>
      <c r="M6" s="14" t="s">
        <v>18</v>
      </c>
      <c r="N6" s="13" t="s">
        <v>19</v>
      </c>
      <c r="O6" s="14" t="s">
        <v>20</v>
      </c>
      <c r="P6" s="13" t="s">
        <v>21</v>
      </c>
      <c r="Q6" s="14" t="s">
        <v>22</v>
      </c>
      <c r="R6" s="13" t="s">
        <v>23</v>
      </c>
      <c r="S6" s="14" t="s">
        <v>24</v>
      </c>
      <c r="T6" s="13" t="s">
        <v>25</v>
      </c>
      <c r="U6" s="14" t="s">
        <v>26</v>
      </c>
      <c r="V6" s="13" t="s">
        <v>27</v>
      </c>
      <c r="W6" s="16" t="s">
        <v>28</v>
      </c>
      <c r="X6" s="18" t="s">
        <v>29</v>
      </c>
      <c r="Y6" s="19" t="s">
        <v>30</v>
      </c>
      <c r="Z6" s="10"/>
      <c r="AA6" s="10"/>
    </row>
    <row r="7" s="11" customFormat="true" ht="12.75" hidden="false" customHeight="true" outlineLevel="0" collapsed="false">
      <c r="A7" s="7"/>
      <c r="B7" s="7"/>
      <c r="C7" s="7"/>
      <c r="D7" s="7"/>
      <c r="E7" s="17"/>
      <c r="F7" s="13"/>
      <c r="G7" s="20"/>
      <c r="H7" s="21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2" t="s">
        <v>31</v>
      </c>
      <c r="X7" s="15" t="s">
        <v>32</v>
      </c>
      <c r="Y7" s="23" t="s">
        <v>33</v>
      </c>
      <c r="Z7" s="10"/>
      <c r="AA7" s="10"/>
    </row>
    <row r="8" s="11" customFormat="true" ht="17.25" hidden="false" customHeight="true" outlineLevel="0" collapsed="false">
      <c r="A8" s="7"/>
      <c r="B8" s="7"/>
      <c r="C8" s="7"/>
      <c r="D8" s="7"/>
      <c r="E8" s="24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7"/>
      <c r="W8" s="28" t="s">
        <v>34</v>
      </c>
      <c r="X8" s="29"/>
      <c r="Y8" s="28" t="s">
        <v>35</v>
      </c>
      <c r="Z8" s="10"/>
      <c r="AA8" s="10"/>
    </row>
    <row r="9" s="33" customFormat="true" ht="18" hidden="false" customHeight="true" outlineLevel="0" collapsed="false">
      <c r="A9" s="30" t="s">
        <v>36</v>
      </c>
      <c r="B9" s="30"/>
      <c r="C9" s="30"/>
      <c r="D9" s="30"/>
      <c r="E9" s="31" t="n">
        <f aca="false">SUM(E10:E11)</f>
        <v>1630769</v>
      </c>
      <c r="F9" s="31" t="n">
        <f aca="false">SUM(F10:F11)</f>
        <v>81165</v>
      </c>
      <c r="G9" s="31" t="n">
        <f aca="false">SUM(G10:G11)</f>
        <v>96179</v>
      </c>
      <c r="H9" s="31" t="n">
        <f aca="false">SUM(H10:H11)</f>
        <v>109296</v>
      </c>
      <c r="I9" s="31" t="n">
        <f aca="false">SUM(I10:I11)</f>
        <v>110720</v>
      </c>
      <c r="J9" s="31" t="n">
        <f aca="false">SUM(J10:J11)</f>
        <v>124645</v>
      </c>
      <c r="K9" s="31" t="n">
        <f aca="false">SUM(K10:K11)</f>
        <v>112440</v>
      </c>
      <c r="L9" s="31" t="n">
        <f aca="false">SUM(L10:L11)</f>
        <v>108563</v>
      </c>
      <c r="M9" s="31" t="n">
        <f aca="false">SUM(M10:M11)</f>
        <v>123093</v>
      </c>
      <c r="N9" s="31" t="n">
        <f aca="false">SUM(N10:N11)</f>
        <v>140947</v>
      </c>
      <c r="O9" s="31" t="n">
        <f aca="false">SUM(O10:O11)</f>
        <v>138520</v>
      </c>
      <c r="P9" s="31" t="n">
        <f aca="false">SUM(P10:P11)</f>
        <v>100857</v>
      </c>
      <c r="Q9" s="31" t="n">
        <f aca="false">SUM(Q10:Q11)</f>
        <v>62527</v>
      </c>
      <c r="R9" s="31" t="n">
        <f aca="false">SUM(R10:R11)</f>
        <v>44912</v>
      </c>
      <c r="S9" s="31" t="n">
        <f aca="false">SUM(S10:S11)</f>
        <v>45144</v>
      </c>
      <c r="T9" s="31" t="n">
        <f aca="false">SUM(T10:T11)</f>
        <v>41827</v>
      </c>
      <c r="U9" s="31" t="n">
        <f aca="false">SUM(U10:U11)</f>
        <v>26919</v>
      </c>
      <c r="V9" s="31" t="n">
        <f aca="false">SUM(V10:V11)</f>
        <v>13540</v>
      </c>
      <c r="W9" s="31" t="n">
        <f aca="false">SUM(W10:W11)</f>
        <v>9178</v>
      </c>
      <c r="X9" s="31" t="n">
        <f aca="false">SUM(X10:X11)</f>
        <v>16279</v>
      </c>
      <c r="Y9" s="31" t="n">
        <f aca="false">SUM(Y10:Y11)</f>
        <v>124018</v>
      </c>
      <c r="Z9" s="32" t="s">
        <v>10</v>
      </c>
      <c r="AA9" s="32"/>
    </row>
    <row r="10" s="38" customFormat="true" ht="18" hidden="false" customHeight="true" outlineLevel="0" collapsed="false">
      <c r="A10" s="34"/>
      <c r="B10" s="35" t="s">
        <v>37</v>
      </c>
      <c r="C10" s="35"/>
      <c r="D10" s="35"/>
      <c r="E10" s="31" t="n">
        <f aca="false">SUM(E13:E14,E17,E20,E23:E24,E27,E30:E31,E42,E45,E48:E49,E52,E55,E58:E59,E62:E63,E74:E75,E78:E79,E82,E85,E88,E91,E95,E106)</f>
        <v>390560</v>
      </c>
      <c r="F10" s="31" t="n">
        <f aca="false">SUM(F13:F14,F17,F20,F23:F24,F27,F30:F31,F42,F45,F48:F49,F52,F55,F58:F59,F62:F63,F74:F75,F78:F79,F82,F85,F88,F91,F95,F106)</f>
        <v>15370</v>
      </c>
      <c r="G10" s="31" t="n">
        <f aca="false">SUM(G13:G14,G17,G20,G23:G24,G27,G30:G31,G42,G45,G48:G49,G52,G55,G58:G59,G62:G63,G74:G75,G78:G79,G82,G85,G88,G91,G95,G106)</f>
        <v>21144</v>
      </c>
      <c r="H10" s="31" t="n">
        <f aca="false">SUM(H13:H14,H17,H20,H23:H24,H27,H30:H31,H42,H45,H48:H49,H52,H55,H58:H59,H62:H63,H74:H75,H78:H79,H82,H85,H88,H91,H95,H106)</f>
        <v>25306</v>
      </c>
      <c r="I10" s="31" t="n">
        <f aca="false">SUM(I13:I14,I17,I20,I23:I24,I27,I30:I31,I42,I45,I48:I49,I52,I55,I58:I59,I62:I63,I74:I75,I78:I79,I82,I85,I88,I91,I95,I106)</f>
        <v>28371</v>
      </c>
      <c r="J10" s="31" t="n">
        <f aca="false">SUM(J13:J14,J17,J20,J23:J24,J27,J30:J31,J42,J45,J48:J49,J52,J55,J58:J59,J62:J63,J74:J75,J78:J79,J82,J85,J88,J91,J95,J106)</f>
        <v>36679</v>
      </c>
      <c r="K10" s="31" t="n">
        <f aca="false">SUM(K13:K14,K17,K20,K23:K24,K27,K30:K31,K42,K45,K48:K49,K52,K55,K58:K59,K62:K63,K74:K75,K78:K79,K82,K85,K88,K91,K95,K106)</f>
        <v>28248</v>
      </c>
      <c r="L10" s="31" t="n">
        <f aca="false">SUM(L13:L14,L17,L20,L23:L24,L27,L30:L31,L42,L45,L48:L49,L52,L55,L58:L59,L62:L63,L74:L75,L78:L79,L82,L85,L88,L91,L95,L106)</f>
        <v>26271</v>
      </c>
      <c r="M10" s="31" t="n">
        <f aca="false">SUM(M13:M14,M17,M20,M23:M24,M27,M30:M31,M42,M45,M48:M49,M52,M55,M58:M59,M62:M63,M74:M75,M78:M79,M82,M85,M88,M91,M95,M106)</f>
        <v>29409</v>
      </c>
      <c r="N10" s="31" t="n">
        <f aca="false">SUM(N13:N14,N17,N20,N23:N24,N27,N30:N31,N42,N45,N48:N49,N52,N55,N58:N59,N62:N63,N74:N75,N78:N79,N82,N85,N88,N91,N95,N106)</f>
        <v>35816</v>
      </c>
      <c r="O10" s="31" t="n">
        <f aca="false">SUM(O13:O14,O17,O20,O23:O24,O27,O30:O31,O42,O45,O48:O49,O52,O55,O58:O59,O62:O63,O74:O75,O78:O79,O82,O85,O88,O91,O95,O106)</f>
        <v>37022</v>
      </c>
      <c r="P10" s="31" t="n">
        <f aca="false">SUM(P13:P14,P17,P20,P23:P24,P27,P30:P31,P42,P45,P48:P49,P52,P55,P58:P59,P62:P63,P74:P75,P78:P79,P82,P85,P88,P91,P95,P106)</f>
        <v>28477</v>
      </c>
      <c r="Q10" s="31" t="n">
        <f aca="false">SUM(Q13:Q14,Q17,Q20,Q23:Q24,Q27,Q30:Q31,Q42,Q45,Q48:Q49,Q52,Q55,Q58:Q59,Q62:Q63,Q74:Q75,Q78:Q79,Q82,Q85,Q88,Q91,Q95,Q106)</f>
        <v>17529</v>
      </c>
      <c r="R10" s="31" t="n">
        <f aca="false">SUM(R13:R14,R17,R20,R23:R24,R27,R30:R31,R42,R45,R48:R49,R52,R55,R58:R59,R62:R63,R74:R75,R78:R79,R82,R85,R88,R91,R95,R106)</f>
        <v>12577</v>
      </c>
      <c r="S10" s="31" t="n">
        <f aca="false">SUM(S13:S14,S17,S20,S23:S24,S27,S30:S31,S42,S45,S48:S49,S52,S55,S58:S59,S62:S63,S74:S75,S78:S79,S82,S85,S88,S91,S95,S106)</f>
        <v>12562</v>
      </c>
      <c r="T10" s="31" t="n">
        <f aca="false">SUM(T13:T14,T17,T20,T23:T24,T27,T30:T31,T42,T45,T48:T49,T52,T55,T58:T59,T62:T63,T74:T75,T78:T79,T82,T85,T88,T91,T95,T106)</f>
        <v>11581</v>
      </c>
      <c r="U10" s="31" t="n">
        <f aca="false">SUM(U13:U14,U17,U20,U23:U24,U27,U30:U31,U42,U45,U48:U49,U52,U55,U58:U59,U62:U63,U74:U75,U78:U79,U82,U85,U88,U91,U95,U106)</f>
        <v>7393</v>
      </c>
      <c r="V10" s="31" t="n">
        <f aca="false">SUM(V13:V14,V17,V20,V23:V24,V27,V30:V31,V42,V45,V48:V49,V52,V55,V58:V59,V62:V63,V74:V75,V78:V79,V82,V85,V88,V91,V95,V106)</f>
        <v>3647</v>
      </c>
      <c r="W10" s="31" t="n">
        <f aca="false">SUM(W13:W14,W17,W20,W23:W24,W27,W30:W31,W42,W45,W48:W49,W52,W55,W58:W59,W62:W63,W74:W75,W78:W79,W82,W85,W88,W91,W95,W106)</f>
        <v>2575</v>
      </c>
      <c r="X10" s="31" t="n">
        <f aca="false">SUM(X13:X14,X17,X20,X23:X24,X27,X30:X31,X42,X45,X48:X49,X52,X55,X58:X59,X62:X63,X74:X75,X78:X79,X82,X85,X88,X91,X95,X106)</f>
        <v>8208</v>
      </c>
      <c r="Y10" s="31" t="n">
        <f aca="false">SUM(Y13:Y14,Y17,Y20,Y23:Y24,Y27,Y30:Y31,Y42,Y45,Y48:Y49,Y52,Y55,Y58:Y59,Y62:Y63,Y74:Y75,Y78:Y79,Y82,Y85,Y88,Y91,Y95,Y106)</f>
        <v>2375</v>
      </c>
      <c r="Z10" s="36"/>
      <c r="AA10" s="37" t="s">
        <v>38</v>
      </c>
    </row>
    <row r="11" s="38" customFormat="true" ht="18" hidden="false" customHeight="true" outlineLevel="0" collapsed="false">
      <c r="A11" s="34"/>
      <c r="B11" s="35" t="s">
        <v>39</v>
      </c>
      <c r="C11" s="35"/>
      <c r="D11" s="35"/>
      <c r="E11" s="31" t="n">
        <f aca="false">SUM(E15,E18,E21,E25,E28,E32,E43,E46,E50,E53,E56,E60,E64,E76,E80,E83,E86,E89,E92,E96,E107,E108:E109,E93)</f>
        <v>1240209</v>
      </c>
      <c r="F11" s="31" t="n">
        <f aca="false">SUM(F15,F18,F21,F25,F28,F32,F43,F46,F50,F53,F56,F60,F64,F76,F80,F83,F86,F89,F92,F96,F107,F108:F109,F93)</f>
        <v>65795</v>
      </c>
      <c r="G11" s="31" t="n">
        <f aca="false">SUM(G15,G18,G21,G25,G28,G32,G43,G46,G50,G53,G56,G60,G64,G76,G80,G83,G86,G89,G92,G96,G107,G108:G109,G93)</f>
        <v>75035</v>
      </c>
      <c r="H11" s="31" t="n">
        <f aca="false">SUM(H15,H18,H21,H25,H28,H32,H43,H46,H50,H53,H56,H60,H64,H76,H80,H83,H86,H89,H92,H96,H107,H108:H109,H93)</f>
        <v>83990</v>
      </c>
      <c r="I11" s="31" t="n">
        <f aca="false">SUM(I15,I18,I21,I25,I28,I32,I43,I46,I50,I53,I56,I60,I64,I76,I80,I83,I86,I89,I92,I96,I107,I108:I109,I93)</f>
        <v>82349</v>
      </c>
      <c r="J11" s="31" t="n">
        <f aca="false">SUM(J15,J18,J21,J25,J28,J32,J43,J46,J50,J53,J56,J60,J64,J76,J80,J83,J86,J89,J92,J96,J107,J108:J109,J93)</f>
        <v>87966</v>
      </c>
      <c r="K11" s="31" t="n">
        <f aca="false">SUM(K15,K18,K21,K25,K28,K32,K43,K46,K50,K53,K56,K60,K64,K76,K80,K83,K86,K89,K92,K96,K107,K108:K109,K93)</f>
        <v>84192</v>
      </c>
      <c r="L11" s="31" t="n">
        <f aca="false">SUM(L15,L18,L21,L25,L28,L32,L43,L46,L50,L53,L56,L60,L64,L76,L80,L83,L86,L89,L92,L96,L107,L108:L109,L93)</f>
        <v>82292</v>
      </c>
      <c r="M11" s="31" t="n">
        <f aca="false">SUM(M15,M18,M21,M25,M28,M32,M43,M46,M50,M53,M56,M60,M64,M76,M80,M83,M86,M89,M92,M96,M107,M108:M109,M93)</f>
        <v>93684</v>
      </c>
      <c r="N11" s="31" t="n">
        <f aca="false">SUM(N15,N18,N21,N25,N28,N32,N43,N46,N50,N53,N56,N60,N64,N76,N80,N83,N86,N89,N92,N96,N107,N108:N109,N93)</f>
        <v>105131</v>
      </c>
      <c r="O11" s="31" t="n">
        <f aca="false">SUM(O15,O18,O21,O25,O28,O32,O43,O46,O50,O53,O56,O60,O64,O76,O80,O83,O86,O89,O92,O96,O107,O108:O109,O93)</f>
        <v>101498</v>
      </c>
      <c r="P11" s="31" t="n">
        <f aca="false">SUM(P15,P18,P21,P25,P28,P32,P43,P46,P50,P53,P56,P60,P64,P76,P80,P83,P86,P89,P92,P96,P107,P108:P109,P93)</f>
        <v>72380</v>
      </c>
      <c r="Q11" s="31" t="n">
        <f aca="false">SUM(Q15,Q18,Q21,Q25,Q28,Q32,Q43,Q46,Q50,Q53,Q56,Q60,Q64,Q76,Q80,Q83,Q86,Q89,Q92,Q96,Q107,Q108:Q109,Q93)</f>
        <v>44998</v>
      </c>
      <c r="R11" s="31" t="n">
        <f aca="false">SUM(R15,R18,R21,R25,R28,R32,R43,R46,R50,R53,R56,R60,R64,R76,R80,R83,R86,R89,R92,R96,R107,R108:R109,R93)</f>
        <v>32335</v>
      </c>
      <c r="S11" s="31" t="n">
        <f aca="false">SUM(S15,S18,S21,S25,S28,S32,S43,S46,S50,S53,S56,S60,S64,S76,S80,S83,S86,S89,S92,S96,S107,S108:S109,S93)</f>
        <v>32582</v>
      </c>
      <c r="T11" s="31" t="n">
        <f aca="false">SUM(T15,T18,T21,T25,T28,T32,T43,T46,T50,T53,T56,T60,T64,T76,T80,T83,T86,T89,T92,T96,T107,T108:T109,T93)</f>
        <v>30246</v>
      </c>
      <c r="U11" s="31" t="n">
        <f aca="false">SUM(U15,U18,U21,U25,U28,U32,U43,U46,U50,U53,U56,U60,U64,U76,U80,U83,U86,U89,U92,U96,U107,U108:U109,U93)</f>
        <v>19526</v>
      </c>
      <c r="V11" s="31" t="n">
        <f aca="false">SUM(V15,V18,V21,V25,V28,V32,V43,V46,V50,V53,V56,V60,V64,V76,V80,V83,V86,V89,V92,V96,V107,V108:V109,V93)</f>
        <v>9893</v>
      </c>
      <c r="W11" s="31" t="n">
        <f aca="false">SUM(W15,W18,W21,W25,W28,W32,W43,W46,W50,W53,W56,W60,W64,W76,W80,W83,W86,W89,W92,W96,W107,W108:W109,W93)</f>
        <v>6603</v>
      </c>
      <c r="X11" s="31" t="n">
        <f aca="false">SUM(X15,X18,X21,X25,X28,X32,X43,X46,X50,X53,X56,X60,X64,X76,X80,X83,X86,X89,X92,X96,X107,X108:X109,X93)</f>
        <v>8071</v>
      </c>
      <c r="Y11" s="31" t="n">
        <f aca="false">SUM(Y15,Y18,Y21,Y25,Y28,Y32,Y43,Y46,Y50,Y53,Y56,Y60,Y64,Y76,Y80,Y83,Y86,Y89,Y92,Y96,Y107,Y108:Y109,Y93)</f>
        <v>121643</v>
      </c>
      <c r="Z11" s="36"/>
      <c r="AA11" s="37" t="s">
        <v>40</v>
      </c>
    </row>
    <row r="12" s="38" customFormat="true" ht="18" hidden="false" customHeight="true" outlineLevel="0" collapsed="false">
      <c r="A12" s="39" t="s">
        <v>41</v>
      </c>
      <c r="B12" s="35"/>
      <c r="C12" s="35"/>
      <c r="D12" s="35"/>
      <c r="E12" s="31" t="n">
        <f aca="false">SUM(E13:E15)</f>
        <v>242726</v>
      </c>
      <c r="F12" s="31" t="n">
        <f aca="false">SUM(F13:F15)</f>
        <v>10184</v>
      </c>
      <c r="G12" s="31" t="n">
        <f aca="false">SUM(G13:G15)</f>
        <v>13661</v>
      </c>
      <c r="H12" s="31" t="n">
        <f aca="false">SUM(H13:H15)</f>
        <v>16839</v>
      </c>
      <c r="I12" s="31" t="n">
        <f aca="false">SUM(I13:I15)</f>
        <v>19307</v>
      </c>
      <c r="J12" s="31" t="n">
        <f aca="false">SUM(J13:J15)</f>
        <v>25333</v>
      </c>
      <c r="K12" s="31" t="n">
        <f aca="false">SUM(K13:K15)</f>
        <v>18194</v>
      </c>
      <c r="L12" s="31" t="n">
        <f aca="false">SUM(L13:L15)</f>
        <v>16987</v>
      </c>
      <c r="M12" s="31" t="n">
        <f aca="false">SUM(M13:M15)</f>
        <v>18256</v>
      </c>
      <c r="N12" s="31" t="n">
        <f aca="false">SUM(N13:N15)</f>
        <v>20989</v>
      </c>
      <c r="O12" s="31" t="n">
        <f aca="false">SUM(O13:O15)</f>
        <v>21110</v>
      </c>
      <c r="P12" s="31" t="n">
        <f aca="false">SUM(P13:P15)</f>
        <v>16629</v>
      </c>
      <c r="Q12" s="31" t="n">
        <f aca="false">SUM(Q13:Q15)</f>
        <v>10279</v>
      </c>
      <c r="R12" s="31" t="n">
        <f aca="false">SUM(R13:R15)</f>
        <v>7144</v>
      </c>
      <c r="S12" s="31" t="n">
        <f aca="false">SUM(S13:S15)</f>
        <v>6854</v>
      </c>
      <c r="T12" s="31" t="n">
        <f aca="false">SUM(T13:T15)</f>
        <v>5801</v>
      </c>
      <c r="U12" s="31" t="n">
        <f aca="false">SUM(U13:U15)</f>
        <v>3501</v>
      </c>
      <c r="V12" s="31" t="n">
        <f aca="false">SUM(V13:V15)</f>
        <v>1679</v>
      </c>
      <c r="W12" s="31" t="n">
        <f aca="false">SUM(W13:W15)</f>
        <v>1388</v>
      </c>
      <c r="X12" s="31" t="n">
        <f aca="false">SUM(X13:X15)</f>
        <v>5665</v>
      </c>
      <c r="Y12" s="31" t="n">
        <f aca="false">SUM(Y13:Y15)</f>
        <v>2926</v>
      </c>
      <c r="Z12" s="36" t="s">
        <v>42</v>
      </c>
      <c r="AA12" s="37"/>
    </row>
    <row r="13" s="38" customFormat="true" ht="18" hidden="false" customHeight="true" outlineLevel="0" collapsed="false">
      <c r="A13" s="34"/>
      <c r="B13" s="35" t="s">
        <v>43</v>
      </c>
      <c r="C13" s="35"/>
      <c r="D13" s="35"/>
      <c r="E13" s="31" t="n">
        <f aca="false">SUM(F13:Y13)</f>
        <v>152334</v>
      </c>
      <c r="F13" s="31" t="n">
        <f aca="false">SUM(F139,F265)</f>
        <v>5937</v>
      </c>
      <c r="G13" s="31" t="n">
        <f aca="false">SUM(G139,G265)</f>
        <v>8031</v>
      </c>
      <c r="H13" s="31" t="n">
        <f aca="false">SUM(H139,H265)</f>
        <v>10131</v>
      </c>
      <c r="I13" s="31" t="n">
        <f aca="false">SUM(I139,I265)</f>
        <v>13011</v>
      </c>
      <c r="J13" s="31" t="n">
        <f aca="false">SUM(J139,J265)</f>
        <v>18005</v>
      </c>
      <c r="K13" s="31" t="n">
        <f aca="false">SUM(K139,K265)</f>
        <v>11021</v>
      </c>
      <c r="L13" s="31" t="n">
        <f aca="false">SUM(L139,L265)</f>
        <v>9930</v>
      </c>
      <c r="M13" s="31" t="n">
        <f aca="false">SUM(M139,M265)</f>
        <v>10355</v>
      </c>
      <c r="N13" s="31" t="n">
        <f aca="false">SUM(N139,N265)</f>
        <v>12158</v>
      </c>
      <c r="O13" s="31" t="n">
        <f aca="false">SUM(O139,O265)</f>
        <v>12669</v>
      </c>
      <c r="P13" s="31" t="n">
        <f aca="false">SUM(P139,P265)</f>
        <v>10420</v>
      </c>
      <c r="Q13" s="31" t="n">
        <f aca="false">SUM(Q139,Q265)</f>
        <v>6535</v>
      </c>
      <c r="R13" s="31" t="n">
        <f aca="false">SUM(R139,R265)</f>
        <v>4648</v>
      </c>
      <c r="S13" s="31" t="n">
        <f aca="false">SUM(S139,S265)</f>
        <v>4591</v>
      </c>
      <c r="T13" s="31" t="n">
        <f aca="false">SUM(T139,T265)</f>
        <v>3904</v>
      </c>
      <c r="U13" s="31" t="n">
        <f aca="false">SUM(U139,U265)</f>
        <v>2421</v>
      </c>
      <c r="V13" s="31" t="n">
        <f aca="false">SUM(V139,V265)</f>
        <v>1196</v>
      </c>
      <c r="W13" s="31" t="n">
        <f aca="false">SUM(W139,W265)</f>
        <v>1082</v>
      </c>
      <c r="X13" s="31" t="n">
        <f aca="false">SUM(X139,X265)</f>
        <v>4919</v>
      </c>
      <c r="Y13" s="31" t="n">
        <f aca="false">SUM(Y139,Y265)</f>
        <v>1370</v>
      </c>
      <c r="Z13" s="36"/>
      <c r="AA13" s="37" t="s">
        <v>44</v>
      </c>
    </row>
    <row r="14" s="38" customFormat="true" ht="18" hidden="false" customHeight="true" outlineLevel="0" collapsed="false">
      <c r="A14" s="34"/>
      <c r="B14" s="35" t="s">
        <v>45</v>
      </c>
      <c r="C14" s="35"/>
      <c r="D14" s="35"/>
      <c r="E14" s="31" t="n">
        <f aca="false">SUM(F14:Y14)</f>
        <v>9132</v>
      </c>
      <c r="F14" s="31" t="n">
        <f aca="false">SUM(F140,F266)</f>
        <v>371</v>
      </c>
      <c r="G14" s="31" t="n">
        <f aca="false">SUM(G140,G266)</f>
        <v>510</v>
      </c>
      <c r="H14" s="31" t="n">
        <f aca="false">SUM(H140,H266)</f>
        <v>577</v>
      </c>
      <c r="I14" s="31" t="n">
        <f aca="false">SUM(I140,I266)</f>
        <v>625</v>
      </c>
      <c r="J14" s="31" t="n">
        <f aca="false">SUM(J140,J266)</f>
        <v>687</v>
      </c>
      <c r="K14" s="31" t="n">
        <f aca="false">SUM(K140,K266)</f>
        <v>732</v>
      </c>
      <c r="L14" s="31" t="n">
        <f aca="false">SUM(L140,L266)</f>
        <v>773</v>
      </c>
      <c r="M14" s="31" t="n">
        <f aca="false">SUM(M140,M266)</f>
        <v>728</v>
      </c>
      <c r="N14" s="31" t="n">
        <f aca="false">SUM(N140,N266)</f>
        <v>818</v>
      </c>
      <c r="O14" s="31" t="n">
        <f aca="false">SUM(O140,O266)</f>
        <v>847</v>
      </c>
      <c r="P14" s="31" t="n">
        <f aca="false">SUM(P140,P266)</f>
        <v>664</v>
      </c>
      <c r="Q14" s="31" t="n">
        <f aca="false">SUM(Q140,Q266)</f>
        <v>487</v>
      </c>
      <c r="R14" s="31" t="n">
        <f aca="false">SUM(R140,R266)</f>
        <v>359</v>
      </c>
      <c r="S14" s="31" t="n">
        <f aca="false">SUM(S140,S266)</f>
        <v>281</v>
      </c>
      <c r="T14" s="31" t="n">
        <f aca="false">SUM(T140,T266)</f>
        <v>226</v>
      </c>
      <c r="U14" s="31" t="n">
        <f aca="false">SUM(U140,U266)</f>
        <v>147</v>
      </c>
      <c r="V14" s="31" t="n">
        <f aca="false">SUM(V140,V266)</f>
        <v>71</v>
      </c>
      <c r="W14" s="31" t="n">
        <f aca="false">SUM(W140,W266)</f>
        <v>73</v>
      </c>
      <c r="X14" s="31" t="n">
        <f aca="false">SUM(X140,X266)</f>
        <v>107</v>
      </c>
      <c r="Y14" s="31" t="n">
        <f aca="false">SUM(Y140,Y266)</f>
        <v>49</v>
      </c>
      <c r="Z14" s="36"/>
      <c r="AA14" s="37" t="s">
        <v>46</v>
      </c>
    </row>
    <row r="15" s="38" customFormat="true" ht="18" hidden="false" customHeight="true" outlineLevel="0" collapsed="false">
      <c r="A15" s="34"/>
      <c r="B15" s="35" t="s">
        <v>39</v>
      </c>
      <c r="C15" s="35"/>
      <c r="D15" s="35"/>
      <c r="E15" s="31" t="n">
        <f aca="false">SUM(F15:Y15)</f>
        <v>81260</v>
      </c>
      <c r="F15" s="31" t="n">
        <f aca="false">SUM(F141,F267)</f>
        <v>3876</v>
      </c>
      <c r="G15" s="31" t="n">
        <f aca="false">SUM(G141,G267)</f>
        <v>5120</v>
      </c>
      <c r="H15" s="31" t="n">
        <f aca="false">SUM(H141,H267)</f>
        <v>6131</v>
      </c>
      <c r="I15" s="31" t="n">
        <f aca="false">SUM(I141,I267)</f>
        <v>5671</v>
      </c>
      <c r="J15" s="31" t="n">
        <f aca="false">SUM(J141,J267)</f>
        <v>6641</v>
      </c>
      <c r="K15" s="31" t="n">
        <f aca="false">SUM(K141,K267)</f>
        <v>6441</v>
      </c>
      <c r="L15" s="31" t="n">
        <f aca="false">SUM(L141,L267)</f>
        <v>6284</v>
      </c>
      <c r="M15" s="31" t="n">
        <f aca="false">SUM(M141,M267)</f>
        <v>7173</v>
      </c>
      <c r="N15" s="31" t="n">
        <f aca="false">SUM(N141,N267)</f>
        <v>8013</v>
      </c>
      <c r="O15" s="31" t="n">
        <f aca="false">SUM(O141,O267)</f>
        <v>7594</v>
      </c>
      <c r="P15" s="31" t="n">
        <f aca="false">SUM(P141,P267)</f>
        <v>5545</v>
      </c>
      <c r="Q15" s="31" t="n">
        <f aca="false">SUM(Q141,Q267)</f>
        <v>3257</v>
      </c>
      <c r="R15" s="31" t="n">
        <f aca="false">SUM(R141,R267)</f>
        <v>2137</v>
      </c>
      <c r="S15" s="31" t="n">
        <f aca="false">SUM(S141,S267)</f>
        <v>1982</v>
      </c>
      <c r="T15" s="31" t="n">
        <f aca="false">SUM(T141,T267)</f>
        <v>1671</v>
      </c>
      <c r="U15" s="31" t="n">
        <f aca="false">SUM(U141,U267)</f>
        <v>933</v>
      </c>
      <c r="V15" s="31" t="n">
        <f aca="false">SUM(V141,V267)</f>
        <v>412</v>
      </c>
      <c r="W15" s="31" t="n">
        <f aca="false">SUM(W141,W267)</f>
        <v>233</v>
      </c>
      <c r="X15" s="31" t="n">
        <f aca="false">SUM(X141,X267)</f>
        <v>639</v>
      </c>
      <c r="Y15" s="31" t="n">
        <f aca="false">SUM(Y141,Y267)</f>
        <v>1507</v>
      </c>
      <c r="Z15" s="36"/>
      <c r="AA15" s="37" t="s">
        <v>40</v>
      </c>
    </row>
    <row r="16" s="38" customFormat="true" ht="18" hidden="false" customHeight="true" outlineLevel="0" collapsed="false">
      <c r="A16" s="40" t="s">
        <v>47</v>
      </c>
      <c r="B16" s="40"/>
      <c r="C16" s="40"/>
      <c r="D16" s="40"/>
      <c r="E16" s="31" t="n">
        <f aca="false">SUM(E17:E18)</f>
        <v>64891</v>
      </c>
      <c r="F16" s="31" t="n">
        <f aca="false">SUM(F17:F18)</f>
        <v>3642</v>
      </c>
      <c r="G16" s="31" t="n">
        <f aca="false">SUM(G17:G18)</f>
        <v>4396</v>
      </c>
      <c r="H16" s="31" t="n">
        <f aca="false">SUM(H17:H18)</f>
        <v>4698</v>
      </c>
      <c r="I16" s="31" t="n">
        <f aca="false">SUM(I17:I18)</f>
        <v>4528</v>
      </c>
      <c r="J16" s="31" t="n">
        <f aca="false">SUM(J17:J18)</f>
        <v>5257</v>
      </c>
      <c r="K16" s="31" t="n">
        <f aca="false">SUM(K17:K18)</f>
        <v>4996</v>
      </c>
      <c r="L16" s="31" t="n">
        <f aca="false">SUM(L17:L18)</f>
        <v>4698</v>
      </c>
      <c r="M16" s="31" t="n">
        <f aca="false">SUM(M17:M18)</f>
        <v>4830</v>
      </c>
      <c r="N16" s="31" t="n">
        <f aca="false">SUM(N17:N18)</f>
        <v>5542</v>
      </c>
      <c r="O16" s="31" t="n">
        <f aca="false">SUM(O17:O18)</f>
        <v>5780</v>
      </c>
      <c r="P16" s="31" t="n">
        <f aca="false">SUM(P17:P18)</f>
        <v>4504</v>
      </c>
      <c r="Q16" s="31" t="n">
        <f aca="false">SUM(Q17:Q18)</f>
        <v>2886</v>
      </c>
      <c r="R16" s="31" t="n">
        <f aca="false">SUM(R17:R18)</f>
        <v>2069</v>
      </c>
      <c r="S16" s="31" t="n">
        <f aca="false">SUM(S17:S18)</f>
        <v>2178</v>
      </c>
      <c r="T16" s="31" t="n">
        <f aca="false">SUM(T17:T18)</f>
        <v>1971</v>
      </c>
      <c r="U16" s="31" t="n">
        <f aca="false">SUM(U17:U18)</f>
        <v>1323</v>
      </c>
      <c r="V16" s="31" t="n">
        <f aca="false">SUM(V17:V18)</f>
        <v>770</v>
      </c>
      <c r="W16" s="31" t="n">
        <f aca="false">SUM(W17:W18)</f>
        <v>479</v>
      </c>
      <c r="X16" s="31" t="n">
        <f aca="false">SUM(X17:X18)</f>
        <v>265</v>
      </c>
      <c r="Y16" s="31" t="n">
        <f aca="false">SUM(Y17:Y18)</f>
        <v>79</v>
      </c>
      <c r="Z16" s="36" t="s">
        <v>48</v>
      </c>
      <c r="AA16" s="37"/>
    </row>
    <row r="17" s="38" customFormat="true" ht="18" hidden="false" customHeight="true" outlineLevel="0" collapsed="false">
      <c r="A17" s="41"/>
      <c r="B17" s="42" t="s">
        <v>49</v>
      </c>
      <c r="C17" s="42"/>
      <c r="D17" s="42"/>
      <c r="E17" s="31" t="n">
        <f aca="false">SUM(F17:Y17)</f>
        <v>9590</v>
      </c>
      <c r="F17" s="31" t="n">
        <f aca="false">SUM(F143,F269)</f>
        <v>329</v>
      </c>
      <c r="G17" s="31" t="n">
        <f aca="false">SUM(G143,G269)</f>
        <v>506</v>
      </c>
      <c r="H17" s="31" t="n">
        <f aca="false">SUM(H143,H269)</f>
        <v>521</v>
      </c>
      <c r="I17" s="31" t="n">
        <f aca="false">SUM(I143,I269)</f>
        <v>532</v>
      </c>
      <c r="J17" s="31" t="n">
        <f aca="false">SUM(J143,J269)</f>
        <v>690</v>
      </c>
      <c r="K17" s="31" t="n">
        <f aca="false">SUM(K143,K269)</f>
        <v>651</v>
      </c>
      <c r="L17" s="31" t="n">
        <f aca="false">SUM(L143,L269)</f>
        <v>664</v>
      </c>
      <c r="M17" s="31" t="n">
        <f aca="false">SUM(M143,M269)</f>
        <v>640</v>
      </c>
      <c r="N17" s="31" t="n">
        <f aca="false">SUM(N143,N269)</f>
        <v>763</v>
      </c>
      <c r="O17" s="31" t="n">
        <f aca="false">SUM(O143,O269)</f>
        <v>924</v>
      </c>
      <c r="P17" s="31" t="n">
        <f aca="false">SUM(P143,P269)</f>
        <v>882</v>
      </c>
      <c r="Q17" s="31" t="n">
        <f aca="false">SUM(Q143,Q269)</f>
        <v>589</v>
      </c>
      <c r="R17" s="31" t="n">
        <f aca="false">SUM(R143,R269)</f>
        <v>415</v>
      </c>
      <c r="S17" s="31" t="n">
        <f aca="false">SUM(S143,S269)</f>
        <v>418</v>
      </c>
      <c r="T17" s="31" t="n">
        <f aca="false">SUM(T143,T269)</f>
        <v>397</v>
      </c>
      <c r="U17" s="31" t="n">
        <f aca="false">SUM(U143,U269)</f>
        <v>305</v>
      </c>
      <c r="V17" s="31" t="n">
        <f aca="false">SUM(V143,V269)</f>
        <v>193</v>
      </c>
      <c r="W17" s="31" t="n">
        <f aca="false">SUM(W143,W269)</f>
        <v>100</v>
      </c>
      <c r="X17" s="31" t="n">
        <f aca="false">SUM(X143,X269)</f>
        <v>60</v>
      </c>
      <c r="Y17" s="31" t="n">
        <f aca="false">SUM(Y143,Y269)</f>
        <v>11</v>
      </c>
      <c r="Z17" s="36"/>
      <c r="AA17" s="37" t="s">
        <v>50</v>
      </c>
    </row>
    <row r="18" s="38" customFormat="true" ht="18" hidden="false" customHeight="true" outlineLevel="0" collapsed="false">
      <c r="A18" s="41"/>
      <c r="B18" s="42" t="s">
        <v>39</v>
      </c>
      <c r="C18" s="42"/>
      <c r="D18" s="42"/>
      <c r="E18" s="31" t="n">
        <f aca="false">SUM(F18:Y18)</f>
        <v>55301</v>
      </c>
      <c r="F18" s="31" t="n">
        <f aca="false">SUM(F144,F270)</f>
        <v>3313</v>
      </c>
      <c r="G18" s="31" t="n">
        <f aca="false">SUM(G144,G270)</f>
        <v>3890</v>
      </c>
      <c r="H18" s="31" t="n">
        <f aca="false">SUM(H144,H270)</f>
        <v>4177</v>
      </c>
      <c r="I18" s="31" t="n">
        <f aca="false">SUM(I144,I270)</f>
        <v>3996</v>
      </c>
      <c r="J18" s="31" t="n">
        <f aca="false">SUM(J144,J270)</f>
        <v>4567</v>
      </c>
      <c r="K18" s="31" t="n">
        <f aca="false">SUM(K144,K270)</f>
        <v>4345</v>
      </c>
      <c r="L18" s="31" t="n">
        <f aca="false">SUM(L144,L270)</f>
        <v>4034</v>
      </c>
      <c r="M18" s="31" t="n">
        <f aca="false">SUM(M144,M270)</f>
        <v>4190</v>
      </c>
      <c r="N18" s="31" t="n">
        <f aca="false">SUM(N144,N270)</f>
        <v>4779</v>
      </c>
      <c r="O18" s="31" t="n">
        <f aca="false">SUM(O144,O270)</f>
        <v>4856</v>
      </c>
      <c r="P18" s="31" t="n">
        <f aca="false">SUM(P144,P270)</f>
        <v>3622</v>
      </c>
      <c r="Q18" s="31" t="n">
        <f aca="false">SUM(Q144,Q270)</f>
        <v>2297</v>
      </c>
      <c r="R18" s="31" t="n">
        <f aca="false">SUM(R144,R270)</f>
        <v>1654</v>
      </c>
      <c r="S18" s="31" t="n">
        <f aca="false">SUM(S144,S270)</f>
        <v>1760</v>
      </c>
      <c r="T18" s="31" t="n">
        <f aca="false">SUM(T144,T270)</f>
        <v>1574</v>
      </c>
      <c r="U18" s="31" t="n">
        <f aca="false">SUM(U144,U270)</f>
        <v>1018</v>
      </c>
      <c r="V18" s="31" t="n">
        <f aca="false">SUM(V144,V270)</f>
        <v>577</v>
      </c>
      <c r="W18" s="31" t="n">
        <f aca="false">SUM(W144,W270)</f>
        <v>379</v>
      </c>
      <c r="X18" s="31" t="n">
        <f aca="false">SUM(X144,X270)</f>
        <v>205</v>
      </c>
      <c r="Y18" s="31" t="n">
        <f aca="false">SUM(Y144,Y270)</f>
        <v>68</v>
      </c>
      <c r="Z18" s="36"/>
      <c r="AA18" s="37" t="s">
        <v>40</v>
      </c>
    </row>
    <row r="19" s="38" customFormat="true" ht="18" hidden="false" customHeight="true" outlineLevel="0" collapsed="false">
      <c r="A19" s="43" t="s">
        <v>51</v>
      </c>
      <c r="B19" s="42"/>
      <c r="C19" s="42"/>
      <c r="D19" s="42"/>
      <c r="E19" s="31" t="n">
        <f aca="false">SUM(E20:E21)</f>
        <v>66181</v>
      </c>
      <c r="F19" s="31" t="n">
        <f aca="false">SUM(F20:F21)</f>
        <v>6060</v>
      </c>
      <c r="G19" s="31" t="n">
        <f aca="false">SUM(G20:G21)</f>
        <v>6592</v>
      </c>
      <c r="H19" s="31" t="n">
        <f aca="false">SUM(H20:H21)</f>
        <v>6685</v>
      </c>
      <c r="I19" s="31" t="n">
        <f aca="false">SUM(I20:I21)</f>
        <v>6328</v>
      </c>
      <c r="J19" s="31" t="n">
        <f aca="false">SUM(J20:J21)</f>
        <v>5945</v>
      </c>
      <c r="K19" s="31" t="n">
        <f aca="false">SUM(K20:K21)</f>
        <v>5312</v>
      </c>
      <c r="L19" s="31" t="n">
        <f aca="false">SUM(L20:L21)</f>
        <v>4848</v>
      </c>
      <c r="M19" s="31" t="n">
        <f aca="false">SUM(M20:M21)</f>
        <v>4775</v>
      </c>
      <c r="N19" s="31" t="n">
        <f aca="false">SUM(N20:N21)</f>
        <v>4156</v>
      </c>
      <c r="O19" s="31" t="n">
        <f aca="false">SUM(O20:O21)</f>
        <v>3504</v>
      </c>
      <c r="P19" s="31" t="n">
        <f aca="false">SUM(P20:P21)</f>
        <v>2583</v>
      </c>
      <c r="Q19" s="31" t="n">
        <f aca="false">SUM(Q20:Q21)</f>
        <v>1882</v>
      </c>
      <c r="R19" s="31" t="n">
        <f aca="false">SUM(R20:R21)</f>
        <v>1542</v>
      </c>
      <c r="S19" s="31" t="n">
        <f aca="false">SUM(S20:S21)</f>
        <v>1458</v>
      </c>
      <c r="T19" s="31" t="n">
        <f aca="false">SUM(T20:T21)</f>
        <v>1277</v>
      </c>
      <c r="U19" s="31" t="n">
        <f aca="false">SUM(U20:U21)</f>
        <v>931</v>
      </c>
      <c r="V19" s="31" t="n">
        <f aca="false">SUM(V20:V21)</f>
        <v>539</v>
      </c>
      <c r="W19" s="31" t="n">
        <f aca="false">SUM(W20:W21)</f>
        <v>445</v>
      </c>
      <c r="X19" s="31" t="n">
        <f aca="false">SUM(X20:X21)</f>
        <v>210</v>
      </c>
      <c r="Y19" s="31" t="n">
        <f aca="false">SUM(Y20:Y21)</f>
        <v>1109</v>
      </c>
      <c r="Z19" s="36" t="s">
        <v>52</v>
      </c>
      <c r="AA19" s="37"/>
    </row>
    <row r="20" s="38" customFormat="true" ht="18" hidden="false" customHeight="true" outlineLevel="0" collapsed="false">
      <c r="A20" s="41"/>
      <c r="B20" s="35" t="s">
        <v>53</v>
      </c>
      <c r="C20" s="42"/>
      <c r="D20" s="42"/>
      <c r="E20" s="31" t="n">
        <f aca="false">SUM(F20:Y20)</f>
        <v>2938</v>
      </c>
      <c r="F20" s="31" t="n">
        <f aca="false">SUM(F146,F272)</f>
        <v>130</v>
      </c>
      <c r="G20" s="31" t="n">
        <f aca="false">SUM(G146,G272)</f>
        <v>131</v>
      </c>
      <c r="H20" s="31" t="n">
        <f aca="false">SUM(H146,H272)</f>
        <v>185</v>
      </c>
      <c r="I20" s="31" t="n">
        <f aca="false">SUM(I146,I272)</f>
        <v>203</v>
      </c>
      <c r="J20" s="31" t="n">
        <f aca="false">SUM(J146,J272)</f>
        <v>238</v>
      </c>
      <c r="K20" s="31" t="n">
        <f aca="false">SUM(K146,K272)</f>
        <v>211</v>
      </c>
      <c r="L20" s="31" t="n">
        <f aca="false">SUM(L146,L272)</f>
        <v>187</v>
      </c>
      <c r="M20" s="31" t="n">
        <f aca="false">SUM(M146,M272)</f>
        <v>219</v>
      </c>
      <c r="N20" s="31" t="n">
        <f aca="false">SUM(N146,N272)</f>
        <v>322</v>
      </c>
      <c r="O20" s="31" t="n">
        <f aca="false">SUM(O146,O272)</f>
        <v>314</v>
      </c>
      <c r="P20" s="31" t="n">
        <f aca="false">SUM(P146,P272)</f>
        <v>205</v>
      </c>
      <c r="Q20" s="31" t="n">
        <f aca="false">SUM(Q146,Q272)</f>
        <v>141</v>
      </c>
      <c r="R20" s="31" t="n">
        <f aca="false">SUM(R146,R272)</f>
        <v>89</v>
      </c>
      <c r="S20" s="31" t="n">
        <f aca="false">SUM(S146,S272)</f>
        <v>95</v>
      </c>
      <c r="T20" s="31" t="n">
        <f aca="false">SUM(T146,T272)</f>
        <v>106</v>
      </c>
      <c r="U20" s="31" t="n">
        <f aca="false">SUM(U146,U272)</f>
        <v>68</v>
      </c>
      <c r="V20" s="31" t="n">
        <f aca="false">SUM(V146,V272)</f>
        <v>44</v>
      </c>
      <c r="W20" s="31" t="n">
        <f aca="false">SUM(W146,W272)</f>
        <v>30</v>
      </c>
      <c r="X20" s="31" t="n">
        <f aca="false">SUM(X146,X272)</f>
        <v>20</v>
      </c>
      <c r="Y20" s="31" t="n">
        <f aca="false">SUM(Y146,Y272)</f>
        <v>0</v>
      </c>
      <c r="Z20" s="36"/>
      <c r="AA20" s="37" t="s">
        <v>54</v>
      </c>
    </row>
    <row r="21" s="38" customFormat="true" ht="18" hidden="false" customHeight="true" outlineLevel="0" collapsed="false">
      <c r="A21" s="41"/>
      <c r="B21" s="35" t="s">
        <v>39</v>
      </c>
      <c r="C21" s="42"/>
      <c r="D21" s="42"/>
      <c r="E21" s="31" t="n">
        <f aca="false">SUM(F21:Y21)</f>
        <v>63243</v>
      </c>
      <c r="F21" s="31" t="n">
        <f aca="false">SUM(F147,F273)</f>
        <v>5930</v>
      </c>
      <c r="G21" s="31" t="n">
        <f aca="false">SUM(G147,G273)</f>
        <v>6461</v>
      </c>
      <c r="H21" s="31" t="n">
        <f aca="false">SUM(H147,H273)</f>
        <v>6500</v>
      </c>
      <c r="I21" s="31" t="n">
        <f aca="false">SUM(I147,I273)</f>
        <v>6125</v>
      </c>
      <c r="J21" s="31" t="n">
        <f aca="false">SUM(J147,J273)</f>
        <v>5707</v>
      </c>
      <c r="K21" s="31" t="n">
        <f aca="false">SUM(K147,K273)</f>
        <v>5101</v>
      </c>
      <c r="L21" s="31" t="n">
        <f aca="false">SUM(L147,L273)</f>
        <v>4661</v>
      </c>
      <c r="M21" s="31" t="n">
        <f aca="false">SUM(M147,M273)</f>
        <v>4556</v>
      </c>
      <c r="N21" s="31" t="n">
        <f aca="false">SUM(N147,N273)</f>
        <v>3834</v>
      </c>
      <c r="O21" s="31" t="n">
        <f aca="false">SUM(O147,O273)</f>
        <v>3190</v>
      </c>
      <c r="P21" s="31" t="n">
        <f aca="false">SUM(P147,P273)</f>
        <v>2378</v>
      </c>
      <c r="Q21" s="31" t="n">
        <f aca="false">SUM(Q147,Q273)</f>
        <v>1741</v>
      </c>
      <c r="R21" s="31" t="n">
        <f aca="false">SUM(R147,R273)</f>
        <v>1453</v>
      </c>
      <c r="S21" s="31" t="n">
        <f aca="false">SUM(S147,S273)</f>
        <v>1363</v>
      </c>
      <c r="T21" s="31" t="n">
        <f aca="false">SUM(T147,T273)</f>
        <v>1171</v>
      </c>
      <c r="U21" s="31" t="n">
        <f aca="false">SUM(U147,U273)</f>
        <v>863</v>
      </c>
      <c r="V21" s="31" t="n">
        <f aca="false">SUM(V147,V273)</f>
        <v>495</v>
      </c>
      <c r="W21" s="31" t="n">
        <f aca="false">SUM(W147,W273)</f>
        <v>415</v>
      </c>
      <c r="X21" s="31" t="n">
        <f aca="false">SUM(X147,X273)</f>
        <v>190</v>
      </c>
      <c r="Y21" s="31" t="n">
        <f aca="false">SUM(Y147,Y273)</f>
        <v>1109</v>
      </c>
      <c r="Z21" s="36"/>
      <c r="AA21" s="37" t="s">
        <v>40</v>
      </c>
    </row>
    <row r="22" s="38" customFormat="true" ht="18" hidden="false" customHeight="true" outlineLevel="0" collapsed="false">
      <c r="A22" s="40" t="s">
        <v>55</v>
      </c>
      <c r="B22" s="40"/>
      <c r="C22" s="40"/>
      <c r="D22" s="40"/>
      <c r="E22" s="31" t="n">
        <f aca="false">SUM(E23:E25)</f>
        <v>86177</v>
      </c>
      <c r="F22" s="31" t="n">
        <f aca="false">SUM(F23:F25)</f>
        <v>4418</v>
      </c>
      <c r="G22" s="31" t="n">
        <f aca="false">SUM(G23:G25)</f>
        <v>4549</v>
      </c>
      <c r="H22" s="31" t="n">
        <f aca="false">SUM(H23:H25)</f>
        <v>4544</v>
      </c>
      <c r="I22" s="31" t="n">
        <f aca="false">SUM(I23:I25)</f>
        <v>5125</v>
      </c>
      <c r="J22" s="31" t="n">
        <f aca="false">SUM(J23:J25)</f>
        <v>5163</v>
      </c>
      <c r="K22" s="31" t="n">
        <f aca="false">SUM(K23:K25)</f>
        <v>4509</v>
      </c>
      <c r="L22" s="31" t="n">
        <f aca="false">SUM(L23:L25)</f>
        <v>4487</v>
      </c>
      <c r="M22" s="31" t="n">
        <f aca="false">SUM(M23:M25)</f>
        <v>4585</v>
      </c>
      <c r="N22" s="31" t="n">
        <f aca="false">SUM(N23:N25)</f>
        <v>5157</v>
      </c>
      <c r="O22" s="31" t="n">
        <f aca="false">SUM(O23:O25)</f>
        <v>4901</v>
      </c>
      <c r="P22" s="31" t="n">
        <f aca="false">SUM(P23:P25)</f>
        <v>3319</v>
      </c>
      <c r="Q22" s="31" t="n">
        <f aca="false">SUM(Q23:Q25)</f>
        <v>2268</v>
      </c>
      <c r="R22" s="31" t="n">
        <f aca="false">SUM(R23:R25)</f>
        <v>1789</v>
      </c>
      <c r="S22" s="31" t="n">
        <f aca="false">SUM(S23:S25)</f>
        <v>1647</v>
      </c>
      <c r="T22" s="31" t="n">
        <f aca="false">SUM(T23:T25)</f>
        <v>1438</v>
      </c>
      <c r="U22" s="31" t="n">
        <f aca="false">SUM(U23:U25)</f>
        <v>796</v>
      </c>
      <c r="V22" s="31" t="n">
        <f aca="false">SUM(V23:V25)</f>
        <v>387</v>
      </c>
      <c r="W22" s="31" t="n">
        <f aca="false">SUM(W23:W25)</f>
        <v>263</v>
      </c>
      <c r="X22" s="31" t="n">
        <f aca="false">SUM(X23:X25)</f>
        <v>777</v>
      </c>
      <c r="Y22" s="31" t="n">
        <f aca="false">SUM(Y23:Y25)</f>
        <v>26055</v>
      </c>
      <c r="Z22" s="36" t="s">
        <v>56</v>
      </c>
      <c r="AA22" s="37"/>
    </row>
    <row r="23" s="38" customFormat="true" ht="18" hidden="false" customHeight="true" outlineLevel="0" collapsed="false">
      <c r="A23" s="41"/>
      <c r="B23" s="35" t="s">
        <v>57</v>
      </c>
      <c r="C23" s="42"/>
      <c r="D23" s="42"/>
      <c r="E23" s="31" t="n">
        <f aca="false">SUM(F23:Y23)</f>
        <v>4694</v>
      </c>
      <c r="F23" s="31" t="n">
        <f aca="false">SUM(F149,F275)</f>
        <v>192</v>
      </c>
      <c r="G23" s="31" t="n">
        <f aca="false">SUM(G149,G275)</f>
        <v>262</v>
      </c>
      <c r="H23" s="31" t="n">
        <f aca="false">SUM(H149,H275)</f>
        <v>302</v>
      </c>
      <c r="I23" s="31" t="n">
        <f aca="false">SUM(I149,I275)</f>
        <v>315</v>
      </c>
      <c r="J23" s="31" t="n">
        <f aca="false">SUM(J149,J275)</f>
        <v>288</v>
      </c>
      <c r="K23" s="31" t="n">
        <f aca="false">SUM(K149,K275)</f>
        <v>319</v>
      </c>
      <c r="L23" s="31" t="n">
        <f aca="false">SUM(L149,L275)</f>
        <v>308</v>
      </c>
      <c r="M23" s="31" t="n">
        <f aca="false">SUM(M149,M275)</f>
        <v>354</v>
      </c>
      <c r="N23" s="31" t="n">
        <f aca="false">SUM(N149,N275)</f>
        <v>483</v>
      </c>
      <c r="O23" s="31" t="n">
        <f aca="false">SUM(O149,O275)</f>
        <v>516</v>
      </c>
      <c r="P23" s="31" t="n">
        <f aca="false">SUM(P149,P275)</f>
        <v>327</v>
      </c>
      <c r="Q23" s="31" t="n">
        <f aca="false">SUM(Q149,Q275)</f>
        <v>209</v>
      </c>
      <c r="R23" s="31" t="n">
        <f aca="false">SUM(R149,R275)</f>
        <v>209</v>
      </c>
      <c r="S23" s="31" t="n">
        <f aca="false">SUM(S149,S275)</f>
        <v>202</v>
      </c>
      <c r="T23" s="31" t="n">
        <f aca="false">SUM(T149,T275)</f>
        <v>187</v>
      </c>
      <c r="U23" s="31" t="n">
        <f aca="false">SUM(U149,U275)</f>
        <v>91</v>
      </c>
      <c r="V23" s="31" t="n">
        <f aca="false">SUM(V149,V275)</f>
        <v>43</v>
      </c>
      <c r="W23" s="31" t="n">
        <f aca="false">SUM(W149,W275)</f>
        <v>36</v>
      </c>
      <c r="X23" s="31" t="n">
        <f aca="false">SUM(X149,X275)</f>
        <v>42</v>
      </c>
      <c r="Y23" s="31" t="n">
        <f aca="false">SUM(Y149,Y275)</f>
        <v>9</v>
      </c>
      <c r="Z23" s="36"/>
      <c r="AA23" s="37" t="s">
        <v>58</v>
      </c>
    </row>
    <row r="24" s="38" customFormat="true" ht="18" hidden="false" customHeight="true" outlineLevel="0" collapsed="false">
      <c r="A24" s="41"/>
      <c r="B24" s="35" t="s">
        <v>59</v>
      </c>
      <c r="C24" s="42"/>
      <c r="D24" s="42"/>
      <c r="E24" s="31" t="n">
        <f aca="false">SUM(F24:Y24)</f>
        <v>4219</v>
      </c>
      <c r="F24" s="31" t="n">
        <f aca="false">SUM(F150,F276)</f>
        <v>161</v>
      </c>
      <c r="G24" s="31" t="n">
        <f aca="false">SUM(G150,G276)</f>
        <v>236</v>
      </c>
      <c r="H24" s="31" t="n">
        <f aca="false">SUM(H150,H276)</f>
        <v>241</v>
      </c>
      <c r="I24" s="31" t="n">
        <f aca="false">SUM(I150,I276)</f>
        <v>269</v>
      </c>
      <c r="J24" s="31" t="n">
        <f aca="false">SUM(J150,J276)</f>
        <v>269</v>
      </c>
      <c r="K24" s="31" t="n">
        <f aca="false">SUM(K150,K276)</f>
        <v>297</v>
      </c>
      <c r="L24" s="31" t="n">
        <f aca="false">SUM(L150,L276)</f>
        <v>293</v>
      </c>
      <c r="M24" s="31" t="n">
        <f aca="false">SUM(M150,M276)</f>
        <v>275</v>
      </c>
      <c r="N24" s="31" t="n">
        <f aca="false">SUM(N150,N276)</f>
        <v>349</v>
      </c>
      <c r="O24" s="31" t="n">
        <f aca="false">SUM(O150,O276)</f>
        <v>449</v>
      </c>
      <c r="P24" s="31" t="n">
        <f aca="false">SUM(P150,P276)</f>
        <v>346</v>
      </c>
      <c r="Q24" s="31" t="n">
        <f aca="false">SUM(Q150,Q276)</f>
        <v>269</v>
      </c>
      <c r="R24" s="31" t="n">
        <f aca="false">SUM(R150,R276)</f>
        <v>198</v>
      </c>
      <c r="S24" s="31" t="n">
        <f aca="false">SUM(S150,S276)</f>
        <v>160</v>
      </c>
      <c r="T24" s="31" t="n">
        <f aca="false">SUM(T150,T276)</f>
        <v>171</v>
      </c>
      <c r="U24" s="31" t="n">
        <f aca="false">SUM(U150,U276)</f>
        <v>111</v>
      </c>
      <c r="V24" s="31" t="n">
        <f aca="false">SUM(V150,V276)</f>
        <v>53</v>
      </c>
      <c r="W24" s="31" t="n">
        <f aca="false">SUM(W150,W276)</f>
        <v>33</v>
      </c>
      <c r="X24" s="31" t="n">
        <f aca="false">SUM(X150,X276)</f>
        <v>11</v>
      </c>
      <c r="Y24" s="31" t="n">
        <f aca="false">SUM(Y150,Y276)</f>
        <v>28</v>
      </c>
      <c r="Z24" s="36"/>
      <c r="AA24" s="37" t="s">
        <v>60</v>
      </c>
    </row>
    <row r="25" s="38" customFormat="true" ht="18" hidden="false" customHeight="true" outlineLevel="0" collapsed="false">
      <c r="A25" s="41"/>
      <c r="B25" s="35" t="s">
        <v>39</v>
      </c>
      <c r="C25" s="42"/>
      <c r="D25" s="42"/>
      <c r="E25" s="31" t="n">
        <f aca="false">SUM(F25:Y25)</f>
        <v>77264</v>
      </c>
      <c r="F25" s="31" t="n">
        <f aca="false">SUM(F151,F277)</f>
        <v>4065</v>
      </c>
      <c r="G25" s="31" t="n">
        <f aca="false">SUM(G151,G277)</f>
        <v>4051</v>
      </c>
      <c r="H25" s="31" t="n">
        <f aca="false">SUM(H151,H277)</f>
        <v>4001</v>
      </c>
      <c r="I25" s="31" t="n">
        <f aca="false">SUM(I151,I277)</f>
        <v>4541</v>
      </c>
      <c r="J25" s="31" t="n">
        <f aca="false">SUM(J151,J277)</f>
        <v>4606</v>
      </c>
      <c r="K25" s="31" t="n">
        <f aca="false">SUM(K151,K277)</f>
        <v>3893</v>
      </c>
      <c r="L25" s="31" t="n">
        <f aca="false">SUM(L151,L277)</f>
        <v>3886</v>
      </c>
      <c r="M25" s="31" t="n">
        <f aca="false">SUM(M151,M277)</f>
        <v>3956</v>
      </c>
      <c r="N25" s="31" t="n">
        <f aca="false">SUM(N151,N277)</f>
        <v>4325</v>
      </c>
      <c r="O25" s="31" t="n">
        <f aca="false">SUM(O151,O277)</f>
        <v>3936</v>
      </c>
      <c r="P25" s="31" t="n">
        <f aca="false">SUM(P151,P277)</f>
        <v>2646</v>
      </c>
      <c r="Q25" s="31" t="n">
        <f aca="false">SUM(Q151,Q277)</f>
        <v>1790</v>
      </c>
      <c r="R25" s="31" t="n">
        <f aca="false">SUM(R151,R277)</f>
        <v>1382</v>
      </c>
      <c r="S25" s="31" t="n">
        <f aca="false">SUM(S151,S277)</f>
        <v>1285</v>
      </c>
      <c r="T25" s="31" t="n">
        <f aca="false">SUM(T151,T277)</f>
        <v>1080</v>
      </c>
      <c r="U25" s="31" t="n">
        <f aca="false">SUM(U151,U277)</f>
        <v>594</v>
      </c>
      <c r="V25" s="31" t="n">
        <f aca="false">SUM(V151,V277)</f>
        <v>291</v>
      </c>
      <c r="W25" s="31" t="n">
        <f aca="false">SUM(W151,W277)</f>
        <v>194</v>
      </c>
      <c r="X25" s="31" t="n">
        <f aca="false">SUM(X151,X277)</f>
        <v>724</v>
      </c>
      <c r="Y25" s="31" t="n">
        <f aca="false">SUM(Y151,Y277)</f>
        <v>26018</v>
      </c>
      <c r="Z25" s="36"/>
      <c r="AA25" s="37" t="s">
        <v>40</v>
      </c>
    </row>
    <row r="26" s="38" customFormat="true" ht="18" hidden="false" customHeight="true" outlineLevel="0" collapsed="false">
      <c r="A26" s="43" t="s">
        <v>61</v>
      </c>
      <c r="B26" s="42"/>
      <c r="C26" s="42"/>
      <c r="D26" s="44"/>
      <c r="E26" s="31" t="n">
        <f aca="false">SUM(E27:E28)</f>
        <v>63540</v>
      </c>
      <c r="F26" s="31" t="n">
        <f aca="false">SUM(F27:F28)</f>
        <v>2573</v>
      </c>
      <c r="G26" s="31" t="n">
        <f aca="false">SUM(G27:G28)</f>
        <v>3387</v>
      </c>
      <c r="H26" s="31" t="n">
        <f aca="false">SUM(H27:H28)</f>
        <v>3967</v>
      </c>
      <c r="I26" s="31" t="n">
        <f aca="false">SUM(I27:I28)</f>
        <v>4046</v>
      </c>
      <c r="J26" s="31" t="n">
        <f aca="false">SUM(J27:J28)</f>
        <v>4491</v>
      </c>
      <c r="K26" s="31" t="n">
        <f aca="false">SUM(K27:K28)</f>
        <v>4594</v>
      </c>
      <c r="L26" s="31" t="n">
        <f aca="false">SUM(L27:L28)</f>
        <v>4671</v>
      </c>
      <c r="M26" s="31" t="n">
        <f aca="false">SUM(M27:M28)</f>
        <v>5418</v>
      </c>
      <c r="N26" s="31" t="n">
        <f aca="false">SUM(N27:N28)</f>
        <v>6469</v>
      </c>
      <c r="O26" s="31" t="n">
        <f aca="false">SUM(O27:O28)</f>
        <v>6755</v>
      </c>
      <c r="P26" s="31" t="n">
        <f aca="false">SUM(P27:P28)</f>
        <v>4983</v>
      </c>
      <c r="Q26" s="31" t="n">
        <f aca="false">SUM(Q27:Q28)</f>
        <v>2949</v>
      </c>
      <c r="R26" s="31" t="n">
        <f aca="false">SUM(R27:R28)</f>
        <v>1910</v>
      </c>
      <c r="S26" s="31" t="n">
        <f aca="false">SUM(S27:S28)</f>
        <v>2172</v>
      </c>
      <c r="T26" s="31" t="n">
        <f aca="false">SUM(T27:T28)</f>
        <v>2132</v>
      </c>
      <c r="U26" s="31" t="n">
        <f aca="false">SUM(U27:U28)</f>
        <v>1450</v>
      </c>
      <c r="V26" s="31" t="n">
        <f aca="false">SUM(V27:V28)</f>
        <v>707</v>
      </c>
      <c r="W26" s="31" t="n">
        <f aca="false">SUM(W27:W28)</f>
        <v>389</v>
      </c>
      <c r="X26" s="31" t="n">
        <f aca="false">SUM(X27:X28)</f>
        <v>420</v>
      </c>
      <c r="Y26" s="31" t="n">
        <f aca="false">SUM(Y27:Y28)</f>
        <v>57</v>
      </c>
      <c r="Z26" s="36" t="s">
        <v>62</v>
      </c>
      <c r="AA26" s="37"/>
    </row>
    <row r="27" s="38" customFormat="true" ht="18" hidden="false" customHeight="true" outlineLevel="0" collapsed="false">
      <c r="A27" s="41"/>
      <c r="B27" s="42" t="s">
        <v>63</v>
      </c>
      <c r="C27" s="42"/>
      <c r="D27" s="42"/>
      <c r="E27" s="31" t="n">
        <f aca="false">SUM(F27:Y27)</f>
        <v>4111</v>
      </c>
      <c r="F27" s="31" t="n">
        <f aca="false">SUM(F153,F279)</f>
        <v>163</v>
      </c>
      <c r="G27" s="31" t="n">
        <f aca="false">SUM(G153,G279)</f>
        <v>242</v>
      </c>
      <c r="H27" s="31" t="n">
        <f aca="false">SUM(H153,H279)</f>
        <v>265</v>
      </c>
      <c r="I27" s="31" t="n">
        <f aca="false">SUM(I153,I279)</f>
        <v>248</v>
      </c>
      <c r="J27" s="31" t="n">
        <f aca="false">SUM(J153,J279)</f>
        <v>289</v>
      </c>
      <c r="K27" s="31" t="n">
        <f aca="false">SUM(K153,K279)</f>
        <v>286</v>
      </c>
      <c r="L27" s="31" t="n">
        <f aca="false">SUM(L153,L279)</f>
        <v>275</v>
      </c>
      <c r="M27" s="31" t="n">
        <f aca="false">SUM(M153,M279)</f>
        <v>348</v>
      </c>
      <c r="N27" s="31" t="n">
        <f aca="false">SUM(N153,N279)</f>
        <v>410</v>
      </c>
      <c r="O27" s="31" t="n">
        <f aca="false">SUM(O153,O279)</f>
        <v>413</v>
      </c>
      <c r="P27" s="31" t="n">
        <f aca="false">SUM(P153,P279)</f>
        <v>302</v>
      </c>
      <c r="Q27" s="31" t="n">
        <f aca="false">SUM(Q153,Q279)</f>
        <v>204</v>
      </c>
      <c r="R27" s="31" t="n">
        <f aca="false">SUM(R153,R279)</f>
        <v>142</v>
      </c>
      <c r="S27" s="31" t="n">
        <f aca="false">SUM(S153,S279)</f>
        <v>149</v>
      </c>
      <c r="T27" s="31" t="n">
        <f aca="false">SUM(T153,T279)</f>
        <v>158</v>
      </c>
      <c r="U27" s="31" t="n">
        <f aca="false">SUM(U153,U279)</f>
        <v>102</v>
      </c>
      <c r="V27" s="31" t="n">
        <f aca="false">SUM(V153,V279)</f>
        <v>37</v>
      </c>
      <c r="W27" s="31" t="n">
        <f aca="false">SUM(W153,W279)</f>
        <v>30</v>
      </c>
      <c r="X27" s="31" t="n">
        <f aca="false">SUM(X153,X279)</f>
        <v>43</v>
      </c>
      <c r="Y27" s="31" t="n">
        <f aca="false">SUM(Y153,Y279)</f>
        <v>5</v>
      </c>
      <c r="Z27" s="36"/>
      <c r="AA27" s="37" t="s">
        <v>64</v>
      </c>
    </row>
    <row r="28" s="38" customFormat="true" ht="18" hidden="false" customHeight="true" outlineLevel="0" collapsed="false">
      <c r="A28" s="41"/>
      <c r="B28" s="42" t="s">
        <v>39</v>
      </c>
      <c r="C28" s="42"/>
      <c r="D28" s="42"/>
      <c r="E28" s="31" t="n">
        <f aca="false">SUM(F28:Y28)</f>
        <v>59429</v>
      </c>
      <c r="F28" s="31" t="n">
        <f aca="false">SUM(F154,F280)</f>
        <v>2410</v>
      </c>
      <c r="G28" s="31" t="n">
        <f aca="false">SUM(G154,G280)</f>
        <v>3145</v>
      </c>
      <c r="H28" s="31" t="n">
        <f aca="false">SUM(H154,H280)</f>
        <v>3702</v>
      </c>
      <c r="I28" s="31" t="n">
        <f aca="false">SUM(I154,I280)</f>
        <v>3798</v>
      </c>
      <c r="J28" s="31" t="n">
        <f aca="false">SUM(J154,J280)</f>
        <v>4202</v>
      </c>
      <c r="K28" s="31" t="n">
        <f aca="false">SUM(K154,K280)</f>
        <v>4308</v>
      </c>
      <c r="L28" s="31" t="n">
        <f aca="false">SUM(L154,L280)</f>
        <v>4396</v>
      </c>
      <c r="M28" s="31" t="n">
        <f aca="false">SUM(M154,M280)</f>
        <v>5070</v>
      </c>
      <c r="N28" s="31" t="n">
        <f aca="false">SUM(N154,N280)</f>
        <v>6059</v>
      </c>
      <c r="O28" s="31" t="n">
        <f aca="false">SUM(O154,O280)</f>
        <v>6342</v>
      </c>
      <c r="P28" s="31" t="n">
        <f aca="false">SUM(P154,P280)</f>
        <v>4681</v>
      </c>
      <c r="Q28" s="31" t="n">
        <f aca="false">SUM(Q154,Q280)</f>
        <v>2745</v>
      </c>
      <c r="R28" s="31" t="n">
        <f aca="false">SUM(R154,R280)</f>
        <v>1768</v>
      </c>
      <c r="S28" s="31" t="n">
        <f aca="false">SUM(S154,S280)</f>
        <v>2023</v>
      </c>
      <c r="T28" s="31" t="n">
        <f aca="false">SUM(T154,T280)</f>
        <v>1974</v>
      </c>
      <c r="U28" s="31" t="n">
        <f aca="false">SUM(U154,U280)</f>
        <v>1348</v>
      </c>
      <c r="V28" s="31" t="n">
        <f aca="false">SUM(V154,V280)</f>
        <v>670</v>
      </c>
      <c r="W28" s="31" t="n">
        <f aca="false">SUM(W154,W280)</f>
        <v>359</v>
      </c>
      <c r="X28" s="31" t="n">
        <f aca="false">SUM(X154,X280)</f>
        <v>377</v>
      </c>
      <c r="Y28" s="31" t="n">
        <f aca="false">SUM(Y154,Y280)</f>
        <v>52</v>
      </c>
      <c r="Z28" s="36"/>
      <c r="AA28" s="37" t="s">
        <v>40</v>
      </c>
    </row>
    <row r="29" s="38" customFormat="true" ht="18" hidden="false" customHeight="true" outlineLevel="0" collapsed="false">
      <c r="A29" s="43" t="s">
        <v>65</v>
      </c>
      <c r="B29" s="42"/>
      <c r="C29" s="42"/>
      <c r="D29" s="42"/>
      <c r="E29" s="31" t="n">
        <f aca="false">SUM(E30:E32)</f>
        <v>79056</v>
      </c>
      <c r="F29" s="31" t="n">
        <f aca="false">SUM(F30:F32)</f>
        <v>3440</v>
      </c>
      <c r="G29" s="31" t="n">
        <f aca="false">SUM(G30:G32)</f>
        <v>4265</v>
      </c>
      <c r="H29" s="31" t="n">
        <f aca="false">SUM(H30:H32)</f>
        <v>4899</v>
      </c>
      <c r="I29" s="31" t="n">
        <f aca="false">SUM(I30:I32)</f>
        <v>5102</v>
      </c>
      <c r="J29" s="31" t="n">
        <f aca="false">SUM(J30:J32)</f>
        <v>5509</v>
      </c>
      <c r="K29" s="31" t="n">
        <f aca="false">SUM(K30:K32)</f>
        <v>5509</v>
      </c>
      <c r="L29" s="31" t="n">
        <f aca="false">SUM(L30:L32)</f>
        <v>5180</v>
      </c>
      <c r="M29" s="31" t="n">
        <f aca="false">SUM(M30:M32)</f>
        <v>5839</v>
      </c>
      <c r="N29" s="31" t="n">
        <f aca="false">SUM(N30:N32)</f>
        <v>7085</v>
      </c>
      <c r="O29" s="31" t="n">
        <f aca="false">SUM(O30:O32)</f>
        <v>7334</v>
      </c>
      <c r="P29" s="31" t="n">
        <f aca="false">SUM(P30:P32)</f>
        <v>5217</v>
      </c>
      <c r="Q29" s="31" t="n">
        <f aca="false">SUM(Q30:Q32)</f>
        <v>3009</v>
      </c>
      <c r="R29" s="31" t="n">
        <f aca="false">SUM(R30:R32)</f>
        <v>2419</v>
      </c>
      <c r="S29" s="31" t="n">
        <f aca="false">SUM(S30:S32)</f>
        <v>2354</v>
      </c>
      <c r="T29" s="31" t="n">
        <f aca="false">SUM(T30:T32)</f>
        <v>2326</v>
      </c>
      <c r="U29" s="31" t="n">
        <f aca="false">SUM(U30:U32)</f>
        <v>1403</v>
      </c>
      <c r="V29" s="31" t="n">
        <f aca="false">SUM(V30:V32)</f>
        <v>629</v>
      </c>
      <c r="W29" s="31" t="n">
        <f aca="false">SUM(W30:W32)</f>
        <v>351</v>
      </c>
      <c r="X29" s="31" t="n">
        <f aca="false">SUM(X30:X32)</f>
        <v>426</v>
      </c>
      <c r="Y29" s="31" t="n">
        <f aca="false">SUM(Y30:Y32)</f>
        <v>6760</v>
      </c>
      <c r="Z29" s="36" t="s">
        <v>66</v>
      </c>
      <c r="AA29" s="37"/>
    </row>
    <row r="30" s="38" customFormat="true" ht="18" hidden="false" customHeight="true" outlineLevel="0" collapsed="false">
      <c r="A30" s="41"/>
      <c r="B30" s="42" t="s">
        <v>67</v>
      </c>
      <c r="C30" s="42"/>
      <c r="D30" s="42"/>
      <c r="E30" s="31" t="n">
        <f aca="false">SUM(F30:Y30)</f>
        <v>13946</v>
      </c>
      <c r="F30" s="31" t="n">
        <f aca="false">SUM(F156,F282)</f>
        <v>431</v>
      </c>
      <c r="G30" s="31" t="n">
        <f aca="false">SUM(G156,G282)</f>
        <v>670</v>
      </c>
      <c r="H30" s="31" t="n">
        <f aca="false">SUM(H156,H282)</f>
        <v>873</v>
      </c>
      <c r="I30" s="31" t="n">
        <f aca="false">SUM(I156,I282)</f>
        <v>920</v>
      </c>
      <c r="J30" s="31" t="n">
        <f aca="false">SUM(J156,J282)</f>
        <v>899</v>
      </c>
      <c r="K30" s="31" t="n">
        <f aca="false">SUM(K156,K282)</f>
        <v>1029</v>
      </c>
      <c r="L30" s="31" t="n">
        <f aca="false">SUM(L156,L282)</f>
        <v>854</v>
      </c>
      <c r="M30" s="31" t="n">
        <f aca="false">SUM(M156,M282)</f>
        <v>1034</v>
      </c>
      <c r="N30" s="31" t="n">
        <f aca="false">SUM(N156,N282)</f>
        <v>1487</v>
      </c>
      <c r="O30" s="31" t="n">
        <f aca="false">SUM(O156,O282)</f>
        <v>1704</v>
      </c>
      <c r="P30" s="31" t="n">
        <f aca="false">SUM(P156,P282)</f>
        <v>1200</v>
      </c>
      <c r="Q30" s="31" t="n">
        <f aca="false">SUM(Q156,Q282)</f>
        <v>673</v>
      </c>
      <c r="R30" s="31" t="n">
        <f aca="false">SUM(R156,R282)</f>
        <v>531</v>
      </c>
      <c r="S30" s="31" t="n">
        <f aca="false">SUM(S156,S282)</f>
        <v>526</v>
      </c>
      <c r="T30" s="31" t="n">
        <f aca="false">SUM(T156,T282)</f>
        <v>531</v>
      </c>
      <c r="U30" s="31" t="n">
        <f aca="false">SUM(U156,U282)</f>
        <v>306</v>
      </c>
      <c r="V30" s="31" t="n">
        <f aca="false">SUM(V156,V282)</f>
        <v>148</v>
      </c>
      <c r="W30" s="31" t="n">
        <f aca="false">SUM(W156,W282)</f>
        <v>68</v>
      </c>
      <c r="X30" s="31" t="n">
        <f aca="false">SUM(X156,X282)</f>
        <v>55</v>
      </c>
      <c r="Y30" s="31" t="n">
        <f aca="false">SUM(Y156,Y282)</f>
        <v>7</v>
      </c>
      <c r="Z30" s="36"/>
      <c r="AA30" s="37" t="s">
        <v>68</v>
      </c>
    </row>
    <row r="31" s="38" customFormat="true" ht="18" hidden="false" customHeight="true" outlineLevel="0" collapsed="false">
      <c r="A31" s="41"/>
      <c r="B31" s="42" t="s">
        <v>69</v>
      </c>
      <c r="C31" s="42"/>
      <c r="D31" s="42"/>
      <c r="E31" s="31" t="n">
        <f aca="false">SUM(F31:Y31)</f>
        <v>8597</v>
      </c>
      <c r="F31" s="31" t="n">
        <f aca="false">SUM(F157,F283)</f>
        <v>322</v>
      </c>
      <c r="G31" s="31" t="n">
        <f aca="false">SUM(G157,G283)</f>
        <v>409</v>
      </c>
      <c r="H31" s="31" t="n">
        <f aca="false">SUM(H157,H283)</f>
        <v>518</v>
      </c>
      <c r="I31" s="31" t="n">
        <f aca="false">SUM(I157,I283)</f>
        <v>513</v>
      </c>
      <c r="J31" s="31" t="n">
        <f aca="false">SUM(J157,J283)</f>
        <v>668</v>
      </c>
      <c r="K31" s="31" t="n">
        <f aca="false">SUM(K157,K283)</f>
        <v>657</v>
      </c>
      <c r="L31" s="31" t="n">
        <f aca="false">SUM(L157,L283)</f>
        <v>611</v>
      </c>
      <c r="M31" s="31" t="n">
        <f aca="false">SUM(M157,M283)</f>
        <v>652</v>
      </c>
      <c r="N31" s="31" t="n">
        <f aca="false">SUM(N157,N283)</f>
        <v>837</v>
      </c>
      <c r="O31" s="31" t="n">
        <f aca="false">SUM(O157,O283)</f>
        <v>943</v>
      </c>
      <c r="P31" s="31" t="n">
        <f aca="false">SUM(P157,P283)</f>
        <v>695</v>
      </c>
      <c r="Q31" s="31" t="n">
        <f aca="false">SUM(Q157,Q283)</f>
        <v>400</v>
      </c>
      <c r="R31" s="31" t="n">
        <f aca="false">SUM(R157,R283)</f>
        <v>306</v>
      </c>
      <c r="S31" s="31" t="n">
        <f aca="false">SUM(S157,S283)</f>
        <v>318</v>
      </c>
      <c r="T31" s="31" t="n">
        <f aca="false">SUM(T157,T283)</f>
        <v>332</v>
      </c>
      <c r="U31" s="31" t="n">
        <f aca="false">SUM(U157,U283)</f>
        <v>207</v>
      </c>
      <c r="V31" s="31" t="n">
        <f aca="false">SUM(V157,V283)</f>
        <v>88</v>
      </c>
      <c r="W31" s="31" t="n">
        <f aca="false">SUM(W157,W283)</f>
        <v>37</v>
      </c>
      <c r="X31" s="31" t="n">
        <f aca="false">SUM(X157,X283)</f>
        <v>71</v>
      </c>
      <c r="Y31" s="31" t="n">
        <f aca="false">SUM(Y157,Y283)</f>
        <v>13</v>
      </c>
      <c r="Z31" s="36"/>
      <c r="AA31" s="37" t="s">
        <v>70</v>
      </c>
    </row>
    <row r="32" s="38" customFormat="true" ht="18" hidden="false" customHeight="true" outlineLevel="0" collapsed="false">
      <c r="A32" s="45"/>
      <c r="B32" s="46" t="s">
        <v>39</v>
      </c>
      <c r="C32" s="46"/>
      <c r="D32" s="46"/>
      <c r="E32" s="47" t="n">
        <f aca="false">SUM(F32:Y32)</f>
        <v>56513</v>
      </c>
      <c r="F32" s="47" t="n">
        <f aca="false">SUM(F158,F284)</f>
        <v>2687</v>
      </c>
      <c r="G32" s="47" t="n">
        <f aca="false">SUM(G158,G284)</f>
        <v>3186</v>
      </c>
      <c r="H32" s="47" t="n">
        <f aca="false">SUM(H158,H284)</f>
        <v>3508</v>
      </c>
      <c r="I32" s="47" t="n">
        <f aca="false">SUM(I158,I284)</f>
        <v>3669</v>
      </c>
      <c r="J32" s="47" t="n">
        <f aca="false">SUM(J158,J284)</f>
        <v>3942</v>
      </c>
      <c r="K32" s="47" t="n">
        <f aca="false">SUM(K158,K284)</f>
        <v>3823</v>
      </c>
      <c r="L32" s="47" t="n">
        <f aca="false">SUM(L158,L284)</f>
        <v>3715</v>
      </c>
      <c r="M32" s="47" t="n">
        <f aca="false">SUM(M158,M284)</f>
        <v>4153</v>
      </c>
      <c r="N32" s="47" t="n">
        <f aca="false">SUM(N158,N284)</f>
        <v>4761</v>
      </c>
      <c r="O32" s="47" t="n">
        <f aca="false">SUM(O158,O284)</f>
        <v>4687</v>
      </c>
      <c r="P32" s="47" t="n">
        <f aca="false">SUM(P158,P284)</f>
        <v>3322</v>
      </c>
      <c r="Q32" s="47" t="n">
        <f aca="false">SUM(Q158,Q284)</f>
        <v>1936</v>
      </c>
      <c r="R32" s="47" t="n">
        <f aca="false">SUM(R158,R284)</f>
        <v>1582</v>
      </c>
      <c r="S32" s="47" t="n">
        <f aca="false">SUM(S158,S284)</f>
        <v>1510</v>
      </c>
      <c r="T32" s="47" t="n">
        <f aca="false">SUM(T158,T284)</f>
        <v>1463</v>
      </c>
      <c r="U32" s="47" t="n">
        <f aca="false">SUM(U158,U284)</f>
        <v>890</v>
      </c>
      <c r="V32" s="47" t="n">
        <f aca="false">SUM(V158,V284)</f>
        <v>393</v>
      </c>
      <c r="W32" s="47" t="n">
        <f aca="false">SUM(W158,W284)</f>
        <v>246</v>
      </c>
      <c r="X32" s="47" t="n">
        <f aca="false">SUM(X158,X284)</f>
        <v>300</v>
      </c>
      <c r="Y32" s="47" t="n">
        <f aca="false">SUM(Y158,Y284)</f>
        <v>6740</v>
      </c>
      <c r="Z32" s="48"/>
      <c r="AA32" s="49" t="s">
        <v>40</v>
      </c>
    </row>
    <row r="33" s="2" customFormat="true" ht="20.25" hidden="false" customHeight="true" outlineLevel="0" collapsed="false">
      <c r="B33" s="3" t="s">
        <v>0</v>
      </c>
      <c r="C33" s="4" t="n">
        <v>1.3</v>
      </c>
      <c r="D33" s="3" t="s">
        <v>71</v>
      </c>
    </row>
    <row r="34" s="5" customFormat="true" ht="18" hidden="false" customHeight="true" outlineLevel="0" collapsed="false">
      <c r="B34" s="5" t="s">
        <v>2</v>
      </c>
      <c r="C34" s="4" t="n">
        <v>1.3</v>
      </c>
      <c r="D34" s="5" t="s">
        <v>72</v>
      </c>
    </row>
    <row r="35" customFormat="false" ht="1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X35" s="6"/>
      <c r="Y35" s="6"/>
      <c r="Z35" s="6"/>
    </row>
    <row r="36" s="11" customFormat="true" ht="15" hidden="false" customHeight="true" outlineLevel="0" collapsed="false">
      <c r="A36" s="50" t="s">
        <v>4</v>
      </c>
      <c r="B36" s="50"/>
      <c r="C36" s="50"/>
      <c r="D36" s="50"/>
      <c r="E36" s="51"/>
      <c r="F36" s="52" t="s">
        <v>5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3" t="s">
        <v>6</v>
      </c>
      <c r="AA36" s="53"/>
    </row>
    <row r="37" s="11" customFormat="true" ht="12.75" hidden="false" customHeight="true" outlineLevel="0" collapsed="false">
      <c r="A37" s="50"/>
      <c r="B37" s="50"/>
      <c r="C37" s="50"/>
      <c r="D37" s="50"/>
      <c r="E37" s="54" t="s">
        <v>7</v>
      </c>
      <c r="F37" s="55"/>
      <c r="G37" s="56"/>
      <c r="H37" s="55"/>
      <c r="I37" s="56"/>
      <c r="J37" s="55"/>
      <c r="K37" s="56"/>
      <c r="L37" s="55"/>
      <c r="M37" s="56"/>
      <c r="N37" s="55"/>
      <c r="O37" s="56"/>
      <c r="P37" s="55"/>
      <c r="Q37" s="56"/>
      <c r="R37" s="55"/>
      <c r="S37" s="56"/>
      <c r="T37" s="55"/>
      <c r="U37" s="56"/>
      <c r="V37" s="55"/>
      <c r="W37" s="56" t="s">
        <v>8</v>
      </c>
      <c r="X37" s="57"/>
      <c r="Y37" s="58" t="s">
        <v>9</v>
      </c>
      <c r="Z37" s="53"/>
      <c r="AA37" s="53"/>
    </row>
    <row r="38" s="11" customFormat="true" ht="12.75" hidden="false" customHeight="true" outlineLevel="0" collapsed="false">
      <c r="A38" s="50"/>
      <c r="B38" s="50"/>
      <c r="C38" s="50"/>
      <c r="D38" s="50"/>
      <c r="E38" s="59" t="s">
        <v>10</v>
      </c>
      <c r="F38" s="55" t="s">
        <v>11</v>
      </c>
      <c r="G38" s="56" t="s">
        <v>12</v>
      </c>
      <c r="H38" s="55" t="s">
        <v>13</v>
      </c>
      <c r="I38" s="56" t="s">
        <v>14</v>
      </c>
      <c r="J38" s="55" t="s">
        <v>15</v>
      </c>
      <c r="K38" s="56" t="s">
        <v>16</v>
      </c>
      <c r="L38" s="55" t="s">
        <v>17</v>
      </c>
      <c r="M38" s="56" t="s">
        <v>18</v>
      </c>
      <c r="N38" s="55" t="s">
        <v>19</v>
      </c>
      <c r="O38" s="56" t="s">
        <v>20</v>
      </c>
      <c r="P38" s="55" t="s">
        <v>21</v>
      </c>
      <c r="Q38" s="56" t="s">
        <v>22</v>
      </c>
      <c r="R38" s="55" t="s">
        <v>23</v>
      </c>
      <c r="S38" s="56" t="s">
        <v>24</v>
      </c>
      <c r="T38" s="55" t="s">
        <v>25</v>
      </c>
      <c r="U38" s="56" t="s">
        <v>26</v>
      </c>
      <c r="V38" s="55" t="s">
        <v>27</v>
      </c>
      <c r="W38" s="58" t="s">
        <v>28</v>
      </c>
      <c r="X38" s="60" t="s">
        <v>29</v>
      </c>
      <c r="Y38" s="61" t="s">
        <v>30</v>
      </c>
      <c r="Z38" s="53"/>
      <c r="AA38" s="53"/>
    </row>
    <row r="39" s="11" customFormat="true" ht="12.75" hidden="false" customHeight="true" outlineLevel="0" collapsed="false">
      <c r="A39" s="50"/>
      <c r="B39" s="50"/>
      <c r="C39" s="50"/>
      <c r="D39" s="50"/>
      <c r="E39" s="59"/>
      <c r="F39" s="55"/>
      <c r="G39" s="62"/>
      <c r="H39" s="63"/>
      <c r="I39" s="62"/>
      <c r="J39" s="63"/>
      <c r="K39" s="62"/>
      <c r="L39" s="63"/>
      <c r="M39" s="62"/>
      <c r="N39" s="63"/>
      <c r="O39" s="62"/>
      <c r="P39" s="63"/>
      <c r="Q39" s="62"/>
      <c r="R39" s="63"/>
      <c r="S39" s="62"/>
      <c r="T39" s="63"/>
      <c r="U39" s="62"/>
      <c r="V39" s="63"/>
      <c r="W39" s="64" t="s">
        <v>31</v>
      </c>
      <c r="X39" s="57" t="s">
        <v>32</v>
      </c>
      <c r="Y39" s="65" t="s">
        <v>33</v>
      </c>
      <c r="Z39" s="53"/>
      <c r="AA39" s="53"/>
    </row>
    <row r="40" s="11" customFormat="true" ht="17.25" hidden="false" customHeight="true" outlineLevel="0" collapsed="false">
      <c r="A40" s="50"/>
      <c r="B40" s="50"/>
      <c r="C40" s="50"/>
      <c r="D40" s="50"/>
      <c r="E40" s="66"/>
      <c r="F40" s="67"/>
      <c r="G40" s="68"/>
      <c r="H40" s="69"/>
      <c r="I40" s="68"/>
      <c r="J40" s="69"/>
      <c r="K40" s="68"/>
      <c r="L40" s="69"/>
      <c r="M40" s="68"/>
      <c r="N40" s="69"/>
      <c r="O40" s="68"/>
      <c r="P40" s="69"/>
      <c r="Q40" s="68"/>
      <c r="R40" s="69"/>
      <c r="S40" s="68"/>
      <c r="T40" s="69"/>
      <c r="U40" s="68"/>
      <c r="V40" s="69"/>
      <c r="W40" s="70" t="s">
        <v>34</v>
      </c>
      <c r="X40" s="71"/>
      <c r="Y40" s="70" t="s">
        <v>35</v>
      </c>
      <c r="Z40" s="53"/>
      <c r="AA40" s="53"/>
    </row>
    <row r="41" s="38" customFormat="true" ht="18" hidden="false" customHeight="true" outlineLevel="0" collapsed="false">
      <c r="A41" s="72" t="s">
        <v>73</v>
      </c>
      <c r="B41" s="73"/>
      <c r="C41" s="73"/>
      <c r="D41" s="73"/>
      <c r="E41" s="74" t="n">
        <f aca="false">SUM(E42:E43)</f>
        <v>81409</v>
      </c>
      <c r="F41" s="74" t="n">
        <f aca="false">SUM(F42:F43)</f>
        <v>3762</v>
      </c>
      <c r="G41" s="74" t="n">
        <f aca="false">SUM(G42:G43)</f>
        <v>4825</v>
      </c>
      <c r="H41" s="74" t="n">
        <f aca="false">SUM(H42:H43)</f>
        <v>5775</v>
      </c>
      <c r="I41" s="74" t="n">
        <f aca="false">SUM(I42:I43)</f>
        <v>6039</v>
      </c>
      <c r="J41" s="74" t="n">
        <f aca="false">SUM(J42:J43)</f>
        <v>6743</v>
      </c>
      <c r="K41" s="74" t="n">
        <f aca="false">SUM(K42:K43)</f>
        <v>5903</v>
      </c>
      <c r="L41" s="74" t="n">
        <f aca="false">SUM(L42:L43)</f>
        <v>5418</v>
      </c>
      <c r="M41" s="74" t="n">
        <f aca="false">SUM(M42:M43)</f>
        <v>6394</v>
      </c>
      <c r="N41" s="74" t="n">
        <f aca="false">SUM(N42:N43)</f>
        <v>7486</v>
      </c>
      <c r="O41" s="74" t="n">
        <f aca="false">SUM(O42:O43)</f>
        <v>7375</v>
      </c>
      <c r="P41" s="74" t="n">
        <f aca="false">SUM(P42:P43)</f>
        <v>5266</v>
      </c>
      <c r="Q41" s="74" t="n">
        <f aca="false">SUM(Q42:Q43)</f>
        <v>3050</v>
      </c>
      <c r="R41" s="74" t="n">
        <f aca="false">SUM(R42:R43)</f>
        <v>2289</v>
      </c>
      <c r="S41" s="74" t="n">
        <f aca="false">SUM(S42:S43)</f>
        <v>2198</v>
      </c>
      <c r="T41" s="74" t="n">
        <f aca="false">SUM(T42:T43)</f>
        <v>2157</v>
      </c>
      <c r="U41" s="74" t="n">
        <f aca="false">SUM(U42:U43)</f>
        <v>1381</v>
      </c>
      <c r="V41" s="74" t="n">
        <f aca="false">SUM(V42:V43)</f>
        <v>621</v>
      </c>
      <c r="W41" s="74" t="n">
        <f aca="false">SUM(W42:W43)</f>
        <v>404</v>
      </c>
      <c r="X41" s="74" t="n">
        <f aca="false">SUM(X42:X43)</f>
        <v>888</v>
      </c>
      <c r="Y41" s="74" t="n">
        <f aca="false">SUM(Y42:Y43)</f>
        <v>3435</v>
      </c>
      <c r="Z41" s="75" t="s">
        <v>74</v>
      </c>
      <c r="AA41" s="76"/>
    </row>
    <row r="42" s="38" customFormat="true" ht="18" hidden="false" customHeight="true" outlineLevel="0" collapsed="false">
      <c r="A42" s="72"/>
      <c r="B42" s="77" t="s">
        <v>75</v>
      </c>
      <c r="C42" s="73"/>
      <c r="D42" s="73"/>
      <c r="E42" s="74" t="n">
        <f aca="false">SUM(F42:Y42)</f>
        <v>9950</v>
      </c>
      <c r="F42" s="74" t="n">
        <f aca="false">SUM(F168,F294)</f>
        <v>349</v>
      </c>
      <c r="G42" s="74" t="n">
        <f aca="false">SUM(G168,G294)</f>
        <v>453</v>
      </c>
      <c r="H42" s="74" t="n">
        <f aca="false">SUM(H168,H294)</f>
        <v>572</v>
      </c>
      <c r="I42" s="74" t="n">
        <f aca="false">SUM(I168,I294)</f>
        <v>628</v>
      </c>
      <c r="J42" s="74" t="n">
        <f aca="false">SUM(J168,J294)</f>
        <v>743</v>
      </c>
      <c r="K42" s="74" t="n">
        <f aca="false">SUM(K168,K294)</f>
        <v>704</v>
      </c>
      <c r="L42" s="74" t="n">
        <f aca="false">SUM(L168,L294)</f>
        <v>710</v>
      </c>
      <c r="M42" s="74" t="n">
        <f aca="false">SUM(M168,M294)</f>
        <v>842</v>
      </c>
      <c r="N42" s="74" t="n">
        <f aca="false">SUM(N168,N294)</f>
        <v>984</v>
      </c>
      <c r="O42" s="74" t="n">
        <f aca="false">SUM(O168,O294)</f>
        <v>1049</v>
      </c>
      <c r="P42" s="74" t="n">
        <f aca="false">SUM(P168,P294)</f>
        <v>831</v>
      </c>
      <c r="Q42" s="74" t="n">
        <f aca="false">SUM(Q168,Q294)</f>
        <v>495</v>
      </c>
      <c r="R42" s="74" t="n">
        <f aca="false">SUM(R168,R294)</f>
        <v>344</v>
      </c>
      <c r="S42" s="74" t="n">
        <f aca="false">SUM(S168,S294)</f>
        <v>342</v>
      </c>
      <c r="T42" s="74" t="n">
        <f aca="false">SUM(T168,T294)</f>
        <v>341</v>
      </c>
      <c r="U42" s="74" t="n">
        <f aca="false">SUM(U168,U294)</f>
        <v>236</v>
      </c>
      <c r="V42" s="74" t="n">
        <f aca="false">SUM(V168,V294)</f>
        <v>112</v>
      </c>
      <c r="W42" s="74" t="n">
        <f aca="false">SUM(W168,W294)</f>
        <v>109</v>
      </c>
      <c r="X42" s="74" t="n">
        <f aca="false">SUM(X168,X294)</f>
        <v>81</v>
      </c>
      <c r="Y42" s="74" t="n">
        <f aca="false">SUM(Y168,Y294)</f>
        <v>25</v>
      </c>
      <c r="Z42" s="75"/>
      <c r="AA42" s="76" t="s">
        <v>76</v>
      </c>
    </row>
    <row r="43" s="38" customFormat="true" ht="18" hidden="false" customHeight="true" outlineLevel="0" collapsed="false">
      <c r="A43" s="72"/>
      <c r="B43" s="77" t="s">
        <v>39</v>
      </c>
      <c r="C43" s="73"/>
      <c r="D43" s="73"/>
      <c r="E43" s="74" t="n">
        <f aca="false">SUM(F43:Y43)</f>
        <v>71459</v>
      </c>
      <c r="F43" s="74" t="n">
        <f aca="false">SUM(F169,F295)</f>
        <v>3413</v>
      </c>
      <c r="G43" s="74" t="n">
        <f aca="false">SUM(G169,G295)</f>
        <v>4372</v>
      </c>
      <c r="H43" s="74" t="n">
        <f aca="false">SUM(H169,H295)</f>
        <v>5203</v>
      </c>
      <c r="I43" s="74" t="n">
        <f aca="false">SUM(I169,I295)</f>
        <v>5411</v>
      </c>
      <c r="J43" s="74" t="n">
        <f aca="false">SUM(J169,J295)</f>
        <v>6000</v>
      </c>
      <c r="K43" s="74" t="n">
        <f aca="false">SUM(K169,K295)</f>
        <v>5199</v>
      </c>
      <c r="L43" s="74" t="n">
        <f aca="false">SUM(L169,L295)</f>
        <v>4708</v>
      </c>
      <c r="M43" s="74" t="n">
        <f aca="false">SUM(M169,M295)</f>
        <v>5552</v>
      </c>
      <c r="N43" s="74" t="n">
        <f aca="false">SUM(N169,N295)</f>
        <v>6502</v>
      </c>
      <c r="O43" s="74" t="n">
        <f aca="false">SUM(O169,O295)</f>
        <v>6326</v>
      </c>
      <c r="P43" s="74" t="n">
        <f aca="false">SUM(P169,P295)</f>
        <v>4435</v>
      </c>
      <c r="Q43" s="74" t="n">
        <f aca="false">SUM(Q169,Q295)</f>
        <v>2555</v>
      </c>
      <c r="R43" s="74" t="n">
        <f aca="false">SUM(R169,R295)</f>
        <v>1945</v>
      </c>
      <c r="S43" s="74" t="n">
        <f aca="false">SUM(S169,S295)</f>
        <v>1856</v>
      </c>
      <c r="T43" s="74" t="n">
        <f aca="false">SUM(T169,T295)</f>
        <v>1816</v>
      </c>
      <c r="U43" s="74" t="n">
        <f aca="false">SUM(U169,U295)</f>
        <v>1145</v>
      </c>
      <c r="V43" s="74" t="n">
        <f aca="false">SUM(V169,V295)</f>
        <v>509</v>
      </c>
      <c r="W43" s="74" t="n">
        <f aca="false">SUM(W169,W295)</f>
        <v>295</v>
      </c>
      <c r="X43" s="74" t="n">
        <f aca="false">SUM(X169,X295)</f>
        <v>807</v>
      </c>
      <c r="Y43" s="74" t="n">
        <f aca="false">SUM(Y169,Y295)</f>
        <v>3410</v>
      </c>
      <c r="Z43" s="75"/>
      <c r="AA43" s="76" t="s">
        <v>40</v>
      </c>
    </row>
    <row r="44" s="38" customFormat="true" ht="18" hidden="false" customHeight="true" outlineLevel="0" collapsed="false">
      <c r="A44" s="72" t="s">
        <v>77</v>
      </c>
      <c r="B44" s="78"/>
      <c r="C44" s="73"/>
      <c r="D44" s="73"/>
      <c r="E44" s="74" t="n">
        <f aca="false">SUM(E45:E46)</f>
        <v>23090</v>
      </c>
      <c r="F44" s="74" t="n">
        <f aca="false">SUM(F45:F46)</f>
        <v>1580</v>
      </c>
      <c r="G44" s="74" t="n">
        <f aca="false">SUM(G45:G46)</f>
        <v>1609</v>
      </c>
      <c r="H44" s="74" t="n">
        <f aca="false">SUM(H45:H46)</f>
        <v>1843</v>
      </c>
      <c r="I44" s="74" t="n">
        <f aca="false">SUM(I45:I46)</f>
        <v>1802</v>
      </c>
      <c r="J44" s="74" t="n">
        <f aca="false">SUM(J45:J46)</f>
        <v>1917</v>
      </c>
      <c r="K44" s="74" t="n">
        <f aca="false">SUM(K45:K46)</f>
        <v>1832</v>
      </c>
      <c r="L44" s="74" t="n">
        <f aca="false">SUM(L45:L46)</f>
        <v>1801</v>
      </c>
      <c r="M44" s="74" t="n">
        <f aca="false">SUM(M45:M46)</f>
        <v>1891</v>
      </c>
      <c r="N44" s="74" t="n">
        <f aca="false">SUM(N45:N46)</f>
        <v>1951</v>
      </c>
      <c r="O44" s="74" t="n">
        <f aca="false">SUM(O45:O46)</f>
        <v>1656</v>
      </c>
      <c r="P44" s="74" t="n">
        <f aca="false">SUM(P45:P46)</f>
        <v>1198</v>
      </c>
      <c r="Q44" s="74" t="n">
        <f aca="false">SUM(Q45:Q46)</f>
        <v>775</v>
      </c>
      <c r="R44" s="74" t="n">
        <f aca="false">SUM(R45:R46)</f>
        <v>701</v>
      </c>
      <c r="S44" s="74" t="n">
        <f aca="false">SUM(S45:S46)</f>
        <v>663</v>
      </c>
      <c r="T44" s="74" t="n">
        <f aca="false">SUM(T45:T46)</f>
        <v>548</v>
      </c>
      <c r="U44" s="74" t="n">
        <f aca="false">SUM(U45:U46)</f>
        <v>372</v>
      </c>
      <c r="V44" s="74" t="n">
        <f aca="false">SUM(V45:V46)</f>
        <v>180</v>
      </c>
      <c r="W44" s="74" t="n">
        <f aca="false">SUM(W45:W46)</f>
        <v>183</v>
      </c>
      <c r="X44" s="74" t="n">
        <f aca="false">SUM(X45:X46)</f>
        <v>123</v>
      </c>
      <c r="Y44" s="74" t="n">
        <f aca="false">SUM(Y45:Y46)</f>
        <v>465</v>
      </c>
      <c r="Z44" s="75" t="s">
        <v>78</v>
      </c>
      <c r="AA44" s="76"/>
    </row>
    <row r="45" s="38" customFormat="true" ht="18" hidden="false" customHeight="true" outlineLevel="0" collapsed="false">
      <c r="A45" s="72"/>
      <c r="B45" s="79" t="s">
        <v>79</v>
      </c>
      <c r="C45" s="73"/>
      <c r="D45" s="73"/>
      <c r="E45" s="74" t="n">
        <f aca="false">SUM(F45:Y45)</f>
        <v>5097</v>
      </c>
      <c r="F45" s="74" t="n">
        <f aca="false">SUM(F171,F297)</f>
        <v>274</v>
      </c>
      <c r="G45" s="74" t="n">
        <f aca="false">SUM(G171,G297)</f>
        <v>303</v>
      </c>
      <c r="H45" s="74" t="n">
        <f aca="false">SUM(H171,H297)</f>
        <v>375</v>
      </c>
      <c r="I45" s="74" t="n">
        <f aca="false">SUM(I171,I297)</f>
        <v>361</v>
      </c>
      <c r="J45" s="74" t="n">
        <f aca="false">SUM(J171,J297)</f>
        <v>390</v>
      </c>
      <c r="K45" s="74" t="n">
        <f aca="false">SUM(K171,K297)</f>
        <v>306</v>
      </c>
      <c r="L45" s="74" t="n">
        <f aca="false">SUM(L171,L297)</f>
        <v>365</v>
      </c>
      <c r="M45" s="74" t="n">
        <f aca="false">SUM(M171,M297)</f>
        <v>420</v>
      </c>
      <c r="N45" s="74" t="n">
        <f aca="false">SUM(N171,N297)</f>
        <v>506</v>
      </c>
      <c r="O45" s="74" t="n">
        <f aca="false">SUM(O171,O297)</f>
        <v>451</v>
      </c>
      <c r="P45" s="74" t="n">
        <f aca="false">SUM(P171,P297)</f>
        <v>350</v>
      </c>
      <c r="Q45" s="74" t="n">
        <f aca="false">SUM(Q171,Q297)</f>
        <v>235</v>
      </c>
      <c r="R45" s="74" t="n">
        <f aca="false">SUM(R171,R297)</f>
        <v>192</v>
      </c>
      <c r="S45" s="74" t="n">
        <f aca="false">SUM(S171,S297)</f>
        <v>181</v>
      </c>
      <c r="T45" s="74" t="n">
        <f aca="false">SUM(T171,T297)</f>
        <v>165</v>
      </c>
      <c r="U45" s="74" t="n">
        <f aca="false">SUM(U171,U297)</f>
        <v>95</v>
      </c>
      <c r="V45" s="74" t="n">
        <f aca="false">SUM(V171,V297)</f>
        <v>47</v>
      </c>
      <c r="W45" s="74" t="n">
        <f aca="false">SUM(W171,W297)</f>
        <v>38</v>
      </c>
      <c r="X45" s="74" t="n">
        <f aca="false">SUM(X171,X297)</f>
        <v>41</v>
      </c>
      <c r="Y45" s="74" t="n">
        <f aca="false">SUM(Y171,Y297)</f>
        <v>2</v>
      </c>
      <c r="Z45" s="75"/>
      <c r="AA45" s="76" t="s">
        <v>80</v>
      </c>
    </row>
    <row r="46" s="38" customFormat="true" ht="18" hidden="false" customHeight="true" outlineLevel="0" collapsed="false">
      <c r="A46" s="72"/>
      <c r="B46" s="79" t="s">
        <v>39</v>
      </c>
      <c r="C46" s="73"/>
      <c r="D46" s="73"/>
      <c r="E46" s="74" t="n">
        <f aca="false">SUM(F46:Y46)</f>
        <v>17993</v>
      </c>
      <c r="F46" s="74" t="n">
        <f aca="false">SUM(F172,F298)</f>
        <v>1306</v>
      </c>
      <c r="G46" s="74" t="n">
        <f aca="false">SUM(G172,G298)</f>
        <v>1306</v>
      </c>
      <c r="H46" s="74" t="n">
        <f aca="false">SUM(H172,H298)</f>
        <v>1468</v>
      </c>
      <c r="I46" s="74" t="n">
        <f aca="false">SUM(I172,I298)</f>
        <v>1441</v>
      </c>
      <c r="J46" s="74" t="n">
        <f aca="false">SUM(J172,J298)</f>
        <v>1527</v>
      </c>
      <c r="K46" s="74" t="n">
        <f aca="false">SUM(K172,K298)</f>
        <v>1526</v>
      </c>
      <c r="L46" s="74" t="n">
        <f aca="false">SUM(L172,L298)</f>
        <v>1436</v>
      </c>
      <c r="M46" s="74" t="n">
        <f aca="false">SUM(M172,M298)</f>
        <v>1471</v>
      </c>
      <c r="N46" s="74" t="n">
        <f aca="false">SUM(N172,N298)</f>
        <v>1445</v>
      </c>
      <c r="O46" s="74" t="n">
        <f aca="false">SUM(O172,O298)</f>
        <v>1205</v>
      </c>
      <c r="P46" s="74" t="n">
        <f aca="false">SUM(P172,P298)</f>
        <v>848</v>
      </c>
      <c r="Q46" s="74" t="n">
        <f aca="false">SUM(Q172,Q298)</f>
        <v>540</v>
      </c>
      <c r="R46" s="74" t="n">
        <f aca="false">SUM(R172,R298)</f>
        <v>509</v>
      </c>
      <c r="S46" s="74" t="n">
        <f aca="false">SUM(S172,S298)</f>
        <v>482</v>
      </c>
      <c r="T46" s="74" t="n">
        <f aca="false">SUM(T172,T298)</f>
        <v>383</v>
      </c>
      <c r="U46" s="74" t="n">
        <f aca="false">SUM(U172,U298)</f>
        <v>277</v>
      </c>
      <c r="V46" s="74" t="n">
        <f aca="false">SUM(V172,V298)</f>
        <v>133</v>
      </c>
      <c r="W46" s="74" t="n">
        <f aca="false">SUM(W172,W298)</f>
        <v>145</v>
      </c>
      <c r="X46" s="74" t="n">
        <f aca="false">SUM(X172,X298)</f>
        <v>82</v>
      </c>
      <c r="Y46" s="74" t="n">
        <f aca="false">SUM(Y172,Y298)</f>
        <v>463</v>
      </c>
      <c r="Z46" s="75"/>
      <c r="AA46" s="76" t="s">
        <v>40</v>
      </c>
    </row>
    <row r="47" s="38" customFormat="true" ht="18" hidden="false" customHeight="true" outlineLevel="0" collapsed="false">
      <c r="A47" s="72" t="s">
        <v>81</v>
      </c>
      <c r="B47" s="73"/>
      <c r="C47" s="73"/>
      <c r="D47" s="80"/>
      <c r="E47" s="74" t="n">
        <f aca="false">SUM(E48:E50)</f>
        <v>118874</v>
      </c>
      <c r="F47" s="74" t="n">
        <f aca="false">SUM(F48:F50)</f>
        <v>4604</v>
      </c>
      <c r="G47" s="74" t="n">
        <f aca="false">SUM(G48:G50)</f>
        <v>5479</v>
      </c>
      <c r="H47" s="74" t="n">
        <f aca="false">SUM(H48:H50)</f>
        <v>6308</v>
      </c>
      <c r="I47" s="74" t="n">
        <f aca="false">SUM(I48:I50)</f>
        <v>6079</v>
      </c>
      <c r="J47" s="74" t="n">
        <f aca="false">SUM(J48:J50)</f>
        <v>6444</v>
      </c>
      <c r="K47" s="74" t="n">
        <f aca="false">SUM(K48:K50)</f>
        <v>6300</v>
      </c>
      <c r="L47" s="74" t="n">
        <f aca="false">SUM(L48:L50)</f>
        <v>6037</v>
      </c>
      <c r="M47" s="74" t="n">
        <f aca="false">SUM(M48:M50)</f>
        <v>7421</v>
      </c>
      <c r="N47" s="74" t="n">
        <f aca="false">SUM(N48:N50)</f>
        <v>8381</v>
      </c>
      <c r="O47" s="74" t="n">
        <f aca="false">SUM(O48:O50)</f>
        <v>8200</v>
      </c>
      <c r="P47" s="74" t="n">
        <f aca="false">SUM(P48:P50)</f>
        <v>5447</v>
      </c>
      <c r="Q47" s="74" t="n">
        <f aca="false">SUM(Q48:Q50)</f>
        <v>3561</v>
      </c>
      <c r="R47" s="74" t="n">
        <f aca="false">SUM(R48:R50)</f>
        <v>2606</v>
      </c>
      <c r="S47" s="74" t="n">
        <f aca="false">SUM(S48:S50)</f>
        <v>2525</v>
      </c>
      <c r="T47" s="74" t="n">
        <f aca="false">SUM(T48:T50)</f>
        <v>2232</v>
      </c>
      <c r="U47" s="74" t="n">
        <f aca="false">SUM(U48:U50)</f>
        <v>1502</v>
      </c>
      <c r="V47" s="74" t="n">
        <f aca="false">SUM(V48:V50)</f>
        <v>746</v>
      </c>
      <c r="W47" s="74" t="n">
        <f aca="false">SUM(W48:W50)</f>
        <v>424</v>
      </c>
      <c r="X47" s="74" t="n">
        <f aca="false">SUM(X48:X50)</f>
        <v>1518</v>
      </c>
      <c r="Y47" s="74" t="n">
        <f aca="false">SUM(Y48:Y50)</f>
        <v>33060</v>
      </c>
      <c r="Z47" s="75" t="s">
        <v>82</v>
      </c>
      <c r="AA47" s="76"/>
    </row>
    <row r="48" s="38" customFormat="true" ht="18" hidden="false" customHeight="true" outlineLevel="0" collapsed="false">
      <c r="A48" s="72"/>
      <c r="B48" s="79" t="s">
        <v>83</v>
      </c>
      <c r="C48" s="73"/>
      <c r="D48" s="73"/>
      <c r="E48" s="74" t="n">
        <f aca="false">SUM(F48:Y48)</f>
        <v>2192</v>
      </c>
      <c r="F48" s="74" t="n">
        <f aca="false">SUM(F174,F300)</f>
        <v>98</v>
      </c>
      <c r="G48" s="74" t="n">
        <f aca="false">SUM(G174,G300)</f>
        <v>123</v>
      </c>
      <c r="H48" s="74" t="n">
        <f aca="false">SUM(H174,H300)</f>
        <v>161</v>
      </c>
      <c r="I48" s="74" t="n">
        <f aca="false">SUM(I174,I300)</f>
        <v>144</v>
      </c>
      <c r="J48" s="74" t="n">
        <f aca="false">SUM(J174,J300)</f>
        <v>157</v>
      </c>
      <c r="K48" s="74" t="n">
        <f aca="false">SUM(K174,K300)</f>
        <v>143</v>
      </c>
      <c r="L48" s="74" t="n">
        <f aca="false">SUM(L174,L300)</f>
        <v>125</v>
      </c>
      <c r="M48" s="74" t="n">
        <f aca="false">SUM(M174,M300)</f>
        <v>191</v>
      </c>
      <c r="N48" s="74" t="n">
        <f aca="false">SUM(N174,N300)</f>
        <v>247</v>
      </c>
      <c r="O48" s="74" t="n">
        <f aca="false">SUM(O174,O300)</f>
        <v>246</v>
      </c>
      <c r="P48" s="74" t="n">
        <f aca="false">SUM(P174,P300)</f>
        <v>146</v>
      </c>
      <c r="Q48" s="74" t="n">
        <f aca="false">SUM(Q174,Q300)</f>
        <v>91</v>
      </c>
      <c r="R48" s="74" t="n">
        <f aca="false">SUM(R174,R300)</f>
        <v>66</v>
      </c>
      <c r="S48" s="74" t="n">
        <f aca="false">SUM(S174,S300)</f>
        <v>70</v>
      </c>
      <c r="T48" s="74" t="n">
        <f aca="false">SUM(T174,T300)</f>
        <v>90</v>
      </c>
      <c r="U48" s="74" t="n">
        <f aca="false">SUM(U174,U300)</f>
        <v>52</v>
      </c>
      <c r="V48" s="74" t="n">
        <f aca="false">SUM(V174,V300)</f>
        <v>18</v>
      </c>
      <c r="W48" s="74" t="n">
        <f aca="false">SUM(W174,W300)</f>
        <v>15</v>
      </c>
      <c r="X48" s="74" t="n">
        <f aca="false">SUM(X174,X300)</f>
        <v>8</v>
      </c>
      <c r="Y48" s="74" t="n">
        <f aca="false">SUM(Y174,Y300)</f>
        <v>1</v>
      </c>
      <c r="Z48" s="75"/>
      <c r="AA48" s="76" t="s">
        <v>84</v>
      </c>
    </row>
    <row r="49" s="38" customFormat="true" ht="18" hidden="false" customHeight="true" outlineLevel="0" collapsed="false">
      <c r="A49" s="72"/>
      <c r="B49" s="79" t="s">
        <v>85</v>
      </c>
      <c r="C49" s="73"/>
      <c r="D49" s="73"/>
      <c r="E49" s="74" t="n">
        <f aca="false">SUM(F49:Y49)</f>
        <v>8451</v>
      </c>
      <c r="F49" s="74" t="n">
        <f aca="false">SUM(F175,F301)</f>
        <v>278</v>
      </c>
      <c r="G49" s="74" t="n">
        <f aca="false">SUM(G175,G301)</f>
        <v>422</v>
      </c>
      <c r="H49" s="74" t="n">
        <f aca="false">SUM(H175,H301)</f>
        <v>477</v>
      </c>
      <c r="I49" s="74" t="n">
        <f aca="false">SUM(I175,I301)</f>
        <v>488</v>
      </c>
      <c r="J49" s="74" t="n">
        <f aca="false">SUM(J175,J301)</f>
        <v>549</v>
      </c>
      <c r="K49" s="74" t="n">
        <f aca="false">SUM(K175,K301)</f>
        <v>501</v>
      </c>
      <c r="L49" s="74" t="n">
        <f aca="false">SUM(L175,L301)</f>
        <v>455</v>
      </c>
      <c r="M49" s="74" t="n">
        <f aca="false">SUM(M175,M301)</f>
        <v>549</v>
      </c>
      <c r="N49" s="74" t="n">
        <f aca="false">SUM(N175,N301)</f>
        <v>731</v>
      </c>
      <c r="O49" s="74" t="n">
        <f aca="false">SUM(O175,O301)</f>
        <v>714</v>
      </c>
      <c r="P49" s="74" t="n">
        <f aca="false">SUM(P175,P301)</f>
        <v>563</v>
      </c>
      <c r="Q49" s="74" t="n">
        <f aca="false">SUM(Q175,Q301)</f>
        <v>342</v>
      </c>
      <c r="R49" s="74" t="n">
        <f aca="false">SUM(R175,R301)</f>
        <v>275</v>
      </c>
      <c r="S49" s="74" t="n">
        <f aca="false">SUM(S175,S301)</f>
        <v>243</v>
      </c>
      <c r="T49" s="74" t="n">
        <f aca="false">SUM(T175,T301)</f>
        <v>216</v>
      </c>
      <c r="U49" s="74" t="n">
        <f aca="false">SUM(U175,U301)</f>
        <v>141</v>
      </c>
      <c r="V49" s="74" t="n">
        <f aca="false">SUM(V175,V301)</f>
        <v>67</v>
      </c>
      <c r="W49" s="74" t="n">
        <f aca="false">SUM(W175,W301)</f>
        <v>44</v>
      </c>
      <c r="X49" s="74" t="n">
        <f aca="false">SUM(X175,X301)</f>
        <v>1285</v>
      </c>
      <c r="Y49" s="74" t="n">
        <f aca="false">SUM(Y175,Y301)</f>
        <v>111</v>
      </c>
      <c r="Z49" s="75"/>
      <c r="AA49" s="76" t="s">
        <v>86</v>
      </c>
    </row>
    <row r="50" s="38" customFormat="true" ht="18" hidden="false" customHeight="true" outlineLevel="0" collapsed="false">
      <c r="A50" s="72"/>
      <c r="B50" s="79" t="s">
        <v>39</v>
      </c>
      <c r="C50" s="73"/>
      <c r="D50" s="73"/>
      <c r="E50" s="74" t="n">
        <f aca="false">SUM(F50:Y50)</f>
        <v>108231</v>
      </c>
      <c r="F50" s="74" t="n">
        <f aca="false">SUM(F176,F302)</f>
        <v>4228</v>
      </c>
      <c r="G50" s="74" t="n">
        <f aca="false">SUM(G176,G302)</f>
        <v>4934</v>
      </c>
      <c r="H50" s="74" t="n">
        <f aca="false">SUM(H176,H302)</f>
        <v>5670</v>
      </c>
      <c r="I50" s="74" t="n">
        <f aca="false">SUM(I176,I302)</f>
        <v>5447</v>
      </c>
      <c r="J50" s="74" t="n">
        <f aca="false">SUM(J176,J302)</f>
        <v>5738</v>
      </c>
      <c r="K50" s="74" t="n">
        <f aca="false">SUM(K176,K302)</f>
        <v>5656</v>
      </c>
      <c r="L50" s="74" t="n">
        <f aca="false">SUM(L176,L302)</f>
        <v>5457</v>
      </c>
      <c r="M50" s="74" t="n">
        <f aca="false">SUM(M176,M302)</f>
        <v>6681</v>
      </c>
      <c r="N50" s="74" t="n">
        <f aca="false">SUM(N176,N302)</f>
        <v>7403</v>
      </c>
      <c r="O50" s="74" t="n">
        <f aca="false">SUM(O176,O302)</f>
        <v>7240</v>
      </c>
      <c r="P50" s="74" t="n">
        <f aca="false">SUM(P176,P302)</f>
        <v>4738</v>
      </c>
      <c r="Q50" s="74" t="n">
        <f aca="false">SUM(Q176,Q302)</f>
        <v>3128</v>
      </c>
      <c r="R50" s="74" t="n">
        <f aca="false">SUM(R176,R302)</f>
        <v>2265</v>
      </c>
      <c r="S50" s="74" t="n">
        <f aca="false">SUM(S176,S302)</f>
        <v>2212</v>
      </c>
      <c r="T50" s="74" t="n">
        <f aca="false">SUM(T176,T302)</f>
        <v>1926</v>
      </c>
      <c r="U50" s="74" t="n">
        <f aca="false">SUM(U176,U302)</f>
        <v>1309</v>
      </c>
      <c r="V50" s="74" t="n">
        <f aca="false">SUM(V176,V302)</f>
        <v>661</v>
      </c>
      <c r="W50" s="74" t="n">
        <f aca="false">SUM(W176,W302)</f>
        <v>365</v>
      </c>
      <c r="X50" s="74" t="n">
        <f aca="false">SUM(X176,X302)</f>
        <v>225</v>
      </c>
      <c r="Y50" s="74" t="n">
        <f aca="false">SUM(Y176,Y302)</f>
        <v>32948</v>
      </c>
      <c r="Z50" s="75"/>
      <c r="AA50" s="76" t="s">
        <v>40</v>
      </c>
    </row>
    <row r="51" s="38" customFormat="true" ht="18" hidden="false" customHeight="true" outlineLevel="0" collapsed="false">
      <c r="A51" s="72" t="s">
        <v>87</v>
      </c>
      <c r="B51" s="73"/>
      <c r="C51" s="73"/>
      <c r="D51" s="80"/>
      <c r="E51" s="74" t="n">
        <f aca="false">SUM(E52:E53)</f>
        <v>76708</v>
      </c>
      <c r="F51" s="74" t="n">
        <f aca="false">SUM(F52:F53)</f>
        <v>4082</v>
      </c>
      <c r="G51" s="74" t="n">
        <f aca="false">SUM(G52:G53)</f>
        <v>4076</v>
      </c>
      <c r="H51" s="74" t="n">
        <f aca="false">SUM(H52:H53)</f>
        <v>4228</v>
      </c>
      <c r="I51" s="74" t="n">
        <f aca="false">SUM(I52:I53)</f>
        <v>4657</v>
      </c>
      <c r="J51" s="74" t="n">
        <f aca="false">SUM(J52:J53)</f>
        <v>4388</v>
      </c>
      <c r="K51" s="74" t="n">
        <f aca="false">SUM(K52:K53)</f>
        <v>4160</v>
      </c>
      <c r="L51" s="74" t="n">
        <f aca="false">SUM(L52:L53)</f>
        <v>4446</v>
      </c>
      <c r="M51" s="74" t="n">
        <f aca="false">SUM(M52:M53)</f>
        <v>4765</v>
      </c>
      <c r="N51" s="74" t="n">
        <f aca="false">SUM(N52:N53)</f>
        <v>5222</v>
      </c>
      <c r="O51" s="74" t="n">
        <f aca="false">SUM(O52:O53)</f>
        <v>4998</v>
      </c>
      <c r="P51" s="74" t="n">
        <f aca="false">SUM(P52:P53)</f>
        <v>3421</v>
      </c>
      <c r="Q51" s="74" t="n">
        <f aca="false">SUM(Q52:Q53)</f>
        <v>2354</v>
      </c>
      <c r="R51" s="74" t="n">
        <f aca="false">SUM(R52:R53)</f>
        <v>1655</v>
      </c>
      <c r="S51" s="74" t="n">
        <f aca="false">SUM(S52:S53)</f>
        <v>1657</v>
      </c>
      <c r="T51" s="74" t="n">
        <f aca="false">SUM(T52:T53)</f>
        <v>1317</v>
      </c>
      <c r="U51" s="74" t="n">
        <f aca="false">SUM(U52:U53)</f>
        <v>881</v>
      </c>
      <c r="V51" s="74" t="n">
        <f aca="false">SUM(V52:V53)</f>
        <v>386</v>
      </c>
      <c r="W51" s="74" t="n">
        <f aca="false">SUM(W52:W53)</f>
        <v>279</v>
      </c>
      <c r="X51" s="74" t="n">
        <f aca="false">SUM(X52:X53)</f>
        <v>453</v>
      </c>
      <c r="Y51" s="74" t="n">
        <f aca="false">SUM(Y52:Y53)</f>
        <v>19283</v>
      </c>
      <c r="Z51" s="75" t="s">
        <v>88</v>
      </c>
      <c r="AA51" s="76"/>
    </row>
    <row r="52" s="38" customFormat="true" ht="18" hidden="false" customHeight="true" outlineLevel="0" collapsed="false">
      <c r="A52" s="72"/>
      <c r="B52" s="77" t="s">
        <v>89</v>
      </c>
      <c r="C52" s="73"/>
      <c r="D52" s="73"/>
      <c r="E52" s="74" t="n">
        <f aca="false">SUM(F52:Y52)</f>
        <v>10282</v>
      </c>
      <c r="F52" s="74" t="n">
        <f aca="false">SUM(F178,F304)</f>
        <v>444</v>
      </c>
      <c r="G52" s="74" t="n">
        <f aca="false">SUM(G178,G304)</f>
        <v>607</v>
      </c>
      <c r="H52" s="74" t="n">
        <f aca="false">SUM(H178,H304)</f>
        <v>682</v>
      </c>
      <c r="I52" s="74" t="n">
        <f aca="false">SUM(I178,I304)</f>
        <v>703</v>
      </c>
      <c r="J52" s="74" t="n">
        <f aca="false">SUM(J178,J304)</f>
        <v>643</v>
      </c>
      <c r="K52" s="74" t="n">
        <f aca="false">SUM(K178,K304)</f>
        <v>689</v>
      </c>
      <c r="L52" s="74" t="n">
        <f aca="false">SUM(L178,L304)</f>
        <v>690</v>
      </c>
      <c r="M52" s="74" t="n">
        <f aca="false">SUM(M178,M304)</f>
        <v>803</v>
      </c>
      <c r="N52" s="74" t="n">
        <f aca="false">SUM(N178,N304)</f>
        <v>1020</v>
      </c>
      <c r="O52" s="74" t="n">
        <f aca="false">SUM(O178,O304)</f>
        <v>1044</v>
      </c>
      <c r="P52" s="74" t="n">
        <f aca="false">SUM(P178,P304)</f>
        <v>672</v>
      </c>
      <c r="Q52" s="74" t="n">
        <f aca="false">SUM(Q178,Q304)</f>
        <v>455</v>
      </c>
      <c r="R52" s="74" t="n">
        <f aca="false">SUM(R178,R304)</f>
        <v>323</v>
      </c>
      <c r="S52" s="74" t="n">
        <f aca="false">SUM(S178,S304)</f>
        <v>374</v>
      </c>
      <c r="T52" s="74" t="n">
        <f aca="false">SUM(T178,T304)</f>
        <v>314</v>
      </c>
      <c r="U52" s="74" t="n">
        <f aca="false">SUM(U178,U304)</f>
        <v>197</v>
      </c>
      <c r="V52" s="74" t="n">
        <f aca="false">SUM(V178,V304)</f>
        <v>98</v>
      </c>
      <c r="W52" s="74" t="n">
        <f aca="false">SUM(W178,W304)</f>
        <v>63</v>
      </c>
      <c r="X52" s="74" t="n">
        <f aca="false">SUM(X178,X304)</f>
        <v>292</v>
      </c>
      <c r="Y52" s="74" t="n">
        <f aca="false">SUM(Y178,Y304)</f>
        <v>169</v>
      </c>
      <c r="Z52" s="75"/>
      <c r="AA52" s="76" t="s">
        <v>90</v>
      </c>
    </row>
    <row r="53" s="38" customFormat="true" ht="18" hidden="false" customHeight="true" outlineLevel="0" collapsed="false">
      <c r="A53" s="72"/>
      <c r="B53" s="77" t="s">
        <v>39</v>
      </c>
      <c r="C53" s="73"/>
      <c r="D53" s="73"/>
      <c r="E53" s="74" t="n">
        <f aca="false">SUM(F53:Y53)</f>
        <v>66426</v>
      </c>
      <c r="F53" s="74" t="n">
        <f aca="false">SUM(F179,F305)</f>
        <v>3638</v>
      </c>
      <c r="G53" s="74" t="n">
        <f aca="false">SUM(G179,G305)</f>
        <v>3469</v>
      </c>
      <c r="H53" s="74" t="n">
        <f aca="false">SUM(H179,H305)</f>
        <v>3546</v>
      </c>
      <c r="I53" s="74" t="n">
        <f aca="false">SUM(I179,I305)</f>
        <v>3954</v>
      </c>
      <c r="J53" s="74" t="n">
        <f aca="false">SUM(J179,J305)</f>
        <v>3745</v>
      </c>
      <c r="K53" s="74" t="n">
        <f aca="false">SUM(K179,K305)</f>
        <v>3471</v>
      </c>
      <c r="L53" s="74" t="n">
        <f aca="false">SUM(L179,L305)</f>
        <v>3756</v>
      </c>
      <c r="M53" s="74" t="n">
        <f aca="false">SUM(M179,M305)</f>
        <v>3962</v>
      </c>
      <c r="N53" s="74" t="n">
        <f aca="false">SUM(N179,N305)</f>
        <v>4202</v>
      </c>
      <c r="O53" s="74" t="n">
        <f aca="false">SUM(O179,O305)</f>
        <v>3954</v>
      </c>
      <c r="P53" s="74" t="n">
        <f aca="false">SUM(P179,P305)</f>
        <v>2749</v>
      </c>
      <c r="Q53" s="74" t="n">
        <f aca="false">SUM(Q179,Q305)</f>
        <v>1899</v>
      </c>
      <c r="R53" s="74" t="n">
        <f aca="false">SUM(R179,R305)</f>
        <v>1332</v>
      </c>
      <c r="S53" s="74" t="n">
        <f aca="false">SUM(S179,S305)</f>
        <v>1283</v>
      </c>
      <c r="T53" s="74" t="n">
        <f aca="false">SUM(T179,T305)</f>
        <v>1003</v>
      </c>
      <c r="U53" s="74" t="n">
        <f aca="false">SUM(U179,U305)</f>
        <v>684</v>
      </c>
      <c r="V53" s="74" t="n">
        <f aca="false">SUM(V179,V305)</f>
        <v>288</v>
      </c>
      <c r="W53" s="74" t="n">
        <f aca="false">SUM(W179,W305)</f>
        <v>216</v>
      </c>
      <c r="X53" s="74" t="n">
        <f aca="false">SUM(X179,X305)</f>
        <v>161</v>
      </c>
      <c r="Y53" s="74" t="n">
        <f aca="false">SUM(Y179,Y305)</f>
        <v>19114</v>
      </c>
      <c r="Z53" s="75"/>
      <c r="AA53" s="76" t="s">
        <v>40</v>
      </c>
    </row>
    <row r="54" s="38" customFormat="true" ht="18" hidden="false" customHeight="true" outlineLevel="0" collapsed="false">
      <c r="A54" s="72" t="s">
        <v>91</v>
      </c>
      <c r="B54" s="73"/>
      <c r="C54" s="73"/>
      <c r="D54" s="73"/>
      <c r="E54" s="74" t="n">
        <f aca="false">SUM(E55:E56)</f>
        <v>52590</v>
      </c>
      <c r="F54" s="74" t="n">
        <f aca="false">SUM(F55:F56)</f>
        <v>2464</v>
      </c>
      <c r="G54" s="74" t="n">
        <f aca="false">SUM(G55:G56)</f>
        <v>3147</v>
      </c>
      <c r="H54" s="74" t="n">
        <f aca="false">SUM(H55:H56)</f>
        <v>3782</v>
      </c>
      <c r="I54" s="74" t="n">
        <f aca="false">SUM(I55:I56)</f>
        <v>3563</v>
      </c>
      <c r="J54" s="74" t="n">
        <f aca="false">SUM(J55:J56)</f>
        <v>3616</v>
      </c>
      <c r="K54" s="74" t="n">
        <f aca="false">SUM(K55:K56)</f>
        <v>3480</v>
      </c>
      <c r="L54" s="74" t="n">
        <f aca="false">SUM(L55:L56)</f>
        <v>3877</v>
      </c>
      <c r="M54" s="74" t="n">
        <f aca="false">SUM(M55:M56)</f>
        <v>4402</v>
      </c>
      <c r="N54" s="74" t="n">
        <f aca="false">SUM(N55:N56)</f>
        <v>5355</v>
      </c>
      <c r="O54" s="74" t="n">
        <f aca="false">SUM(O55:O56)</f>
        <v>5353</v>
      </c>
      <c r="P54" s="74" t="n">
        <f aca="false">SUM(P55:P56)</f>
        <v>3678</v>
      </c>
      <c r="Q54" s="74" t="n">
        <f aca="false">SUM(Q55:Q56)</f>
        <v>2395</v>
      </c>
      <c r="R54" s="74" t="n">
        <f aca="false">SUM(R55:R56)</f>
        <v>1600</v>
      </c>
      <c r="S54" s="74" t="n">
        <f aca="false">SUM(S55:S56)</f>
        <v>1655</v>
      </c>
      <c r="T54" s="74" t="n">
        <f aca="false">SUM(T55:T56)</f>
        <v>1588</v>
      </c>
      <c r="U54" s="74" t="n">
        <f aca="false">SUM(U55:U56)</f>
        <v>996</v>
      </c>
      <c r="V54" s="74" t="n">
        <f aca="false">SUM(V55:V56)</f>
        <v>478</v>
      </c>
      <c r="W54" s="74" t="n">
        <f aca="false">SUM(W55:W56)</f>
        <v>232</v>
      </c>
      <c r="X54" s="74" t="n">
        <f aca="false">SUM(X55:X56)</f>
        <v>325</v>
      </c>
      <c r="Y54" s="74" t="n">
        <f aca="false">SUM(Y55:Y56)</f>
        <v>604</v>
      </c>
      <c r="Z54" s="75" t="s">
        <v>92</v>
      </c>
      <c r="AA54" s="76"/>
    </row>
    <row r="55" s="38" customFormat="true" ht="18" hidden="false" customHeight="true" outlineLevel="0" collapsed="false">
      <c r="A55" s="72"/>
      <c r="B55" s="77" t="s">
        <v>93</v>
      </c>
      <c r="C55" s="73"/>
      <c r="D55" s="73"/>
      <c r="E55" s="74" t="n">
        <f aca="false">SUM(F55:Y55)</f>
        <v>5477</v>
      </c>
      <c r="F55" s="74" t="n">
        <f aca="false">SUM(F181,F307)</f>
        <v>168</v>
      </c>
      <c r="G55" s="74" t="n">
        <f aca="false">SUM(G181,G307)</f>
        <v>324</v>
      </c>
      <c r="H55" s="74" t="n">
        <f aca="false">SUM(H181,H307)</f>
        <v>395</v>
      </c>
      <c r="I55" s="74" t="n">
        <f aca="false">SUM(I181,I307)</f>
        <v>344</v>
      </c>
      <c r="J55" s="74" t="n">
        <f aca="false">SUM(J181,J307)</f>
        <v>305</v>
      </c>
      <c r="K55" s="74" t="n">
        <f aca="false">SUM(K181,K307)</f>
        <v>352</v>
      </c>
      <c r="L55" s="74" t="n">
        <f aca="false">SUM(L181,L307)</f>
        <v>364</v>
      </c>
      <c r="M55" s="74" t="n">
        <f aca="false">SUM(M181,M307)</f>
        <v>429</v>
      </c>
      <c r="N55" s="74" t="n">
        <f aca="false">SUM(N181,N307)</f>
        <v>590</v>
      </c>
      <c r="O55" s="74" t="n">
        <f aca="false">SUM(O181,O307)</f>
        <v>619</v>
      </c>
      <c r="P55" s="74" t="n">
        <f aca="false">SUM(P181,P307)</f>
        <v>418</v>
      </c>
      <c r="Q55" s="74" t="n">
        <f aca="false">SUM(Q181,Q307)</f>
        <v>259</v>
      </c>
      <c r="R55" s="74" t="n">
        <f aca="false">SUM(R181,R307)</f>
        <v>203</v>
      </c>
      <c r="S55" s="74" t="n">
        <f aca="false">SUM(S181,S307)</f>
        <v>213</v>
      </c>
      <c r="T55" s="74" t="n">
        <f aca="false">SUM(T181,T307)</f>
        <v>216</v>
      </c>
      <c r="U55" s="74" t="n">
        <f aca="false">SUM(U181,U307)</f>
        <v>125</v>
      </c>
      <c r="V55" s="74" t="n">
        <f aca="false">SUM(V181,V307)</f>
        <v>64</v>
      </c>
      <c r="W55" s="74" t="n">
        <f aca="false">SUM(W181,W307)</f>
        <v>32</v>
      </c>
      <c r="X55" s="74" t="n">
        <f aca="false">SUM(X181,X307)</f>
        <v>46</v>
      </c>
      <c r="Y55" s="74" t="n">
        <f aca="false">SUM(Y181,Y307)</f>
        <v>11</v>
      </c>
      <c r="Z55" s="75"/>
      <c r="AA55" s="76" t="s">
        <v>94</v>
      </c>
    </row>
    <row r="56" s="38" customFormat="true" ht="18" hidden="false" customHeight="true" outlineLevel="0" collapsed="false">
      <c r="A56" s="72"/>
      <c r="B56" s="77" t="s">
        <v>39</v>
      </c>
      <c r="C56" s="73"/>
      <c r="D56" s="73"/>
      <c r="E56" s="74" t="n">
        <f aca="false">SUM(F56:Y56)</f>
        <v>47113</v>
      </c>
      <c r="F56" s="74" t="n">
        <f aca="false">SUM(F182,F308)</f>
        <v>2296</v>
      </c>
      <c r="G56" s="74" t="n">
        <f aca="false">SUM(G182,G308)</f>
        <v>2823</v>
      </c>
      <c r="H56" s="74" t="n">
        <f aca="false">SUM(H182,H308)</f>
        <v>3387</v>
      </c>
      <c r="I56" s="74" t="n">
        <f aca="false">SUM(I182,I308)</f>
        <v>3219</v>
      </c>
      <c r="J56" s="74" t="n">
        <f aca="false">SUM(J182,J308)</f>
        <v>3311</v>
      </c>
      <c r="K56" s="74" t="n">
        <f aca="false">SUM(K182,K308)</f>
        <v>3128</v>
      </c>
      <c r="L56" s="74" t="n">
        <f aca="false">SUM(L182,L308)</f>
        <v>3513</v>
      </c>
      <c r="M56" s="74" t="n">
        <f aca="false">SUM(M182,M308)</f>
        <v>3973</v>
      </c>
      <c r="N56" s="74" t="n">
        <f aca="false">SUM(N182,N308)</f>
        <v>4765</v>
      </c>
      <c r="O56" s="74" t="n">
        <f aca="false">SUM(O182,O308)</f>
        <v>4734</v>
      </c>
      <c r="P56" s="74" t="n">
        <f aca="false">SUM(P182,P308)</f>
        <v>3260</v>
      </c>
      <c r="Q56" s="74" t="n">
        <f aca="false">SUM(Q182,Q308)</f>
        <v>2136</v>
      </c>
      <c r="R56" s="74" t="n">
        <f aca="false">SUM(R182,R308)</f>
        <v>1397</v>
      </c>
      <c r="S56" s="74" t="n">
        <f aca="false">SUM(S182,S308)</f>
        <v>1442</v>
      </c>
      <c r="T56" s="74" t="n">
        <f aca="false">SUM(T182,T308)</f>
        <v>1372</v>
      </c>
      <c r="U56" s="74" t="n">
        <f aca="false">SUM(U182,U308)</f>
        <v>871</v>
      </c>
      <c r="V56" s="74" t="n">
        <f aca="false">SUM(V182,V308)</f>
        <v>414</v>
      </c>
      <c r="W56" s="74" t="n">
        <f aca="false">SUM(W182,W308)</f>
        <v>200</v>
      </c>
      <c r="X56" s="74" t="n">
        <f aca="false">SUM(X182,X308)</f>
        <v>279</v>
      </c>
      <c r="Y56" s="74" t="n">
        <f aca="false">SUM(Y182,Y308)</f>
        <v>593</v>
      </c>
      <c r="Z56" s="75"/>
      <c r="AA56" s="76" t="s">
        <v>40</v>
      </c>
    </row>
    <row r="57" s="38" customFormat="true" ht="18" hidden="false" customHeight="true" outlineLevel="0" collapsed="false">
      <c r="A57" s="72" t="s">
        <v>95</v>
      </c>
      <c r="B57" s="73"/>
      <c r="C57" s="73"/>
      <c r="D57" s="73"/>
      <c r="E57" s="74" t="n">
        <f aca="false">SUM(E58:E60)</f>
        <v>77152</v>
      </c>
      <c r="F57" s="74" t="n">
        <f aca="false">SUM(F58:F60)</f>
        <v>3052</v>
      </c>
      <c r="G57" s="74" t="n">
        <f aca="false">SUM(G58:G60)</f>
        <v>3917</v>
      </c>
      <c r="H57" s="74" t="n">
        <f aca="false">SUM(H58:H60)</f>
        <v>4971</v>
      </c>
      <c r="I57" s="74" t="n">
        <f aca="false">SUM(I58:I60)</f>
        <v>4441</v>
      </c>
      <c r="J57" s="74" t="n">
        <f aca="false">SUM(J58:J60)</f>
        <v>5202</v>
      </c>
      <c r="K57" s="74" t="n">
        <f aca="false">SUM(K58:K60)</f>
        <v>5342</v>
      </c>
      <c r="L57" s="74" t="n">
        <f aca="false">SUM(L58:L60)</f>
        <v>4817</v>
      </c>
      <c r="M57" s="74" t="n">
        <f aca="false">SUM(M58:M60)</f>
        <v>6095</v>
      </c>
      <c r="N57" s="74" t="n">
        <f aca="false">SUM(N58:N60)</f>
        <v>7716</v>
      </c>
      <c r="O57" s="74" t="n">
        <f aca="false">SUM(O58:O60)</f>
        <v>8458</v>
      </c>
      <c r="P57" s="74" t="n">
        <f aca="false">SUM(P58:P60)</f>
        <v>6291</v>
      </c>
      <c r="Q57" s="74" t="n">
        <f aca="false">SUM(Q58:Q60)</f>
        <v>3936</v>
      </c>
      <c r="R57" s="74" t="n">
        <f aca="false">SUM(R58:R60)</f>
        <v>2537</v>
      </c>
      <c r="S57" s="74" t="n">
        <f aca="false">SUM(S58:S60)</f>
        <v>2719</v>
      </c>
      <c r="T57" s="74" t="n">
        <f aca="false">SUM(T58:T60)</f>
        <v>3089</v>
      </c>
      <c r="U57" s="74" t="n">
        <f aca="false">SUM(U58:U60)</f>
        <v>2225</v>
      </c>
      <c r="V57" s="74" t="n">
        <f aca="false">SUM(V58:V60)</f>
        <v>1280</v>
      </c>
      <c r="W57" s="74" t="n">
        <f aca="false">SUM(W58:W60)</f>
        <v>576</v>
      </c>
      <c r="X57" s="74" t="n">
        <f aca="false">SUM(X58:X60)</f>
        <v>452</v>
      </c>
      <c r="Y57" s="74" t="n">
        <f aca="false">SUM(Y58:Y60)</f>
        <v>36</v>
      </c>
      <c r="Z57" s="75" t="s">
        <v>96</v>
      </c>
      <c r="AA57" s="76"/>
    </row>
    <row r="58" s="38" customFormat="true" ht="18" hidden="false" customHeight="true" outlineLevel="0" collapsed="false">
      <c r="A58" s="72"/>
      <c r="B58" s="77" t="s">
        <v>97</v>
      </c>
      <c r="C58" s="73"/>
      <c r="D58" s="73"/>
      <c r="E58" s="74" t="n">
        <f aca="false">SUM(F58:Y58)</f>
        <v>10592</v>
      </c>
      <c r="F58" s="74" t="n">
        <f aca="false">SUM(F184,F310)</f>
        <v>473</v>
      </c>
      <c r="G58" s="74" t="n">
        <f aca="false">SUM(G184,G310)</f>
        <v>548</v>
      </c>
      <c r="H58" s="74" t="n">
        <f aca="false">SUM(H184,H310)</f>
        <v>711</v>
      </c>
      <c r="I58" s="74" t="n">
        <f aca="false">SUM(I184,I310)</f>
        <v>622</v>
      </c>
      <c r="J58" s="74" t="n">
        <f aca="false">SUM(J184,J310)</f>
        <v>766</v>
      </c>
      <c r="K58" s="74" t="n">
        <f aca="false">SUM(K184,K310)</f>
        <v>818</v>
      </c>
      <c r="L58" s="74" t="n">
        <f aca="false">SUM(L184,L310)</f>
        <v>667</v>
      </c>
      <c r="M58" s="74" t="n">
        <f aca="false">SUM(M184,M310)</f>
        <v>863</v>
      </c>
      <c r="N58" s="74" t="n">
        <f aca="false">SUM(N184,N310)</f>
        <v>1037</v>
      </c>
      <c r="O58" s="74" t="n">
        <f aca="false">SUM(O184,O310)</f>
        <v>1156</v>
      </c>
      <c r="P58" s="74" t="n">
        <f aca="false">SUM(P184,P310)</f>
        <v>866</v>
      </c>
      <c r="Q58" s="74" t="n">
        <f aca="false">SUM(Q184,Q310)</f>
        <v>460</v>
      </c>
      <c r="R58" s="74" t="n">
        <f aca="false">SUM(R184,R310)</f>
        <v>313</v>
      </c>
      <c r="S58" s="74" t="n">
        <f aca="false">SUM(S184,S310)</f>
        <v>299</v>
      </c>
      <c r="T58" s="74" t="n">
        <f aca="false">SUM(T184,T310)</f>
        <v>390</v>
      </c>
      <c r="U58" s="74" t="n">
        <f aca="false">SUM(U184,U310)</f>
        <v>270</v>
      </c>
      <c r="V58" s="74" t="n">
        <f aca="false">SUM(V184,V310)</f>
        <v>145</v>
      </c>
      <c r="W58" s="74" t="n">
        <f aca="false">SUM(W184,W310)</f>
        <v>70</v>
      </c>
      <c r="X58" s="74" t="n">
        <f aca="false">SUM(X184,X310)</f>
        <v>107</v>
      </c>
      <c r="Y58" s="74" t="n">
        <f aca="false">SUM(Y184,Y310)</f>
        <v>11</v>
      </c>
      <c r="Z58" s="75"/>
      <c r="AA58" s="76" t="s">
        <v>98</v>
      </c>
    </row>
    <row r="59" s="38" customFormat="true" ht="18" hidden="false" customHeight="true" outlineLevel="0" collapsed="false">
      <c r="A59" s="72"/>
      <c r="B59" s="77" t="s">
        <v>99</v>
      </c>
      <c r="C59" s="73"/>
      <c r="D59" s="73"/>
      <c r="E59" s="74" t="n">
        <f aca="false">SUM(F59:Y59)</f>
        <v>4753</v>
      </c>
      <c r="F59" s="74" t="n">
        <f aca="false">SUM(F185,F311)</f>
        <v>192</v>
      </c>
      <c r="G59" s="74" t="n">
        <f aca="false">SUM(G185,G311)</f>
        <v>233</v>
      </c>
      <c r="H59" s="74" t="n">
        <f aca="false">SUM(H185,H311)</f>
        <v>300</v>
      </c>
      <c r="I59" s="74" t="n">
        <f aca="false">SUM(I185,I311)</f>
        <v>289</v>
      </c>
      <c r="J59" s="74" t="n">
        <f aca="false">SUM(J185,J311)</f>
        <v>357</v>
      </c>
      <c r="K59" s="74" t="n">
        <f aca="false">SUM(K185,K311)</f>
        <v>301</v>
      </c>
      <c r="L59" s="74" t="n">
        <f aca="false">SUM(L185,L311)</f>
        <v>285</v>
      </c>
      <c r="M59" s="74" t="n">
        <f aca="false">SUM(M185,M311)</f>
        <v>350</v>
      </c>
      <c r="N59" s="74" t="n">
        <f aca="false">SUM(N185,N311)</f>
        <v>402</v>
      </c>
      <c r="O59" s="74" t="n">
        <f aca="false">SUM(O185,O311)</f>
        <v>488</v>
      </c>
      <c r="P59" s="74" t="n">
        <f aca="false">SUM(P185,P311)</f>
        <v>452</v>
      </c>
      <c r="Q59" s="74" t="n">
        <f aca="false">SUM(Q185,Q311)</f>
        <v>271</v>
      </c>
      <c r="R59" s="74" t="n">
        <f aca="false">SUM(R185,R311)</f>
        <v>186</v>
      </c>
      <c r="S59" s="74" t="n">
        <f aca="false">SUM(S185,S311)</f>
        <v>163</v>
      </c>
      <c r="T59" s="74" t="n">
        <f aca="false">SUM(T185,T311)</f>
        <v>186</v>
      </c>
      <c r="U59" s="74" t="n">
        <f aca="false">SUM(U185,U311)</f>
        <v>122</v>
      </c>
      <c r="V59" s="74" t="n">
        <f aca="false">SUM(V185,V311)</f>
        <v>80</v>
      </c>
      <c r="W59" s="74" t="n">
        <f aca="false">SUM(W185,W311)</f>
        <v>49</v>
      </c>
      <c r="X59" s="74" t="n">
        <f aca="false">SUM(X185,X311)</f>
        <v>37</v>
      </c>
      <c r="Y59" s="74" t="n">
        <f aca="false">SUM(Y185,Y311)</f>
        <v>10</v>
      </c>
      <c r="Z59" s="75"/>
      <c r="AA59" s="76" t="s">
        <v>100</v>
      </c>
    </row>
    <row r="60" s="38" customFormat="true" ht="18" hidden="false" customHeight="true" outlineLevel="0" collapsed="false">
      <c r="A60" s="72"/>
      <c r="B60" s="77" t="s">
        <v>39</v>
      </c>
      <c r="C60" s="73"/>
      <c r="D60" s="73"/>
      <c r="E60" s="74" t="n">
        <f aca="false">SUM(F60:Y60)</f>
        <v>61807</v>
      </c>
      <c r="F60" s="74" t="n">
        <f aca="false">SUM(F186,F312)</f>
        <v>2387</v>
      </c>
      <c r="G60" s="74" t="n">
        <f aca="false">SUM(G186,G312)</f>
        <v>3136</v>
      </c>
      <c r="H60" s="74" t="n">
        <f aca="false">SUM(H186,H312)</f>
        <v>3960</v>
      </c>
      <c r="I60" s="74" t="n">
        <f aca="false">SUM(I186,I312)</f>
        <v>3530</v>
      </c>
      <c r="J60" s="74" t="n">
        <f aca="false">SUM(J186,J312)</f>
        <v>4079</v>
      </c>
      <c r="K60" s="74" t="n">
        <f aca="false">SUM(K186,K312)</f>
        <v>4223</v>
      </c>
      <c r="L60" s="74" t="n">
        <f aca="false">SUM(L186,L312)</f>
        <v>3865</v>
      </c>
      <c r="M60" s="74" t="n">
        <f aca="false">SUM(M186,M312)</f>
        <v>4882</v>
      </c>
      <c r="N60" s="74" t="n">
        <f aca="false">SUM(N186,N312)</f>
        <v>6277</v>
      </c>
      <c r="O60" s="74" t="n">
        <f aca="false">SUM(O186,O312)</f>
        <v>6814</v>
      </c>
      <c r="P60" s="74" t="n">
        <f aca="false">SUM(P186,P312)</f>
        <v>4973</v>
      </c>
      <c r="Q60" s="74" t="n">
        <f aca="false">SUM(Q186,Q312)</f>
        <v>3205</v>
      </c>
      <c r="R60" s="74" t="n">
        <f aca="false">SUM(R186,R312)</f>
        <v>2038</v>
      </c>
      <c r="S60" s="74" t="n">
        <f aca="false">SUM(S186,S312)</f>
        <v>2257</v>
      </c>
      <c r="T60" s="74" t="n">
        <f aca="false">SUM(T186,T312)</f>
        <v>2513</v>
      </c>
      <c r="U60" s="74" t="n">
        <f aca="false">SUM(U186,U312)</f>
        <v>1833</v>
      </c>
      <c r="V60" s="74" t="n">
        <f aca="false">SUM(V186,V312)</f>
        <v>1055</v>
      </c>
      <c r="W60" s="74" t="n">
        <f aca="false">SUM(W186,W312)</f>
        <v>457</v>
      </c>
      <c r="X60" s="74" t="n">
        <f aca="false">SUM(X186,X312)</f>
        <v>308</v>
      </c>
      <c r="Y60" s="74" t="n">
        <f aca="false">SUM(Y186,Y312)</f>
        <v>15</v>
      </c>
      <c r="Z60" s="75"/>
      <c r="AA60" s="76" t="s">
        <v>40</v>
      </c>
    </row>
    <row r="61" s="38" customFormat="true" ht="18" hidden="false" customHeight="true" outlineLevel="0" collapsed="false">
      <c r="A61" s="72" t="s">
        <v>101</v>
      </c>
      <c r="B61" s="78"/>
      <c r="C61" s="73"/>
      <c r="D61" s="73"/>
      <c r="E61" s="74" t="n">
        <f aca="false">SUM(E62:E64)</f>
        <v>73208</v>
      </c>
      <c r="F61" s="74" t="n">
        <f aca="false">SUM(F62:F64)</f>
        <v>2849</v>
      </c>
      <c r="G61" s="74" t="n">
        <f aca="false">SUM(G62:G64)</f>
        <v>3974</v>
      </c>
      <c r="H61" s="74" t="n">
        <f aca="false">SUM(H62:H64)</f>
        <v>5246</v>
      </c>
      <c r="I61" s="74" t="n">
        <f aca="false">SUM(I62:I64)</f>
        <v>4723</v>
      </c>
      <c r="J61" s="74" t="n">
        <f aca="false">SUM(J62:J64)</f>
        <v>5066</v>
      </c>
      <c r="K61" s="74" t="n">
        <f aca="false">SUM(K62:K64)</f>
        <v>4995</v>
      </c>
      <c r="L61" s="74" t="n">
        <f aca="false">SUM(L62:L64)</f>
        <v>4671</v>
      </c>
      <c r="M61" s="74" t="n">
        <f aca="false">SUM(M62:M64)</f>
        <v>6530</v>
      </c>
      <c r="N61" s="74" t="n">
        <f aca="false">SUM(N62:N64)</f>
        <v>8311</v>
      </c>
      <c r="O61" s="74" t="n">
        <f aca="false">SUM(O62:O64)</f>
        <v>7971</v>
      </c>
      <c r="P61" s="74" t="n">
        <f aca="false">SUM(P62:P64)</f>
        <v>5303</v>
      </c>
      <c r="Q61" s="74" t="n">
        <f aca="false">SUM(Q62:Q64)</f>
        <v>3298</v>
      </c>
      <c r="R61" s="74" t="n">
        <f aca="false">SUM(R62:R64)</f>
        <v>2005</v>
      </c>
      <c r="S61" s="74" t="n">
        <f aca="false">SUM(S62:S64)</f>
        <v>2409</v>
      </c>
      <c r="T61" s="74" t="n">
        <f aca="false">SUM(T62:T64)</f>
        <v>2306</v>
      </c>
      <c r="U61" s="74" t="n">
        <f aca="false">SUM(U62:U64)</f>
        <v>1463</v>
      </c>
      <c r="V61" s="74" t="n">
        <f aca="false">SUM(V62:V64)</f>
        <v>687</v>
      </c>
      <c r="W61" s="74" t="n">
        <f aca="false">SUM(W62:W64)</f>
        <v>389</v>
      </c>
      <c r="X61" s="74" t="n">
        <f aca="false">SUM(X62:X64)</f>
        <v>939</v>
      </c>
      <c r="Y61" s="74" t="n">
        <f aca="false">SUM(Y62:Y64)</f>
        <v>73</v>
      </c>
      <c r="Z61" s="75" t="s">
        <v>102</v>
      </c>
      <c r="AA61" s="76"/>
    </row>
    <row r="62" s="38" customFormat="true" ht="18" hidden="false" customHeight="true" outlineLevel="0" collapsed="false">
      <c r="A62" s="72"/>
      <c r="B62" s="79" t="s">
        <v>103</v>
      </c>
      <c r="C62" s="73"/>
      <c r="D62" s="73"/>
      <c r="E62" s="74" t="n">
        <f aca="false">SUM(F62:Y62)</f>
        <v>10836</v>
      </c>
      <c r="F62" s="74" t="n">
        <f aca="false">SUM(F188,F314)</f>
        <v>459</v>
      </c>
      <c r="G62" s="74" t="n">
        <f aca="false">SUM(G188,G314)</f>
        <v>601</v>
      </c>
      <c r="H62" s="74" t="n">
        <f aca="false">SUM(H188,H314)</f>
        <v>773</v>
      </c>
      <c r="I62" s="74" t="n">
        <f aca="false">SUM(I188,I314)</f>
        <v>701</v>
      </c>
      <c r="J62" s="74" t="n">
        <f aca="false">SUM(J188,J314)</f>
        <v>786</v>
      </c>
      <c r="K62" s="74" t="n">
        <f aca="false">SUM(K188,K314)</f>
        <v>777</v>
      </c>
      <c r="L62" s="74" t="n">
        <f aca="false">SUM(L188,L314)</f>
        <v>767</v>
      </c>
      <c r="M62" s="74" t="n">
        <f aca="false">SUM(M188,M314)</f>
        <v>975</v>
      </c>
      <c r="N62" s="74" t="n">
        <f aca="false">SUM(N188,N314)</f>
        <v>1207</v>
      </c>
      <c r="O62" s="74" t="n">
        <f aca="false">SUM(O188,O314)</f>
        <v>1183</v>
      </c>
      <c r="P62" s="74" t="n">
        <f aca="false">SUM(P188,P314)</f>
        <v>839</v>
      </c>
      <c r="Q62" s="74" t="n">
        <f aca="false">SUM(Q188,Q314)</f>
        <v>446</v>
      </c>
      <c r="R62" s="74" t="n">
        <f aca="false">SUM(R188,R314)</f>
        <v>261</v>
      </c>
      <c r="S62" s="74" t="n">
        <f aca="false">SUM(S188,S314)</f>
        <v>310</v>
      </c>
      <c r="T62" s="74" t="n">
        <f aca="false">SUM(T188,T314)</f>
        <v>274</v>
      </c>
      <c r="U62" s="74" t="n">
        <f aca="false">SUM(U188,U314)</f>
        <v>197</v>
      </c>
      <c r="V62" s="74" t="n">
        <f aca="false">SUM(V188,V314)</f>
        <v>73</v>
      </c>
      <c r="W62" s="74" t="n">
        <f aca="false">SUM(W188,W314)</f>
        <v>47</v>
      </c>
      <c r="X62" s="74" t="n">
        <f aca="false">SUM(X188,X314)</f>
        <v>145</v>
      </c>
      <c r="Y62" s="74" t="n">
        <f aca="false">SUM(Y188,Y314)</f>
        <v>15</v>
      </c>
      <c r="Z62" s="75"/>
      <c r="AA62" s="76" t="s">
        <v>104</v>
      </c>
    </row>
    <row r="63" s="38" customFormat="true" ht="18" hidden="false" customHeight="true" outlineLevel="0" collapsed="false">
      <c r="A63" s="72"/>
      <c r="B63" s="79" t="s">
        <v>105</v>
      </c>
      <c r="C63" s="73"/>
      <c r="D63" s="73"/>
      <c r="E63" s="74" t="n">
        <f aca="false">SUM(F63:Y63)</f>
        <v>17957</v>
      </c>
      <c r="F63" s="74" t="n">
        <f aca="false">SUM(F189,F315)</f>
        <v>677</v>
      </c>
      <c r="G63" s="74" t="n">
        <f aca="false">SUM(G189,G315)</f>
        <v>1142</v>
      </c>
      <c r="H63" s="74" t="n">
        <f aca="false">SUM(H189,H315)</f>
        <v>1285</v>
      </c>
      <c r="I63" s="74" t="n">
        <f aca="false">SUM(I189,I315)</f>
        <v>1134</v>
      </c>
      <c r="J63" s="74" t="n">
        <f aca="false">SUM(J189,J315)</f>
        <v>1257</v>
      </c>
      <c r="K63" s="74" t="n">
        <f aca="false">SUM(K189,K315)</f>
        <v>1244</v>
      </c>
      <c r="L63" s="74" t="n">
        <f aca="false">SUM(L189,L315)</f>
        <v>1076</v>
      </c>
      <c r="M63" s="74" t="n">
        <f aca="false">SUM(M189,M315)</f>
        <v>1387</v>
      </c>
      <c r="N63" s="74" t="n">
        <f aca="false">SUM(N189,N315)</f>
        <v>1871</v>
      </c>
      <c r="O63" s="74" t="n">
        <f aca="false">SUM(O189,O315)</f>
        <v>1898</v>
      </c>
      <c r="P63" s="74" t="n">
        <f aca="false">SUM(P189,P315)</f>
        <v>1352</v>
      </c>
      <c r="Q63" s="74" t="n">
        <f aca="false">SUM(Q189,Q315)</f>
        <v>889</v>
      </c>
      <c r="R63" s="74" t="n">
        <f aca="false">SUM(R189,R315)</f>
        <v>561</v>
      </c>
      <c r="S63" s="74" t="n">
        <f aca="false">SUM(S189,S315)</f>
        <v>669</v>
      </c>
      <c r="T63" s="74" t="n">
        <f aca="false">SUM(T189,T315)</f>
        <v>612</v>
      </c>
      <c r="U63" s="74" t="n">
        <f aca="false">SUM(U189,U315)</f>
        <v>392</v>
      </c>
      <c r="V63" s="74" t="n">
        <f aca="false">SUM(V189,V315)</f>
        <v>211</v>
      </c>
      <c r="W63" s="74" t="n">
        <f aca="false">SUM(W189,W315)</f>
        <v>103</v>
      </c>
      <c r="X63" s="74" t="n">
        <f aca="false">SUM(X189,X315)</f>
        <v>164</v>
      </c>
      <c r="Y63" s="74" t="n">
        <f aca="false">SUM(Y189,Y315)</f>
        <v>33</v>
      </c>
      <c r="Z63" s="75"/>
      <c r="AA63" s="76" t="s">
        <v>106</v>
      </c>
    </row>
    <row r="64" s="38" customFormat="true" ht="18" hidden="false" customHeight="true" outlineLevel="0" collapsed="false">
      <c r="A64" s="81"/>
      <c r="B64" s="82" t="s">
        <v>39</v>
      </c>
      <c r="C64" s="82"/>
      <c r="D64" s="83"/>
      <c r="E64" s="84" t="n">
        <f aca="false">SUM(F64:Y64)</f>
        <v>44415</v>
      </c>
      <c r="F64" s="84" t="n">
        <f aca="false">SUM(F190,F316)</f>
        <v>1713</v>
      </c>
      <c r="G64" s="84" t="n">
        <f aca="false">SUM(G190,G316)</f>
        <v>2231</v>
      </c>
      <c r="H64" s="84" t="n">
        <f aca="false">SUM(H190,H316)</f>
        <v>3188</v>
      </c>
      <c r="I64" s="84" t="n">
        <f aca="false">SUM(I190,I316)</f>
        <v>2888</v>
      </c>
      <c r="J64" s="84" t="n">
        <f aca="false">SUM(J190,J316)</f>
        <v>3023</v>
      </c>
      <c r="K64" s="84" t="n">
        <f aca="false">SUM(K190,K316)</f>
        <v>2974</v>
      </c>
      <c r="L64" s="84" t="n">
        <f aca="false">SUM(L190,L316)</f>
        <v>2828</v>
      </c>
      <c r="M64" s="84" t="n">
        <f aca="false">SUM(M190,M316)</f>
        <v>4168</v>
      </c>
      <c r="N64" s="84" t="n">
        <f aca="false">SUM(N190,N316)</f>
        <v>5233</v>
      </c>
      <c r="O64" s="84" t="n">
        <f aca="false">SUM(O190,O316)</f>
        <v>4890</v>
      </c>
      <c r="P64" s="84" t="n">
        <f aca="false">SUM(P190,P316)</f>
        <v>3112</v>
      </c>
      <c r="Q64" s="84" t="n">
        <f aca="false">SUM(Q190,Q316)</f>
        <v>1963</v>
      </c>
      <c r="R64" s="84" t="n">
        <f aca="false">SUM(R190,R316)</f>
        <v>1183</v>
      </c>
      <c r="S64" s="84" t="n">
        <f aca="false">SUM(S190,S316)</f>
        <v>1430</v>
      </c>
      <c r="T64" s="84" t="n">
        <f aca="false">SUM(T190,T316)</f>
        <v>1420</v>
      </c>
      <c r="U64" s="84" t="n">
        <f aca="false">SUM(U190,U316)</f>
        <v>874</v>
      </c>
      <c r="V64" s="84" t="n">
        <f aca="false">SUM(V190,V316)</f>
        <v>403</v>
      </c>
      <c r="W64" s="84" t="n">
        <f aca="false">SUM(W190,W316)</f>
        <v>239</v>
      </c>
      <c r="X64" s="84" t="n">
        <f aca="false">SUM(X190,X316)</f>
        <v>630</v>
      </c>
      <c r="Y64" s="84" t="n">
        <f aca="false">SUM(Y190,Y316)</f>
        <v>25</v>
      </c>
      <c r="Z64" s="85"/>
      <c r="AA64" s="86" t="s">
        <v>40</v>
      </c>
    </row>
    <row r="65" s="2" customFormat="true" ht="20.25" hidden="false" customHeight="true" outlineLevel="0" collapsed="false">
      <c r="B65" s="3" t="s">
        <v>0</v>
      </c>
      <c r="C65" s="4" t="n">
        <v>1.3</v>
      </c>
      <c r="D65" s="3" t="s">
        <v>71</v>
      </c>
    </row>
    <row r="66" s="5" customFormat="true" ht="18" hidden="false" customHeight="true" outlineLevel="0" collapsed="false">
      <c r="B66" s="5" t="s">
        <v>2</v>
      </c>
      <c r="C66" s="4" t="n">
        <v>1.3</v>
      </c>
      <c r="D66" s="5" t="s">
        <v>72</v>
      </c>
    </row>
    <row r="67" customFormat="false" ht="1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X67" s="6"/>
      <c r="Y67" s="6"/>
      <c r="Z67" s="6"/>
    </row>
    <row r="68" s="11" customFormat="true" ht="15" hidden="false" customHeight="true" outlineLevel="0" collapsed="false">
      <c r="A68" s="87" t="s">
        <v>4</v>
      </c>
      <c r="B68" s="87"/>
      <c r="C68" s="87"/>
      <c r="D68" s="87"/>
      <c r="E68" s="88"/>
      <c r="F68" s="89" t="s">
        <v>5</v>
      </c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90" t="s">
        <v>6</v>
      </c>
      <c r="AA68" s="90"/>
    </row>
    <row r="69" s="11" customFormat="true" ht="12.75" hidden="false" customHeight="true" outlineLevel="0" collapsed="false">
      <c r="A69" s="87"/>
      <c r="B69" s="87"/>
      <c r="C69" s="87"/>
      <c r="D69" s="87"/>
      <c r="E69" s="91" t="s">
        <v>7</v>
      </c>
      <c r="F69" s="92"/>
      <c r="G69" s="93"/>
      <c r="H69" s="92"/>
      <c r="I69" s="93"/>
      <c r="J69" s="92"/>
      <c r="K69" s="93"/>
      <c r="L69" s="92"/>
      <c r="M69" s="93"/>
      <c r="N69" s="92"/>
      <c r="O69" s="93"/>
      <c r="P69" s="92"/>
      <c r="Q69" s="93"/>
      <c r="R69" s="92"/>
      <c r="S69" s="93"/>
      <c r="T69" s="92"/>
      <c r="U69" s="93"/>
      <c r="V69" s="92"/>
      <c r="W69" s="93" t="s">
        <v>8</v>
      </c>
      <c r="X69" s="94"/>
      <c r="Y69" s="95" t="s">
        <v>9</v>
      </c>
      <c r="Z69" s="90"/>
      <c r="AA69" s="90"/>
    </row>
    <row r="70" s="11" customFormat="true" ht="12.75" hidden="false" customHeight="true" outlineLevel="0" collapsed="false">
      <c r="A70" s="87"/>
      <c r="B70" s="87"/>
      <c r="C70" s="87"/>
      <c r="D70" s="87"/>
      <c r="E70" s="96" t="s">
        <v>10</v>
      </c>
      <c r="F70" s="92" t="s">
        <v>11</v>
      </c>
      <c r="G70" s="93" t="s">
        <v>12</v>
      </c>
      <c r="H70" s="92" t="s">
        <v>13</v>
      </c>
      <c r="I70" s="93" t="s">
        <v>14</v>
      </c>
      <c r="J70" s="92" t="s">
        <v>15</v>
      </c>
      <c r="K70" s="93" t="s">
        <v>16</v>
      </c>
      <c r="L70" s="92" t="s">
        <v>17</v>
      </c>
      <c r="M70" s="93" t="s">
        <v>18</v>
      </c>
      <c r="N70" s="92" t="s">
        <v>19</v>
      </c>
      <c r="O70" s="93" t="s">
        <v>20</v>
      </c>
      <c r="P70" s="92" t="s">
        <v>21</v>
      </c>
      <c r="Q70" s="93" t="s">
        <v>22</v>
      </c>
      <c r="R70" s="92" t="s">
        <v>23</v>
      </c>
      <c r="S70" s="93" t="s">
        <v>24</v>
      </c>
      <c r="T70" s="92" t="s">
        <v>25</v>
      </c>
      <c r="U70" s="93" t="s">
        <v>26</v>
      </c>
      <c r="V70" s="92" t="s">
        <v>27</v>
      </c>
      <c r="W70" s="95" t="s">
        <v>28</v>
      </c>
      <c r="X70" s="97" t="s">
        <v>29</v>
      </c>
      <c r="Y70" s="98" t="s">
        <v>30</v>
      </c>
      <c r="Z70" s="90"/>
      <c r="AA70" s="90"/>
    </row>
    <row r="71" s="11" customFormat="true" ht="12.75" hidden="false" customHeight="true" outlineLevel="0" collapsed="false">
      <c r="A71" s="87"/>
      <c r="B71" s="87"/>
      <c r="C71" s="87"/>
      <c r="D71" s="87"/>
      <c r="E71" s="96"/>
      <c r="F71" s="92"/>
      <c r="G71" s="99"/>
      <c r="H71" s="100"/>
      <c r="I71" s="99"/>
      <c r="J71" s="100"/>
      <c r="K71" s="99"/>
      <c r="L71" s="100"/>
      <c r="M71" s="99"/>
      <c r="N71" s="100"/>
      <c r="O71" s="99"/>
      <c r="P71" s="100"/>
      <c r="Q71" s="99"/>
      <c r="R71" s="100"/>
      <c r="S71" s="99"/>
      <c r="T71" s="100"/>
      <c r="U71" s="99"/>
      <c r="V71" s="100"/>
      <c r="W71" s="101" t="s">
        <v>31</v>
      </c>
      <c r="X71" s="94" t="s">
        <v>32</v>
      </c>
      <c r="Y71" s="102" t="s">
        <v>33</v>
      </c>
      <c r="Z71" s="90"/>
      <c r="AA71" s="90"/>
    </row>
    <row r="72" s="11" customFormat="true" ht="17.25" hidden="false" customHeight="true" outlineLevel="0" collapsed="false">
      <c r="A72" s="87"/>
      <c r="B72" s="87"/>
      <c r="C72" s="87"/>
      <c r="D72" s="87"/>
      <c r="E72" s="103"/>
      <c r="F72" s="104"/>
      <c r="G72" s="105"/>
      <c r="H72" s="106"/>
      <c r="I72" s="105"/>
      <c r="J72" s="106"/>
      <c r="K72" s="105"/>
      <c r="L72" s="106"/>
      <c r="M72" s="105"/>
      <c r="N72" s="106"/>
      <c r="O72" s="105"/>
      <c r="P72" s="106"/>
      <c r="Q72" s="105"/>
      <c r="R72" s="106"/>
      <c r="S72" s="105"/>
      <c r="T72" s="106"/>
      <c r="U72" s="105"/>
      <c r="V72" s="106"/>
      <c r="W72" s="107" t="s">
        <v>34</v>
      </c>
      <c r="X72" s="108"/>
      <c r="Y72" s="107" t="s">
        <v>35</v>
      </c>
      <c r="Z72" s="90"/>
      <c r="AA72" s="90"/>
    </row>
    <row r="73" s="38" customFormat="true" ht="18" hidden="false" customHeight="true" outlineLevel="0" collapsed="false">
      <c r="A73" s="43" t="s">
        <v>107</v>
      </c>
      <c r="B73" s="35"/>
      <c r="C73" s="42"/>
      <c r="D73" s="42"/>
      <c r="E73" s="109" t="n">
        <f aca="false">SUM(E74:E76)</f>
        <v>102709</v>
      </c>
      <c r="F73" s="109" t="n">
        <f aca="false">SUM(F74:F76)</f>
        <v>4522</v>
      </c>
      <c r="G73" s="109" t="n">
        <f aca="false">SUM(G74:G76)</f>
        <v>5762</v>
      </c>
      <c r="H73" s="109" t="n">
        <f aca="false">SUM(H74:H76)</f>
        <v>6594</v>
      </c>
      <c r="I73" s="109" t="n">
        <f aca="false">SUM(I74:I76)</f>
        <v>6885</v>
      </c>
      <c r="J73" s="109" t="n">
        <f aca="false">SUM(J74:J76)</f>
        <v>9305</v>
      </c>
      <c r="K73" s="109" t="n">
        <f aca="false">SUM(K74:K76)</f>
        <v>8052</v>
      </c>
      <c r="L73" s="109" t="n">
        <f aca="false">SUM(L74:L76)</f>
        <v>7698</v>
      </c>
      <c r="M73" s="109" t="n">
        <f aca="false">SUM(M74:M76)</f>
        <v>8963</v>
      </c>
      <c r="N73" s="109" t="n">
        <f aca="false">SUM(N74:N76)</f>
        <v>10790</v>
      </c>
      <c r="O73" s="109" t="n">
        <f aca="false">SUM(O74:O76)</f>
        <v>10405</v>
      </c>
      <c r="P73" s="109" t="n">
        <f aca="false">SUM(P74:P76)</f>
        <v>7332</v>
      </c>
      <c r="Q73" s="109" t="n">
        <f aca="false">SUM(Q74:Q76)</f>
        <v>4296</v>
      </c>
      <c r="R73" s="109" t="n">
        <f aca="false">SUM(R74:R76)</f>
        <v>2886</v>
      </c>
      <c r="S73" s="109" t="n">
        <f aca="false">SUM(S74:S76)</f>
        <v>2838</v>
      </c>
      <c r="T73" s="109" t="n">
        <f aca="false">SUM(T74:T76)</f>
        <v>2679</v>
      </c>
      <c r="U73" s="109" t="n">
        <f aca="false">SUM(U74:U76)</f>
        <v>1714</v>
      </c>
      <c r="V73" s="109" t="n">
        <f aca="false">SUM(V74:V76)</f>
        <v>719</v>
      </c>
      <c r="W73" s="109" t="n">
        <f aca="false">SUM(W74:W76)</f>
        <v>439</v>
      </c>
      <c r="X73" s="109" t="n">
        <f aca="false">SUM(X74:X76)</f>
        <v>618</v>
      </c>
      <c r="Y73" s="109" t="n">
        <f aca="false">SUM(Y74:Y76)</f>
        <v>212</v>
      </c>
      <c r="Z73" s="110" t="s">
        <v>108</v>
      </c>
      <c r="AA73" s="111"/>
    </row>
    <row r="74" s="38" customFormat="true" ht="18" hidden="false" customHeight="true" outlineLevel="0" collapsed="false">
      <c r="A74" s="41"/>
      <c r="B74" s="35" t="s">
        <v>109</v>
      </c>
      <c r="C74" s="42"/>
      <c r="D74" s="42"/>
      <c r="E74" s="109" t="n">
        <f aca="false">SUM(F74:Y74)</f>
        <v>17431</v>
      </c>
      <c r="F74" s="109" t="n">
        <f aca="false">SUM(F200,F326)</f>
        <v>670</v>
      </c>
      <c r="G74" s="109" t="n">
        <f aca="false">SUM(G200,G326)</f>
        <v>878</v>
      </c>
      <c r="H74" s="109" t="n">
        <f aca="false">SUM(H200,H326)</f>
        <v>947</v>
      </c>
      <c r="I74" s="109" t="n">
        <f aca="false">SUM(I200,I326)</f>
        <v>1442</v>
      </c>
      <c r="J74" s="109" t="n">
        <f aca="false">SUM(J200,J326)</f>
        <v>3076</v>
      </c>
      <c r="K74" s="109" t="n">
        <f aca="false">SUM(K200,K326)</f>
        <v>1363</v>
      </c>
      <c r="L74" s="109" t="n">
        <f aca="false">SUM(L200,L326)</f>
        <v>1142</v>
      </c>
      <c r="M74" s="109" t="n">
        <f aca="false">SUM(M200,M326)</f>
        <v>1381</v>
      </c>
      <c r="N74" s="109" t="n">
        <f aca="false">SUM(N200,N326)</f>
        <v>1563</v>
      </c>
      <c r="O74" s="109" t="n">
        <f aca="false">SUM(O200,O326)</f>
        <v>1478</v>
      </c>
      <c r="P74" s="109" t="n">
        <f aca="false">SUM(P200,P326)</f>
        <v>1104</v>
      </c>
      <c r="Q74" s="109" t="n">
        <f aca="false">SUM(Q200,Q326)</f>
        <v>644</v>
      </c>
      <c r="R74" s="109" t="n">
        <f aca="false">SUM(R200,R326)</f>
        <v>386</v>
      </c>
      <c r="S74" s="109" t="n">
        <f aca="false">SUM(S200,S326)</f>
        <v>383</v>
      </c>
      <c r="T74" s="109" t="n">
        <f aca="false">SUM(T200,T326)</f>
        <v>369</v>
      </c>
      <c r="U74" s="109" t="n">
        <f aca="false">SUM(U200,U326)</f>
        <v>245</v>
      </c>
      <c r="V74" s="109" t="n">
        <f aca="false">SUM(V200,V326)</f>
        <v>106</v>
      </c>
      <c r="W74" s="109" t="n">
        <f aca="false">SUM(W200,W326)</f>
        <v>75</v>
      </c>
      <c r="X74" s="109" t="n">
        <f aca="false">SUM(X200,X326)</f>
        <v>154</v>
      </c>
      <c r="Y74" s="109" t="n">
        <f aca="false">SUM(Y200,Y326)</f>
        <v>25</v>
      </c>
      <c r="Z74" s="110"/>
      <c r="AA74" s="111" t="s">
        <v>110</v>
      </c>
    </row>
    <row r="75" s="38" customFormat="true" ht="18" hidden="false" customHeight="true" outlineLevel="0" collapsed="false">
      <c r="A75" s="41"/>
      <c r="B75" s="35" t="s">
        <v>111</v>
      </c>
      <c r="C75" s="42"/>
      <c r="D75" s="42"/>
      <c r="E75" s="109" t="n">
        <f aca="false">SUM(F75:Y75)</f>
        <v>21482</v>
      </c>
      <c r="F75" s="109" t="n">
        <f aca="false">SUM(F201,F327)</f>
        <v>985</v>
      </c>
      <c r="G75" s="109" t="n">
        <f aca="false">SUM(G201,G327)</f>
        <v>1298</v>
      </c>
      <c r="H75" s="109" t="n">
        <f aca="false">SUM(H201,H327)</f>
        <v>1409</v>
      </c>
      <c r="I75" s="109" t="n">
        <f aca="false">SUM(I201,I327)</f>
        <v>1325</v>
      </c>
      <c r="J75" s="109" t="n">
        <f aca="false">SUM(J201,J327)</f>
        <v>1590</v>
      </c>
      <c r="K75" s="109" t="n">
        <f aca="false">SUM(K201,K327)</f>
        <v>1833</v>
      </c>
      <c r="L75" s="109" t="n">
        <f aca="false">SUM(L201,L327)</f>
        <v>1700</v>
      </c>
      <c r="M75" s="109" t="n">
        <f aca="false">SUM(M201,M327)</f>
        <v>1883</v>
      </c>
      <c r="N75" s="109" t="n">
        <f aca="false">SUM(N201,N327)</f>
        <v>2280</v>
      </c>
      <c r="O75" s="109" t="n">
        <f aca="false">SUM(O201,O327)</f>
        <v>2146</v>
      </c>
      <c r="P75" s="109" t="n">
        <f aca="false">SUM(P201,P327)</f>
        <v>1631</v>
      </c>
      <c r="Q75" s="109" t="n">
        <f aca="false">SUM(Q201,Q327)</f>
        <v>891</v>
      </c>
      <c r="R75" s="109" t="n">
        <f aca="false">SUM(R201,R327)</f>
        <v>593</v>
      </c>
      <c r="S75" s="109" t="n">
        <f aca="false">SUM(S201,S327)</f>
        <v>591</v>
      </c>
      <c r="T75" s="109" t="n">
        <f aca="false">SUM(T201,T327)</f>
        <v>549</v>
      </c>
      <c r="U75" s="109" t="n">
        <f aca="false">SUM(U201,U327)</f>
        <v>351</v>
      </c>
      <c r="V75" s="109" t="n">
        <f aca="false">SUM(V201,V327)</f>
        <v>128</v>
      </c>
      <c r="W75" s="109" t="n">
        <f aca="false">SUM(W201,W327)</f>
        <v>88</v>
      </c>
      <c r="X75" s="109" t="n">
        <f aca="false">SUM(X201,X327)</f>
        <v>149</v>
      </c>
      <c r="Y75" s="109" t="n">
        <f aca="false">SUM(Y201,Y327)</f>
        <v>62</v>
      </c>
      <c r="Z75" s="110"/>
      <c r="AA75" s="111" t="s">
        <v>112</v>
      </c>
    </row>
    <row r="76" s="38" customFormat="true" ht="18" hidden="false" customHeight="true" outlineLevel="0" collapsed="false">
      <c r="A76" s="41"/>
      <c r="B76" s="35" t="s">
        <v>39</v>
      </c>
      <c r="C76" s="42"/>
      <c r="D76" s="42"/>
      <c r="E76" s="109" t="n">
        <f aca="false">SUM(F76:Y76)</f>
        <v>63796</v>
      </c>
      <c r="F76" s="109" t="n">
        <f aca="false">SUM(F202,F328)</f>
        <v>2867</v>
      </c>
      <c r="G76" s="109" t="n">
        <f aca="false">SUM(G202,G328)</f>
        <v>3586</v>
      </c>
      <c r="H76" s="109" t="n">
        <f aca="false">SUM(H202,H328)</f>
        <v>4238</v>
      </c>
      <c r="I76" s="109" t="n">
        <f aca="false">SUM(I202,I328)</f>
        <v>4118</v>
      </c>
      <c r="J76" s="109" t="n">
        <f aca="false">SUM(J202,J328)</f>
        <v>4639</v>
      </c>
      <c r="K76" s="109" t="n">
        <f aca="false">SUM(K202,K328)</f>
        <v>4856</v>
      </c>
      <c r="L76" s="109" t="n">
        <f aca="false">SUM(L202,L328)</f>
        <v>4856</v>
      </c>
      <c r="M76" s="109" t="n">
        <f aca="false">SUM(M202,M328)</f>
        <v>5699</v>
      </c>
      <c r="N76" s="109" t="n">
        <f aca="false">SUM(N202,N328)</f>
        <v>6947</v>
      </c>
      <c r="O76" s="109" t="n">
        <f aca="false">SUM(O202,O328)</f>
        <v>6781</v>
      </c>
      <c r="P76" s="109" t="n">
        <f aca="false">SUM(P202,P328)</f>
        <v>4597</v>
      </c>
      <c r="Q76" s="109" t="n">
        <f aca="false">SUM(Q202,Q328)</f>
        <v>2761</v>
      </c>
      <c r="R76" s="109" t="n">
        <f aca="false">SUM(R202,R328)</f>
        <v>1907</v>
      </c>
      <c r="S76" s="109" t="n">
        <f aca="false">SUM(S202,S328)</f>
        <v>1864</v>
      </c>
      <c r="T76" s="109" t="n">
        <f aca="false">SUM(T202,T328)</f>
        <v>1761</v>
      </c>
      <c r="U76" s="109" t="n">
        <f aca="false">SUM(U202,U328)</f>
        <v>1118</v>
      </c>
      <c r="V76" s="109" t="n">
        <f aca="false">SUM(V202,V328)</f>
        <v>485</v>
      </c>
      <c r="W76" s="109" t="n">
        <f aca="false">SUM(W202,W328)</f>
        <v>276</v>
      </c>
      <c r="X76" s="109" t="n">
        <f aca="false">SUM(X202,X328)</f>
        <v>315</v>
      </c>
      <c r="Y76" s="109" t="n">
        <f aca="false">SUM(Y202,Y328)</f>
        <v>125</v>
      </c>
      <c r="Z76" s="110"/>
      <c r="AA76" s="111" t="s">
        <v>40</v>
      </c>
    </row>
    <row r="77" s="38" customFormat="true" ht="18" hidden="false" customHeight="true" outlineLevel="0" collapsed="false">
      <c r="A77" s="43" t="s">
        <v>113</v>
      </c>
      <c r="B77" s="42"/>
      <c r="C77" s="42"/>
      <c r="D77" s="44"/>
      <c r="E77" s="109" t="n">
        <f aca="false">SUM(E78:E80)</f>
        <v>71145</v>
      </c>
      <c r="F77" s="109" t="n">
        <f aca="false">SUM(F78:F80)</f>
        <v>3348</v>
      </c>
      <c r="G77" s="109" t="n">
        <f aca="false">SUM(G78:G80)</f>
        <v>4300</v>
      </c>
      <c r="H77" s="109" t="n">
        <f aca="false">SUM(H78:H80)</f>
        <v>4892</v>
      </c>
      <c r="I77" s="109" t="n">
        <f aca="false">SUM(I78:I80)</f>
        <v>4308</v>
      </c>
      <c r="J77" s="109" t="n">
        <f aca="false">SUM(J78:J80)</f>
        <v>5086</v>
      </c>
      <c r="K77" s="109" t="n">
        <f aca="false">SUM(K78:K80)</f>
        <v>5282</v>
      </c>
      <c r="L77" s="109" t="n">
        <f aca="false">SUM(L78:L80)</f>
        <v>5695</v>
      </c>
      <c r="M77" s="109" t="n">
        <f aca="false">SUM(M78:M80)</f>
        <v>6640</v>
      </c>
      <c r="N77" s="109" t="n">
        <f aca="false">SUM(N78:N80)</f>
        <v>7555</v>
      </c>
      <c r="O77" s="109" t="n">
        <f aca="false">SUM(O78:O80)</f>
        <v>7261</v>
      </c>
      <c r="P77" s="109" t="n">
        <f aca="false">SUM(P78:P80)</f>
        <v>4933</v>
      </c>
      <c r="Q77" s="109" t="n">
        <f aca="false">SUM(Q78:Q80)</f>
        <v>2874</v>
      </c>
      <c r="R77" s="109" t="n">
        <f aca="false">SUM(R78:R80)</f>
        <v>2033</v>
      </c>
      <c r="S77" s="109" t="n">
        <f aca="false">SUM(S78:S80)</f>
        <v>1980</v>
      </c>
      <c r="T77" s="109" t="n">
        <f aca="false">SUM(T78:T80)</f>
        <v>1966</v>
      </c>
      <c r="U77" s="109" t="n">
        <f aca="false">SUM(U78:U80)</f>
        <v>1421</v>
      </c>
      <c r="V77" s="109" t="n">
        <f aca="false">SUM(V78:V80)</f>
        <v>722</v>
      </c>
      <c r="W77" s="109" t="n">
        <f aca="false">SUM(W78:W80)</f>
        <v>338</v>
      </c>
      <c r="X77" s="109" t="n">
        <f aca="false">SUM(X78:X80)</f>
        <v>406</v>
      </c>
      <c r="Y77" s="109" t="n">
        <f aca="false">SUM(Y78:Y80)</f>
        <v>105</v>
      </c>
      <c r="Z77" s="110" t="s">
        <v>114</v>
      </c>
      <c r="AA77" s="111"/>
    </row>
    <row r="78" s="38" customFormat="true" ht="18" hidden="false" customHeight="true" outlineLevel="0" collapsed="false">
      <c r="A78" s="41"/>
      <c r="B78" s="42" t="s">
        <v>115</v>
      </c>
      <c r="C78" s="42"/>
      <c r="D78" s="42"/>
      <c r="E78" s="109" t="n">
        <f aca="false">SUM(F78:Y78)</f>
        <v>9214</v>
      </c>
      <c r="F78" s="109" t="n">
        <f aca="false">SUM(F204,F330)</f>
        <v>375</v>
      </c>
      <c r="G78" s="109" t="n">
        <f aca="false">SUM(G204,G330)</f>
        <v>509</v>
      </c>
      <c r="H78" s="109" t="n">
        <f aca="false">SUM(H204,H330)</f>
        <v>572</v>
      </c>
      <c r="I78" s="109" t="n">
        <f aca="false">SUM(I204,I330)</f>
        <v>514</v>
      </c>
      <c r="J78" s="109" t="n">
        <f aca="false">SUM(J204,J330)</f>
        <v>616</v>
      </c>
      <c r="K78" s="109" t="n">
        <f aca="false">SUM(K204,K330)</f>
        <v>582</v>
      </c>
      <c r="L78" s="109" t="n">
        <f aca="false">SUM(L204,L330)</f>
        <v>654</v>
      </c>
      <c r="M78" s="109" t="n">
        <f aca="false">SUM(M204,M330)</f>
        <v>787</v>
      </c>
      <c r="N78" s="109" t="n">
        <f aca="false">SUM(N204,N330)</f>
        <v>955</v>
      </c>
      <c r="O78" s="109" t="n">
        <f aca="false">SUM(O204,O330)</f>
        <v>927</v>
      </c>
      <c r="P78" s="109" t="n">
        <f aca="false">SUM(P204,P330)</f>
        <v>705</v>
      </c>
      <c r="Q78" s="109" t="n">
        <f aca="false">SUM(Q204,Q330)</f>
        <v>432</v>
      </c>
      <c r="R78" s="109" t="n">
        <f aca="false">SUM(R204,R330)</f>
        <v>323</v>
      </c>
      <c r="S78" s="109" t="n">
        <f aca="false">SUM(S204,S330)</f>
        <v>374</v>
      </c>
      <c r="T78" s="109" t="n">
        <f aca="false">SUM(T204,T330)</f>
        <v>358</v>
      </c>
      <c r="U78" s="109" t="n">
        <f aca="false">SUM(U204,U330)</f>
        <v>254</v>
      </c>
      <c r="V78" s="109" t="n">
        <f aca="false">SUM(V204,V330)</f>
        <v>127</v>
      </c>
      <c r="W78" s="109" t="n">
        <f aca="false">SUM(W204,W330)</f>
        <v>50</v>
      </c>
      <c r="X78" s="109" t="n">
        <f aca="false">SUM(X204,X330)</f>
        <v>96</v>
      </c>
      <c r="Y78" s="109" t="n">
        <f aca="false">SUM(Y204,Y330)</f>
        <v>4</v>
      </c>
      <c r="Z78" s="110"/>
      <c r="AA78" s="111" t="s">
        <v>116</v>
      </c>
    </row>
    <row r="79" s="38" customFormat="true" ht="18" hidden="false" customHeight="true" outlineLevel="0" collapsed="false">
      <c r="A79" s="41"/>
      <c r="B79" s="42" t="s">
        <v>117</v>
      </c>
      <c r="C79" s="42"/>
      <c r="D79" s="42"/>
      <c r="E79" s="109" t="n">
        <f aca="false">SUM(F79:Y79)</f>
        <v>4560</v>
      </c>
      <c r="F79" s="109" t="n">
        <f aca="false">SUM(F205,F331)</f>
        <v>203</v>
      </c>
      <c r="G79" s="109" t="n">
        <f aca="false">SUM(G205,G331)</f>
        <v>275</v>
      </c>
      <c r="H79" s="109" t="n">
        <f aca="false">SUM(H205,H331)</f>
        <v>317</v>
      </c>
      <c r="I79" s="109" t="n">
        <f aca="false">SUM(I205,I331)</f>
        <v>285</v>
      </c>
      <c r="J79" s="109" t="n">
        <f aca="false">SUM(J205,J331)</f>
        <v>338</v>
      </c>
      <c r="K79" s="109" t="n">
        <f aca="false">SUM(K205,K331)</f>
        <v>365</v>
      </c>
      <c r="L79" s="109" t="n">
        <f aca="false">SUM(L205,L331)</f>
        <v>345</v>
      </c>
      <c r="M79" s="109" t="n">
        <f aca="false">SUM(M205,M331)</f>
        <v>433</v>
      </c>
      <c r="N79" s="109" t="n">
        <f aca="false">SUM(N205,N331)</f>
        <v>448</v>
      </c>
      <c r="O79" s="109" t="n">
        <f aca="false">SUM(O205,O331)</f>
        <v>454</v>
      </c>
      <c r="P79" s="109" t="n">
        <f aca="false">SUM(P205,P331)</f>
        <v>336</v>
      </c>
      <c r="Q79" s="109" t="n">
        <f aca="false">SUM(Q205,Q331)</f>
        <v>184</v>
      </c>
      <c r="R79" s="109" t="n">
        <f aca="false">SUM(R205,R331)</f>
        <v>167</v>
      </c>
      <c r="S79" s="109" t="n">
        <f aca="false">SUM(S205,S331)</f>
        <v>113</v>
      </c>
      <c r="T79" s="109" t="n">
        <f aca="false">SUM(T205,T331)</f>
        <v>110</v>
      </c>
      <c r="U79" s="109" t="n">
        <f aca="false">SUM(U205,U331)</f>
        <v>76</v>
      </c>
      <c r="V79" s="109" t="n">
        <f aca="false">SUM(V205,V331)</f>
        <v>33</v>
      </c>
      <c r="W79" s="109" t="n">
        <f aca="false">SUM(W205,W331)</f>
        <v>17</v>
      </c>
      <c r="X79" s="109" t="n">
        <f aca="false">SUM(X205,X331)</f>
        <v>53</v>
      </c>
      <c r="Y79" s="109" t="n">
        <f aca="false">SUM(Y205,Y331)</f>
        <v>8</v>
      </c>
      <c r="Z79" s="110"/>
      <c r="AA79" s="111" t="s">
        <v>118</v>
      </c>
    </row>
    <row r="80" s="38" customFormat="true" ht="18" hidden="false" customHeight="true" outlineLevel="0" collapsed="false">
      <c r="A80" s="41"/>
      <c r="B80" s="42" t="s">
        <v>39</v>
      </c>
      <c r="C80" s="42"/>
      <c r="D80" s="42"/>
      <c r="E80" s="109" t="n">
        <f aca="false">SUM(F80:Y80)</f>
        <v>57371</v>
      </c>
      <c r="F80" s="109" t="n">
        <f aca="false">SUM(F206,F332)</f>
        <v>2770</v>
      </c>
      <c r="G80" s="109" t="n">
        <f aca="false">SUM(G206,G332)</f>
        <v>3516</v>
      </c>
      <c r="H80" s="109" t="n">
        <f aca="false">SUM(H206,H332)</f>
        <v>4003</v>
      </c>
      <c r="I80" s="109" t="n">
        <f aca="false">SUM(I206,I332)</f>
        <v>3509</v>
      </c>
      <c r="J80" s="109" t="n">
        <f aca="false">SUM(J206,J332)</f>
        <v>4132</v>
      </c>
      <c r="K80" s="109" t="n">
        <f aca="false">SUM(K206,K332)</f>
        <v>4335</v>
      </c>
      <c r="L80" s="109" t="n">
        <f aca="false">SUM(L206,L332)</f>
        <v>4696</v>
      </c>
      <c r="M80" s="109" t="n">
        <f aca="false">SUM(M206,M332)</f>
        <v>5420</v>
      </c>
      <c r="N80" s="109" t="n">
        <f aca="false">SUM(N206,N332)</f>
        <v>6152</v>
      </c>
      <c r="O80" s="109" t="n">
        <f aca="false">SUM(O206,O332)</f>
        <v>5880</v>
      </c>
      <c r="P80" s="109" t="n">
        <f aca="false">SUM(P206,P332)</f>
        <v>3892</v>
      </c>
      <c r="Q80" s="109" t="n">
        <f aca="false">SUM(Q206,Q332)</f>
        <v>2258</v>
      </c>
      <c r="R80" s="109" t="n">
        <f aca="false">SUM(R206,R332)</f>
        <v>1543</v>
      </c>
      <c r="S80" s="109" t="n">
        <f aca="false">SUM(S206,S332)</f>
        <v>1493</v>
      </c>
      <c r="T80" s="109" t="n">
        <f aca="false">SUM(T206,T332)</f>
        <v>1498</v>
      </c>
      <c r="U80" s="109" t="n">
        <f aca="false">SUM(U206,U332)</f>
        <v>1091</v>
      </c>
      <c r="V80" s="109" t="n">
        <f aca="false">SUM(V206,V332)</f>
        <v>562</v>
      </c>
      <c r="W80" s="109" t="n">
        <f aca="false">SUM(W206,W332)</f>
        <v>271</v>
      </c>
      <c r="X80" s="109" t="n">
        <f aca="false">SUM(X206,X332)</f>
        <v>257</v>
      </c>
      <c r="Y80" s="109" t="n">
        <f aca="false">SUM(Y206,Y332)</f>
        <v>93</v>
      </c>
      <c r="Z80" s="110"/>
      <c r="AA80" s="111" t="s">
        <v>40</v>
      </c>
    </row>
    <row r="81" s="38" customFormat="true" ht="18" hidden="false" customHeight="true" outlineLevel="0" collapsed="false">
      <c r="A81" s="43" t="s">
        <v>119</v>
      </c>
      <c r="B81" s="42"/>
      <c r="C81" s="42"/>
      <c r="D81" s="42"/>
      <c r="E81" s="109" t="n">
        <f aca="false">SUM(E82:E83)</f>
        <v>43401</v>
      </c>
      <c r="F81" s="109" t="n">
        <f aca="false">SUM(F82:F83)</f>
        <v>2879</v>
      </c>
      <c r="G81" s="109" t="n">
        <f aca="false">SUM(G82:G83)</f>
        <v>3252</v>
      </c>
      <c r="H81" s="109" t="n">
        <f aca="false">SUM(H82:H83)</f>
        <v>3439</v>
      </c>
      <c r="I81" s="109" t="n">
        <f aca="false">SUM(I82:I83)</f>
        <v>3460</v>
      </c>
      <c r="J81" s="109" t="n">
        <f aca="false">SUM(J82:J83)</f>
        <v>3590</v>
      </c>
      <c r="K81" s="109" t="n">
        <f aca="false">SUM(K82:K83)</f>
        <v>3336</v>
      </c>
      <c r="L81" s="109" t="n">
        <f aca="false">SUM(L82:L83)</f>
        <v>3353</v>
      </c>
      <c r="M81" s="109" t="n">
        <f aca="false">SUM(M82:M83)</f>
        <v>3460</v>
      </c>
      <c r="N81" s="109" t="n">
        <f aca="false">SUM(N82:N83)</f>
        <v>3495</v>
      </c>
      <c r="O81" s="109" t="n">
        <f aca="false">SUM(O82:O83)</f>
        <v>3135</v>
      </c>
      <c r="P81" s="109" t="n">
        <f aca="false">SUM(P82:P83)</f>
        <v>2453</v>
      </c>
      <c r="Q81" s="109" t="n">
        <f aca="false">SUM(Q82:Q83)</f>
        <v>1483</v>
      </c>
      <c r="R81" s="109" t="n">
        <f aca="false">SUM(R82:R83)</f>
        <v>1260</v>
      </c>
      <c r="S81" s="109" t="n">
        <f aca="false">SUM(S82:S83)</f>
        <v>1195</v>
      </c>
      <c r="T81" s="109" t="n">
        <f aca="false">SUM(T82:T83)</f>
        <v>1054</v>
      </c>
      <c r="U81" s="109" t="n">
        <f aca="false">SUM(U82:U83)</f>
        <v>659</v>
      </c>
      <c r="V81" s="109" t="n">
        <f aca="false">SUM(V82:V83)</f>
        <v>370</v>
      </c>
      <c r="W81" s="109" t="n">
        <f aca="false">SUM(W82:W83)</f>
        <v>349</v>
      </c>
      <c r="X81" s="109" t="n">
        <f aca="false">SUM(X82:X83)</f>
        <v>203</v>
      </c>
      <c r="Y81" s="109" t="n">
        <f aca="false">SUM(Y82:Y83)</f>
        <v>976</v>
      </c>
      <c r="Z81" s="110" t="s">
        <v>120</v>
      </c>
      <c r="AA81" s="111"/>
    </row>
    <row r="82" s="38" customFormat="true" ht="18" hidden="false" customHeight="true" outlineLevel="0" collapsed="false">
      <c r="A82" s="41"/>
      <c r="B82" s="42" t="s">
        <v>121</v>
      </c>
      <c r="C82" s="42"/>
      <c r="D82" s="42"/>
      <c r="E82" s="109" t="n">
        <f aca="false">SUM(F82:Y82)</f>
        <v>5998</v>
      </c>
      <c r="F82" s="109" t="n">
        <f aca="false">SUM(F208,F334)</f>
        <v>295</v>
      </c>
      <c r="G82" s="109" t="n">
        <f aca="false">SUM(G208,G334)</f>
        <v>342</v>
      </c>
      <c r="H82" s="109" t="n">
        <f aca="false">SUM(H208,H334)</f>
        <v>400</v>
      </c>
      <c r="I82" s="109" t="n">
        <f aca="false">SUM(I208,I334)</f>
        <v>397</v>
      </c>
      <c r="J82" s="109" t="n">
        <f aca="false">SUM(J208,J334)</f>
        <v>474</v>
      </c>
      <c r="K82" s="109" t="n">
        <f aca="false">SUM(K208,K334)</f>
        <v>430</v>
      </c>
      <c r="L82" s="109" t="n">
        <f aca="false">SUM(L208,L334)</f>
        <v>418</v>
      </c>
      <c r="M82" s="109" t="n">
        <f aca="false">SUM(M208,M334)</f>
        <v>526</v>
      </c>
      <c r="N82" s="109" t="n">
        <f aca="false">SUM(N208,N334)</f>
        <v>659</v>
      </c>
      <c r="O82" s="109" t="n">
        <f aca="false">SUM(O208,O334)</f>
        <v>595</v>
      </c>
      <c r="P82" s="109" t="n">
        <f aca="false">SUM(P208,P334)</f>
        <v>374</v>
      </c>
      <c r="Q82" s="109" t="n">
        <f aca="false">SUM(Q208,Q334)</f>
        <v>240</v>
      </c>
      <c r="R82" s="109" t="n">
        <f aca="false">SUM(R208,R334)</f>
        <v>186</v>
      </c>
      <c r="S82" s="109" t="n">
        <f aca="false">SUM(S208,S334)</f>
        <v>206</v>
      </c>
      <c r="T82" s="109" t="n">
        <f aca="false">SUM(T208,T334)</f>
        <v>188</v>
      </c>
      <c r="U82" s="109" t="n">
        <f aca="false">SUM(U208,U334)</f>
        <v>109</v>
      </c>
      <c r="V82" s="109" t="n">
        <f aca="false">SUM(V208,V334)</f>
        <v>54</v>
      </c>
      <c r="W82" s="109" t="n">
        <f aca="false">SUM(W208,W334)</f>
        <v>36</v>
      </c>
      <c r="X82" s="109" t="n">
        <f aca="false">SUM(X208,X334)</f>
        <v>53</v>
      </c>
      <c r="Y82" s="109" t="n">
        <f aca="false">SUM(Y208,Y334)</f>
        <v>16</v>
      </c>
      <c r="Z82" s="110"/>
      <c r="AA82" s="111" t="s">
        <v>122</v>
      </c>
    </row>
    <row r="83" s="38" customFormat="true" ht="18" hidden="false" customHeight="true" outlineLevel="0" collapsed="false">
      <c r="A83" s="41"/>
      <c r="B83" s="42" t="s">
        <v>39</v>
      </c>
      <c r="C83" s="42"/>
      <c r="D83" s="42"/>
      <c r="E83" s="109" t="n">
        <f aca="false">SUM(F83:Y83)</f>
        <v>37403</v>
      </c>
      <c r="F83" s="109" t="n">
        <f aca="false">SUM(F209,F335)</f>
        <v>2584</v>
      </c>
      <c r="G83" s="109" t="n">
        <f aca="false">SUM(G209,G335)</f>
        <v>2910</v>
      </c>
      <c r="H83" s="109" t="n">
        <f aca="false">SUM(H209,H335)</f>
        <v>3039</v>
      </c>
      <c r="I83" s="109" t="n">
        <f aca="false">SUM(I209,I335)</f>
        <v>3063</v>
      </c>
      <c r="J83" s="109" t="n">
        <f aca="false">SUM(J209,J335)</f>
        <v>3116</v>
      </c>
      <c r="K83" s="109" t="n">
        <f aca="false">SUM(K209,K335)</f>
        <v>2906</v>
      </c>
      <c r="L83" s="109" t="n">
        <f aca="false">SUM(L209,L335)</f>
        <v>2935</v>
      </c>
      <c r="M83" s="109" t="n">
        <f aca="false">SUM(M209,M335)</f>
        <v>2934</v>
      </c>
      <c r="N83" s="109" t="n">
        <f aca="false">SUM(N209,N335)</f>
        <v>2836</v>
      </c>
      <c r="O83" s="109" t="n">
        <f aca="false">SUM(O209,O335)</f>
        <v>2540</v>
      </c>
      <c r="P83" s="109" t="n">
        <f aca="false">SUM(P209,P335)</f>
        <v>2079</v>
      </c>
      <c r="Q83" s="109" t="n">
        <f aca="false">SUM(Q209,Q335)</f>
        <v>1243</v>
      </c>
      <c r="R83" s="109" t="n">
        <f aca="false">SUM(R209,R335)</f>
        <v>1074</v>
      </c>
      <c r="S83" s="109" t="n">
        <f aca="false">SUM(S209,S335)</f>
        <v>989</v>
      </c>
      <c r="T83" s="109" t="n">
        <f aca="false">SUM(T209,T335)</f>
        <v>866</v>
      </c>
      <c r="U83" s="109" t="n">
        <f aca="false">SUM(U209,U335)</f>
        <v>550</v>
      </c>
      <c r="V83" s="109" t="n">
        <f aca="false">SUM(V209,V335)</f>
        <v>316</v>
      </c>
      <c r="W83" s="109" t="n">
        <f aca="false">SUM(W209,W335)</f>
        <v>313</v>
      </c>
      <c r="X83" s="109" t="n">
        <f aca="false">SUM(X209,X335)</f>
        <v>150</v>
      </c>
      <c r="Y83" s="109" t="n">
        <f aca="false">SUM(Y209,Y335)</f>
        <v>960</v>
      </c>
      <c r="Z83" s="110"/>
      <c r="AA83" s="111" t="s">
        <v>40</v>
      </c>
    </row>
    <row r="84" s="38" customFormat="true" ht="18" hidden="false" customHeight="true" outlineLevel="0" collapsed="false">
      <c r="A84" s="43" t="s">
        <v>123</v>
      </c>
      <c r="B84" s="42"/>
      <c r="C84" s="42"/>
      <c r="D84" s="42"/>
      <c r="E84" s="109" t="n">
        <f aca="false">SUM(E85:E86)</f>
        <v>27208</v>
      </c>
      <c r="F84" s="109" t="n">
        <f aca="false">SUM(F85:F86)</f>
        <v>1607</v>
      </c>
      <c r="G84" s="109" t="n">
        <f aca="false">SUM(G85:G86)</f>
        <v>1868</v>
      </c>
      <c r="H84" s="109" t="n">
        <f aca="false">SUM(H85:H86)</f>
        <v>1956</v>
      </c>
      <c r="I84" s="109" t="n">
        <f aca="false">SUM(I85:I86)</f>
        <v>1987</v>
      </c>
      <c r="J84" s="109" t="n">
        <f aca="false">SUM(J85:J86)</f>
        <v>2245</v>
      </c>
      <c r="K84" s="109" t="n">
        <f aca="false">SUM(K85:K86)</f>
        <v>2063</v>
      </c>
      <c r="L84" s="109" t="n">
        <f aca="false">SUM(L85:L86)</f>
        <v>2229</v>
      </c>
      <c r="M84" s="109" t="n">
        <f aca="false">SUM(M85:M86)</f>
        <v>2365</v>
      </c>
      <c r="N84" s="109" t="n">
        <f aca="false">SUM(N85:N86)</f>
        <v>2459</v>
      </c>
      <c r="O84" s="109" t="n">
        <f aca="false">SUM(O85:O86)</f>
        <v>2094</v>
      </c>
      <c r="P84" s="109" t="n">
        <f aca="false">SUM(P85:P86)</f>
        <v>1685</v>
      </c>
      <c r="Q84" s="109" t="n">
        <f aca="false">SUM(Q85:Q86)</f>
        <v>1234</v>
      </c>
      <c r="R84" s="109" t="n">
        <f aca="false">SUM(R85:R86)</f>
        <v>954</v>
      </c>
      <c r="S84" s="109" t="n">
        <f aca="false">SUM(S85:S86)</f>
        <v>809</v>
      </c>
      <c r="T84" s="109" t="n">
        <f aca="false">SUM(T85:T86)</f>
        <v>630</v>
      </c>
      <c r="U84" s="109" t="n">
        <f aca="false">SUM(U85:U86)</f>
        <v>457</v>
      </c>
      <c r="V84" s="109" t="n">
        <f aca="false">SUM(V85:V86)</f>
        <v>287</v>
      </c>
      <c r="W84" s="109" t="n">
        <f aca="false">SUM(W85:W86)</f>
        <v>204</v>
      </c>
      <c r="X84" s="109" t="n">
        <f aca="false">SUM(X85:X86)</f>
        <v>73</v>
      </c>
      <c r="Y84" s="109" t="n">
        <f aca="false">SUM(Y85:Y86)</f>
        <v>2</v>
      </c>
      <c r="Z84" s="110" t="s">
        <v>124</v>
      </c>
      <c r="AA84" s="111"/>
    </row>
    <row r="85" s="38" customFormat="true" ht="18" hidden="false" customHeight="true" outlineLevel="0" collapsed="false">
      <c r="A85" s="41"/>
      <c r="B85" s="42" t="s">
        <v>125</v>
      </c>
      <c r="C85" s="42"/>
      <c r="D85" s="42"/>
      <c r="E85" s="109" t="n">
        <f aca="false">SUM(F85:Y85)</f>
        <v>4217</v>
      </c>
      <c r="F85" s="109" t="n">
        <f aca="false">SUM(F211,F337)</f>
        <v>212</v>
      </c>
      <c r="G85" s="109" t="n">
        <f aca="false">SUM(G211,G337)</f>
        <v>244</v>
      </c>
      <c r="H85" s="109" t="n">
        <f aca="false">SUM(H211,H337)</f>
        <v>300</v>
      </c>
      <c r="I85" s="109" t="n">
        <f aca="false">SUM(I211,I337)</f>
        <v>268</v>
      </c>
      <c r="J85" s="109" t="n">
        <f aca="false">SUM(J211,J337)</f>
        <v>302</v>
      </c>
      <c r="K85" s="109" t="n">
        <f aca="false">SUM(K211,K337)</f>
        <v>326</v>
      </c>
      <c r="L85" s="109" t="n">
        <f aca="false">SUM(L211,L337)</f>
        <v>378</v>
      </c>
      <c r="M85" s="109" t="n">
        <f aca="false">SUM(M211,M337)</f>
        <v>346</v>
      </c>
      <c r="N85" s="109" t="n">
        <f aca="false">SUM(N211,N337)</f>
        <v>360</v>
      </c>
      <c r="O85" s="109" t="n">
        <f aca="false">SUM(O211,O337)</f>
        <v>390</v>
      </c>
      <c r="P85" s="109" t="n">
        <f aca="false">SUM(P211,P337)</f>
        <v>314</v>
      </c>
      <c r="Q85" s="109" t="n">
        <f aca="false">SUM(Q211,Q337)</f>
        <v>206</v>
      </c>
      <c r="R85" s="109" t="n">
        <f aca="false">SUM(R211,R337)</f>
        <v>147</v>
      </c>
      <c r="S85" s="109" t="n">
        <f aca="false">SUM(S211,S337)</f>
        <v>137</v>
      </c>
      <c r="T85" s="109" t="n">
        <f aca="false">SUM(T211,T337)</f>
        <v>100</v>
      </c>
      <c r="U85" s="109" t="n">
        <f aca="false">SUM(U211,U337)</f>
        <v>78</v>
      </c>
      <c r="V85" s="109" t="n">
        <f aca="false">SUM(V211,V337)</f>
        <v>52</v>
      </c>
      <c r="W85" s="109" t="n">
        <f aca="false">SUM(W211,W337)</f>
        <v>32</v>
      </c>
      <c r="X85" s="109" t="n">
        <f aca="false">SUM(X211,X337)</f>
        <v>25</v>
      </c>
      <c r="Y85" s="109" t="n">
        <f aca="false">SUM(Y211,Y337)</f>
        <v>0</v>
      </c>
      <c r="Z85" s="110"/>
      <c r="AA85" s="111" t="s">
        <v>126</v>
      </c>
    </row>
    <row r="86" s="38" customFormat="true" ht="18" hidden="false" customHeight="true" outlineLevel="0" collapsed="false">
      <c r="A86" s="41"/>
      <c r="B86" s="42" t="s">
        <v>39</v>
      </c>
      <c r="C86" s="42"/>
      <c r="D86" s="42"/>
      <c r="E86" s="109" t="n">
        <f aca="false">SUM(F86:Y86)</f>
        <v>22991</v>
      </c>
      <c r="F86" s="109" t="n">
        <f aca="false">SUM(F212,F338)</f>
        <v>1395</v>
      </c>
      <c r="G86" s="109" t="n">
        <f aca="false">SUM(G212,G338)</f>
        <v>1624</v>
      </c>
      <c r="H86" s="109" t="n">
        <f aca="false">SUM(H212,H338)</f>
        <v>1656</v>
      </c>
      <c r="I86" s="109" t="n">
        <f aca="false">SUM(I212,I338)</f>
        <v>1719</v>
      </c>
      <c r="J86" s="109" t="n">
        <f aca="false">SUM(J212,J338)</f>
        <v>1943</v>
      </c>
      <c r="K86" s="109" t="n">
        <f aca="false">SUM(K212,K338)</f>
        <v>1737</v>
      </c>
      <c r="L86" s="109" t="n">
        <f aca="false">SUM(L212,L338)</f>
        <v>1851</v>
      </c>
      <c r="M86" s="109" t="n">
        <f aca="false">SUM(M212,M338)</f>
        <v>2019</v>
      </c>
      <c r="N86" s="109" t="n">
        <f aca="false">SUM(N212,N338)</f>
        <v>2099</v>
      </c>
      <c r="O86" s="109" t="n">
        <f aca="false">SUM(O212,O338)</f>
        <v>1704</v>
      </c>
      <c r="P86" s="109" t="n">
        <f aca="false">SUM(P212,P338)</f>
        <v>1371</v>
      </c>
      <c r="Q86" s="109" t="n">
        <f aca="false">SUM(Q212,Q338)</f>
        <v>1028</v>
      </c>
      <c r="R86" s="109" t="n">
        <f aca="false">SUM(R212,R338)</f>
        <v>807</v>
      </c>
      <c r="S86" s="109" t="n">
        <f aca="false">SUM(S212,S338)</f>
        <v>672</v>
      </c>
      <c r="T86" s="109" t="n">
        <f aca="false">SUM(T212,T338)</f>
        <v>530</v>
      </c>
      <c r="U86" s="109" t="n">
        <f aca="false">SUM(U212,U338)</f>
        <v>379</v>
      </c>
      <c r="V86" s="109" t="n">
        <f aca="false">SUM(V212,V338)</f>
        <v>235</v>
      </c>
      <c r="W86" s="109" t="n">
        <f aca="false">SUM(W212,W338)</f>
        <v>172</v>
      </c>
      <c r="X86" s="109" t="n">
        <f aca="false">SUM(X212,X338)</f>
        <v>48</v>
      </c>
      <c r="Y86" s="109" t="n">
        <f aca="false">SUM(Y212,Y338)</f>
        <v>2</v>
      </c>
      <c r="Z86" s="110"/>
      <c r="AA86" s="111" t="s">
        <v>40</v>
      </c>
    </row>
    <row r="87" s="38" customFormat="true" ht="18" hidden="false" customHeight="true" outlineLevel="0" collapsed="false">
      <c r="A87" s="43" t="s">
        <v>127</v>
      </c>
      <c r="B87" s="35"/>
      <c r="C87" s="42"/>
      <c r="D87" s="42"/>
      <c r="E87" s="109" t="n">
        <f aca="false">SUM(E88:E89)</f>
        <v>51514</v>
      </c>
      <c r="F87" s="109" t="n">
        <f aca="false">SUM(F88:F89)</f>
        <v>6181</v>
      </c>
      <c r="G87" s="109" t="n">
        <f aca="false">SUM(G88:G89)</f>
        <v>4603</v>
      </c>
      <c r="H87" s="109" t="n">
        <f aca="false">SUM(H88:H89)</f>
        <v>4292</v>
      </c>
      <c r="I87" s="109" t="n">
        <f aca="false">SUM(I88:I89)</f>
        <v>4419</v>
      </c>
      <c r="J87" s="109" t="n">
        <f aca="false">SUM(J88:J89)</f>
        <v>4113</v>
      </c>
      <c r="K87" s="109" t="n">
        <f aca="false">SUM(K88:K89)</f>
        <v>3452</v>
      </c>
      <c r="L87" s="109" t="n">
        <f aca="false">SUM(L88:L89)</f>
        <v>3054</v>
      </c>
      <c r="M87" s="109" t="n">
        <f aca="false">SUM(M88:M89)</f>
        <v>2982</v>
      </c>
      <c r="N87" s="109" t="n">
        <f aca="false">SUM(N88:N89)</f>
        <v>2331</v>
      </c>
      <c r="O87" s="109" t="n">
        <f aca="false">SUM(O88:O89)</f>
        <v>2238</v>
      </c>
      <c r="P87" s="109" t="n">
        <f aca="false">SUM(P88:P89)</f>
        <v>2201</v>
      </c>
      <c r="Q87" s="109" t="n">
        <f aca="false">SUM(Q88:Q89)</f>
        <v>1549</v>
      </c>
      <c r="R87" s="109" t="n">
        <f aca="false">SUM(R88:R89)</f>
        <v>1254</v>
      </c>
      <c r="S87" s="109" t="n">
        <f aca="false">SUM(S88:S89)</f>
        <v>1302</v>
      </c>
      <c r="T87" s="109" t="n">
        <f aca="false">SUM(T88:T89)</f>
        <v>1054</v>
      </c>
      <c r="U87" s="109" t="n">
        <f aca="false">SUM(U88:U89)</f>
        <v>679</v>
      </c>
      <c r="V87" s="109" t="n">
        <f aca="false">SUM(V88:V89)</f>
        <v>465</v>
      </c>
      <c r="W87" s="109" t="n">
        <f aca="false">SUM(W88:W89)</f>
        <v>986</v>
      </c>
      <c r="X87" s="109" t="n">
        <f aca="false">SUM(X88:X89)</f>
        <v>828</v>
      </c>
      <c r="Y87" s="109" t="n">
        <f aca="false">SUM(Y88:Y89)</f>
        <v>3531</v>
      </c>
      <c r="Z87" s="110" t="s">
        <v>128</v>
      </c>
      <c r="AA87" s="111"/>
    </row>
    <row r="88" s="38" customFormat="true" ht="18" hidden="false" customHeight="true" outlineLevel="0" collapsed="false">
      <c r="A88" s="41"/>
      <c r="B88" s="35" t="s">
        <v>129</v>
      </c>
      <c r="C88" s="42"/>
      <c r="D88" s="42"/>
      <c r="E88" s="109" t="n">
        <f aca="false">SUM(F88:Y88)</f>
        <v>1051</v>
      </c>
      <c r="F88" s="109" t="n">
        <f aca="false">SUM(F214,F340)</f>
        <v>43</v>
      </c>
      <c r="G88" s="109" t="n">
        <f aca="false">SUM(G214,G340)</f>
        <v>61</v>
      </c>
      <c r="H88" s="109" t="n">
        <f aca="false">SUM(H214,H340)</f>
        <v>68</v>
      </c>
      <c r="I88" s="109" t="n">
        <f aca="false">SUM(I214,I340)</f>
        <v>80</v>
      </c>
      <c r="J88" s="109" t="n">
        <f aca="false">SUM(J214,J340)</f>
        <v>64</v>
      </c>
      <c r="K88" s="109" t="n">
        <f aca="false">SUM(K214,K340)</f>
        <v>79</v>
      </c>
      <c r="L88" s="109" t="n">
        <f aca="false">SUM(L214,L340)</f>
        <v>81</v>
      </c>
      <c r="M88" s="109" t="n">
        <f aca="false">SUM(M214,M340)</f>
        <v>127</v>
      </c>
      <c r="N88" s="109" t="n">
        <f aca="false">SUM(N214,N340)</f>
        <v>96</v>
      </c>
      <c r="O88" s="109" t="n">
        <f aca="false">SUM(O214,O340)</f>
        <v>94</v>
      </c>
      <c r="P88" s="109" t="n">
        <f aca="false">SUM(P214,P340)</f>
        <v>67</v>
      </c>
      <c r="Q88" s="109" t="n">
        <f aca="false">SUM(Q214,Q340)</f>
        <v>38</v>
      </c>
      <c r="R88" s="109" t="n">
        <f aca="false">SUM(R214,R340)</f>
        <v>38</v>
      </c>
      <c r="S88" s="109" t="n">
        <f aca="false">SUM(S214,S340)</f>
        <v>37</v>
      </c>
      <c r="T88" s="109" t="n">
        <f aca="false">SUM(T214,T340)</f>
        <v>26</v>
      </c>
      <c r="U88" s="109" t="n">
        <f aca="false">SUM(U214,U340)</f>
        <v>14</v>
      </c>
      <c r="V88" s="109" t="n">
        <f aca="false">SUM(V214,V340)</f>
        <v>17</v>
      </c>
      <c r="W88" s="109" t="n">
        <f aca="false">SUM(W214,W340)</f>
        <v>9</v>
      </c>
      <c r="X88" s="109" t="n">
        <f aca="false">SUM(X214,X340)</f>
        <v>8</v>
      </c>
      <c r="Y88" s="109" t="n">
        <f aca="false">SUM(Y214,Y340)</f>
        <v>4</v>
      </c>
      <c r="Z88" s="110"/>
      <c r="AA88" s="111" t="s">
        <v>130</v>
      </c>
    </row>
    <row r="89" s="38" customFormat="true" ht="18" hidden="false" customHeight="true" outlineLevel="0" collapsed="false">
      <c r="A89" s="41"/>
      <c r="B89" s="35" t="s">
        <v>39</v>
      </c>
      <c r="C89" s="42"/>
      <c r="D89" s="42"/>
      <c r="E89" s="109" t="n">
        <f aca="false">SUM(F89:Y89)</f>
        <v>50463</v>
      </c>
      <c r="F89" s="109" t="n">
        <f aca="false">SUM(F215,F341)</f>
        <v>6138</v>
      </c>
      <c r="G89" s="109" t="n">
        <f aca="false">SUM(G215,G341)</f>
        <v>4542</v>
      </c>
      <c r="H89" s="109" t="n">
        <f aca="false">SUM(H215,H341)</f>
        <v>4224</v>
      </c>
      <c r="I89" s="109" t="n">
        <f aca="false">SUM(I215,I341)</f>
        <v>4339</v>
      </c>
      <c r="J89" s="109" t="n">
        <f aca="false">SUM(J215,J341)</f>
        <v>4049</v>
      </c>
      <c r="K89" s="109" t="n">
        <f aca="false">SUM(K215,K341)</f>
        <v>3373</v>
      </c>
      <c r="L89" s="109" t="n">
        <f aca="false">SUM(L215,L341)</f>
        <v>2973</v>
      </c>
      <c r="M89" s="109" t="n">
        <f aca="false">SUM(M215,M341)</f>
        <v>2855</v>
      </c>
      <c r="N89" s="109" t="n">
        <f aca="false">SUM(N215,N341)</f>
        <v>2235</v>
      </c>
      <c r="O89" s="109" t="n">
        <f aca="false">SUM(O215,O341)</f>
        <v>2144</v>
      </c>
      <c r="P89" s="109" t="n">
        <f aca="false">SUM(P215,P341)</f>
        <v>2134</v>
      </c>
      <c r="Q89" s="109" t="n">
        <f aca="false">SUM(Q215,Q341)</f>
        <v>1511</v>
      </c>
      <c r="R89" s="109" t="n">
        <f aca="false">SUM(R215,R341)</f>
        <v>1216</v>
      </c>
      <c r="S89" s="109" t="n">
        <f aca="false">SUM(S215,S341)</f>
        <v>1265</v>
      </c>
      <c r="T89" s="109" t="n">
        <f aca="false">SUM(T215,T341)</f>
        <v>1028</v>
      </c>
      <c r="U89" s="109" t="n">
        <f aca="false">SUM(U215,U341)</f>
        <v>665</v>
      </c>
      <c r="V89" s="109" t="n">
        <f aca="false">SUM(V215,V341)</f>
        <v>448</v>
      </c>
      <c r="W89" s="109" t="n">
        <f aca="false">SUM(W215,W341)</f>
        <v>977</v>
      </c>
      <c r="X89" s="109" t="n">
        <f aca="false">SUM(X215,X341)</f>
        <v>820</v>
      </c>
      <c r="Y89" s="109" t="n">
        <f aca="false">SUM(Y215,Y341)</f>
        <v>3527</v>
      </c>
      <c r="Z89" s="110"/>
      <c r="AA89" s="111" t="s">
        <v>40</v>
      </c>
    </row>
    <row r="90" s="38" customFormat="true" ht="18" hidden="false" customHeight="true" outlineLevel="0" collapsed="false">
      <c r="A90" s="43" t="s">
        <v>131</v>
      </c>
      <c r="B90" s="42"/>
      <c r="C90" s="42"/>
      <c r="D90" s="44"/>
      <c r="E90" s="109" t="n">
        <f aca="false">SUM(E91:E92)</f>
        <v>74489</v>
      </c>
      <c r="F90" s="109" t="n">
        <f aca="false">SUM(F91:F92)</f>
        <v>2787</v>
      </c>
      <c r="G90" s="109" t="n">
        <f aca="false">SUM(G91:G92)</f>
        <v>3835</v>
      </c>
      <c r="H90" s="109" t="n">
        <f aca="false">SUM(H91:H92)</f>
        <v>4748</v>
      </c>
      <c r="I90" s="109" t="n">
        <f aca="false">SUM(I91:I92)</f>
        <v>4810</v>
      </c>
      <c r="J90" s="109" t="n">
        <f aca="false">SUM(J91:J92)</f>
        <v>5286</v>
      </c>
      <c r="K90" s="109" t="n">
        <f aca="false">SUM(K91:K92)</f>
        <v>5214</v>
      </c>
      <c r="L90" s="109" t="n">
        <f aca="false">SUM(L91:L92)</f>
        <v>5118</v>
      </c>
      <c r="M90" s="109" t="n">
        <f aca="false">SUM(M91:M92)</f>
        <v>6405</v>
      </c>
      <c r="N90" s="109" t="n">
        <f aca="false">SUM(N91:N92)</f>
        <v>8178</v>
      </c>
      <c r="O90" s="109" t="n">
        <f aca="false">SUM(O91:O92)</f>
        <v>8122</v>
      </c>
      <c r="P90" s="109" t="n">
        <f aca="false">SUM(P91:P92)</f>
        <v>6005</v>
      </c>
      <c r="Q90" s="109" t="n">
        <f aca="false">SUM(Q91:Q92)</f>
        <v>2932</v>
      </c>
      <c r="R90" s="109" t="n">
        <f aca="false">SUM(R91:R92)</f>
        <v>2355</v>
      </c>
      <c r="S90" s="109" t="n">
        <f aca="false">SUM(S91:S92)</f>
        <v>2759</v>
      </c>
      <c r="T90" s="109" t="n">
        <f aca="false">SUM(T91:T92)</f>
        <v>2604</v>
      </c>
      <c r="U90" s="109" t="n">
        <f aca="false">SUM(U91:U92)</f>
        <v>1434</v>
      </c>
      <c r="V90" s="109" t="n">
        <f aca="false">SUM(V91:V92)</f>
        <v>676</v>
      </c>
      <c r="W90" s="109" t="n">
        <f aca="false">SUM(W91:W92)</f>
        <v>335</v>
      </c>
      <c r="X90" s="109" t="n">
        <f aca="false">SUM(X91:X92)</f>
        <v>823</v>
      </c>
      <c r="Y90" s="109" t="n">
        <f aca="false">SUM(Y91:Y92)</f>
        <v>63</v>
      </c>
      <c r="Z90" s="110" t="s">
        <v>132</v>
      </c>
      <c r="AA90" s="111"/>
    </row>
    <row r="91" s="38" customFormat="true" ht="18" hidden="false" customHeight="true" outlineLevel="0" collapsed="false">
      <c r="A91" s="41"/>
      <c r="B91" s="35" t="s">
        <v>133</v>
      </c>
      <c r="C91" s="42"/>
      <c r="D91" s="42"/>
      <c r="E91" s="109" t="n">
        <f aca="false">SUM(F91:Y91)</f>
        <v>9426</v>
      </c>
      <c r="F91" s="109" t="n">
        <f aca="false">SUM(F217,F343)</f>
        <v>332</v>
      </c>
      <c r="G91" s="109" t="n">
        <f aca="false">SUM(G217,G343)</f>
        <v>505</v>
      </c>
      <c r="H91" s="109" t="n">
        <f aca="false">SUM(H217,H343)</f>
        <v>566</v>
      </c>
      <c r="I91" s="109" t="n">
        <f aca="false">SUM(I217,I343)</f>
        <v>568</v>
      </c>
      <c r="J91" s="109" t="n">
        <f aca="false">SUM(J217,J343)</f>
        <v>675</v>
      </c>
      <c r="K91" s="109" t="n">
        <f aca="false">SUM(K217,K343)</f>
        <v>674</v>
      </c>
      <c r="L91" s="109" t="n">
        <f aca="false">SUM(L217,L343)</f>
        <v>687</v>
      </c>
      <c r="M91" s="109" t="n">
        <f aca="false">SUM(M217,M343)</f>
        <v>730</v>
      </c>
      <c r="N91" s="109" t="n">
        <f aca="false">SUM(N217,N343)</f>
        <v>995</v>
      </c>
      <c r="O91" s="109" t="n">
        <f aca="false">SUM(O217,O343)</f>
        <v>1015</v>
      </c>
      <c r="P91" s="109" t="n">
        <f aca="false">SUM(P217,P343)</f>
        <v>813</v>
      </c>
      <c r="Q91" s="109" t="n">
        <f aca="false">SUM(Q217,Q343)</f>
        <v>390</v>
      </c>
      <c r="R91" s="109" t="n">
        <f aca="false">SUM(R217,R343)</f>
        <v>341</v>
      </c>
      <c r="S91" s="109" t="n">
        <f aca="false">SUM(S217,S343)</f>
        <v>356</v>
      </c>
      <c r="T91" s="109" t="n">
        <f aca="false">SUM(T217,T343)</f>
        <v>337</v>
      </c>
      <c r="U91" s="109" t="n">
        <f aca="false">SUM(U217,U343)</f>
        <v>208</v>
      </c>
      <c r="V91" s="109" t="n">
        <f aca="false">SUM(V217,V343)</f>
        <v>97</v>
      </c>
      <c r="W91" s="109" t="n">
        <f aca="false">SUM(W217,W343)</f>
        <v>49</v>
      </c>
      <c r="X91" s="109" t="n">
        <f aca="false">SUM(X217,X343)</f>
        <v>77</v>
      </c>
      <c r="Y91" s="109" t="n">
        <f aca="false">SUM(Y217,Y343)</f>
        <v>11</v>
      </c>
      <c r="Z91" s="110"/>
      <c r="AA91" s="111" t="s">
        <v>134</v>
      </c>
    </row>
    <row r="92" s="38" customFormat="true" ht="18" hidden="false" customHeight="true" outlineLevel="0" collapsed="false">
      <c r="A92" s="41"/>
      <c r="B92" s="35" t="s">
        <v>39</v>
      </c>
      <c r="C92" s="42"/>
      <c r="D92" s="42"/>
      <c r="E92" s="109" t="n">
        <f aca="false">SUM(F92:Y92)</f>
        <v>65063</v>
      </c>
      <c r="F92" s="109" t="n">
        <f aca="false">SUM(F218,F344)</f>
        <v>2455</v>
      </c>
      <c r="G92" s="109" t="n">
        <f aca="false">SUM(G218,G344)</f>
        <v>3330</v>
      </c>
      <c r="H92" s="109" t="n">
        <f aca="false">SUM(H218,H344)</f>
        <v>4182</v>
      </c>
      <c r="I92" s="109" t="n">
        <f aca="false">SUM(I218,I344)</f>
        <v>4242</v>
      </c>
      <c r="J92" s="109" t="n">
        <f aca="false">SUM(J218,J344)</f>
        <v>4611</v>
      </c>
      <c r="K92" s="109" t="n">
        <f aca="false">SUM(K218,K344)</f>
        <v>4540</v>
      </c>
      <c r="L92" s="109" t="n">
        <f aca="false">SUM(L218,L344)</f>
        <v>4431</v>
      </c>
      <c r="M92" s="109" t="n">
        <f aca="false">SUM(M218,M344)</f>
        <v>5675</v>
      </c>
      <c r="N92" s="109" t="n">
        <f aca="false">SUM(N218,N344)</f>
        <v>7183</v>
      </c>
      <c r="O92" s="109" t="n">
        <f aca="false">SUM(O218,O344)</f>
        <v>7107</v>
      </c>
      <c r="P92" s="109" t="n">
        <f aca="false">SUM(P218,P344)</f>
        <v>5192</v>
      </c>
      <c r="Q92" s="109" t="n">
        <f aca="false">SUM(Q218,Q344)</f>
        <v>2542</v>
      </c>
      <c r="R92" s="109" t="n">
        <f aca="false">SUM(R218,R344)</f>
        <v>2014</v>
      </c>
      <c r="S92" s="109" t="n">
        <f aca="false">SUM(S218,S344)</f>
        <v>2403</v>
      </c>
      <c r="T92" s="109" t="n">
        <f aca="false">SUM(T218,T344)</f>
        <v>2267</v>
      </c>
      <c r="U92" s="109" t="n">
        <f aca="false">SUM(U218,U344)</f>
        <v>1226</v>
      </c>
      <c r="V92" s="109" t="n">
        <f aca="false">SUM(V218,V344)</f>
        <v>579</v>
      </c>
      <c r="W92" s="109" t="n">
        <f aca="false">SUM(W218,W344)</f>
        <v>286</v>
      </c>
      <c r="X92" s="109" t="n">
        <f aca="false">SUM(X218,X344)</f>
        <v>746</v>
      </c>
      <c r="Y92" s="109" t="n">
        <f aca="false">SUM(Y218,Y344)</f>
        <v>52</v>
      </c>
      <c r="Z92" s="110"/>
      <c r="AA92" s="111" t="s">
        <v>40</v>
      </c>
    </row>
    <row r="93" s="38" customFormat="true" ht="18" hidden="false" customHeight="true" outlineLevel="0" collapsed="false">
      <c r="A93" s="43" t="s">
        <v>135</v>
      </c>
      <c r="B93" s="35"/>
      <c r="C93" s="42"/>
      <c r="D93" s="42"/>
      <c r="E93" s="109" t="n">
        <f aca="false">SUM(F93:Y93)</f>
        <v>26667</v>
      </c>
      <c r="F93" s="109" t="n">
        <f aca="false">SUM(F219,F345)</f>
        <v>1268</v>
      </c>
      <c r="G93" s="109" t="n">
        <f aca="false">SUM(G219,G345)</f>
        <v>1255</v>
      </c>
      <c r="H93" s="109" t="n">
        <f aca="false">SUM(H219,H345)</f>
        <v>1034</v>
      </c>
      <c r="I93" s="109" t="n">
        <f aca="false">SUM(I219,I345)</f>
        <v>1075</v>
      </c>
      <c r="J93" s="109" t="n">
        <f aca="false">SUM(J219,J345)</f>
        <v>1179</v>
      </c>
      <c r="K93" s="109" t="n">
        <f aca="false">SUM(K219,K345)</f>
        <v>1159</v>
      </c>
      <c r="L93" s="109" t="n">
        <f aca="false">SUM(L219,L345)</f>
        <v>1053</v>
      </c>
      <c r="M93" s="109" t="n">
        <f aca="false">SUM(M219,M345)</f>
        <v>1079</v>
      </c>
      <c r="N93" s="109" t="n">
        <f aca="false">SUM(N219,N345)</f>
        <v>933</v>
      </c>
      <c r="O93" s="109" t="n">
        <f aca="false">SUM(O219,O345)</f>
        <v>853</v>
      </c>
      <c r="P93" s="109" t="n">
        <f aca="false">SUM(P219,P345)</f>
        <v>542</v>
      </c>
      <c r="Q93" s="109" t="n">
        <f aca="false">SUM(Q219,Q345)</f>
        <v>391</v>
      </c>
      <c r="R93" s="109" t="n">
        <f aca="false">SUM(R219,R345)</f>
        <v>315</v>
      </c>
      <c r="S93" s="109" t="n">
        <f aca="false">SUM(S219,S345)</f>
        <v>250</v>
      </c>
      <c r="T93" s="109" t="n">
        <f aca="false">SUM(T219,T345)</f>
        <v>173</v>
      </c>
      <c r="U93" s="109" t="n">
        <f aca="false">SUM(U219,U345)</f>
        <v>115</v>
      </c>
      <c r="V93" s="109" t="n">
        <f aca="false">SUM(V219,V345)</f>
        <v>60</v>
      </c>
      <c r="W93" s="109" t="n">
        <f aca="false">SUM(W219,W345)</f>
        <v>49</v>
      </c>
      <c r="X93" s="109" t="n">
        <f aca="false">SUM(X219,X345)</f>
        <v>177</v>
      </c>
      <c r="Y93" s="109" t="n">
        <f aca="false">SUM(Y219,Y345)</f>
        <v>13707</v>
      </c>
      <c r="Z93" s="110" t="s">
        <v>136</v>
      </c>
      <c r="AA93" s="111"/>
    </row>
    <row r="94" s="38" customFormat="true" ht="18" hidden="false" customHeight="true" outlineLevel="0" collapsed="false">
      <c r="A94" s="43" t="s">
        <v>137</v>
      </c>
      <c r="B94" s="42"/>
      <c r="C94" s="42"/>
      <c r="D94" s="42"/>
      <c r="E94" s="109" t="n">
        <f aca="false">SUM(E95:E96)</f>
        <v>47847</v>
      </c>
      <c r="F94" s="109" t="n">
        <f aca="false">SUM(F95:F96)</f>
        <v>2059</v>
      </c>
      <c r="G94" s="109" t="n">
        <f aca="false">SUM(G95:G96)</f>
        <v>2473</v>
      </c>
      <c r="H94" s="109" t="n">
        <f aca="false">SUM(H95:H96)</f>
        <v>2691</v>
      </c>
      <c r="I94" s="109" t="n">
        <f aca="false">SUM(I95:I96)</f>
        <v>2701</v>
      </c>
      <c r="J94" s="109" t="n">
        <f aca="false">SUM(J95:J96)</f>
        <v>2731</v>
      </c>
      <c r="K94" s="109" t="n">
        <f aca="false">SUM(K95:K96)</f>
        <v>2961</v>
      </c>
      <c r="L94" s="109" t="n">
        <f aca="false">SUM(L95:L96)</f>
        <v>2683</v>
      </c>
      <c r="M94" s="109" t="n">
        <f aca="false">SUM(M95:M96)</f>
        <v>3086</v>
      </c>
      <c r="N94" s="109" t="n">
        <f aca="false">SUM(N95:N96)</f>
        <v>3389</v>
      </c>
      <c r="O94" s="109" t="n">
        <f aca="false">SUM(O95:O96)</f>
        <v>3376</v>
      </c>
      <c r="P94" s="109" t="n">
        <f aca="false">SUM(P95:P96)</f>
        <v>2293</v>
      </c>
      <c r="Q94" s="109" t="n">
        <f aca="false">SUM(Q95:Q96)</f>
        <v>1540</v>
      </c>
      <c r="R94" s="109" t="n">
        <f aca="false">SUM(R95:R96)</f>
        <v>1188</v>
      </c>
      <c r="S94" s="109" t="n">
        <f aca="false">SUM(S95:S96)</f>
        <v>1031</v>
      </c>
      <c r="T94" s="109" t="n">
        <f aca="false">SUM(T95:T96)</f>
        <v>933</v>
      </c>
      <c r="U94" s="109" t="n">
        <f aca="false">SUM(U95:U96)</f>
        <v>587</v>
      </c>
      <c r="V94" s="109" t="n">
        <f aca="false">SUM(V95:V96)</f>
        <v>298</v>
      </c>
      <c r="W94" s="109" t="n">
        <f aca="false">SUM(W95:W96)</f>
        <v>196</v>
      </c>
      <c r="X94" s="109" t="n">
        <f aca="false">SUM(X95:X96)</f>
        <v>194</v>
      </c>
      <c r="Y94" s="109" t="n">
        <f aca="false">SUM(Y95:Y96)</f>
        <v>11437</v>
      </c>
      <c r="Z94" s="110" t="s">
        <v>138</v>
      </c>
      <c r="AA94" s="111"/>
    </row>
    <row r="95" s="38" customFormat="true" ht="18" hidden="false" customHeight="true" outlineLevel="0" collapsed="false">
      <c r="A95" s="41"/>
      <c r="B95" s="42" t="s">
        <v>139</v>
      </c>
      <c r="C95" s="42"/>
      <c r="D95" s="42"/>
      <c r="E95" s="109" t="n">
        <f aca="false">SUM(F95:Y95)</f>
        <v>17048</v>
      </c>
      <c r="F95" s="109" t="n">
        <f aca="false">SUM(F221,F347)</f>
        <v>656</v>
      </c>
      <c r="G95" s="109" t="n">
        <f aca="false">SUM(G221,G347)</f>
        <v>1015</v>
      </c>
      <c r="H95" s="109" t="n">
        <f aca="false">SUM(H221,H347)</f>
        <v>1108</v>
      </c>
      <c r="I95" s="109" t="n">
        <f aca="false">SUM(I221,I347)</f>
        <v>1130</v>
      </c>
      <c r="J95" s="109" t="n">
        <f aca="false">SUM(J221,J347)</f>
        <v>1194</v>
      </c>
      <c r="K95" s="109" t="n">
        <f aca="false">SUM(K221,K347)</f>
        <v>1226</v>
      </c>
      <c r="L95" s="109" t="n">
        <f aca="false">SUM(L221,L347)</f>
        <v>1156</v>
      </c>
      <c r="M95" s="109" t="n">
        <f aca="false">SUM(M221,M347)</f>
        <v>1401</v>
      </c>
      <c r="N95" s="109" t="n">
        <f aca="false">SUM(N221,N347)</f>
        <v>1699</v>
      </c>
      <c r="O95" s="109" t="n">
        <f aca="false">SUM(O221,O347)</f>
        <v>1732</v>
      </c>
      <c r="P95" s="109" t="n">
        <f aca="false">SUM(P221,P347)</f>
        <v>1201</v>
      </c>
      <c r="Q95" s="109" t="n">
        <f aca="false">SUM(Q221,Q347)</f>
        <v>772</v>
      </c>
      <c r="R95" s="109" t="n">
        <f aca="false">SUM(R221,R347)</f>
        <v>615</v>
      </c>
      <c r="S95" s="109" t="n">
        <f aca="false">SUM(S221,S347)</f>
        <v>578</v>
      </c>
      <c r="T95" s="109" t="n">
        <f aca="false">SUM(T221,T347)</f>
        <v>522</v>
      </c>
      <c r="U95" s="109" t="n">
        <f aca="false">SUM(U221,U347)</f>
        <v>344</v>
      </c>
      <c r="V95" s="109" t="n">
        <f aca="false">SUM(V221,V347)</f>
        <v>171</v>
      </c>
      <c r="W95" s="109" t="n">
        <f aca="false">SUM(W221,W347)</f>
        <v>116</v>
      </c>
      <c r="X95" s="109" t="n">
        <f aca="false">SUM(X221,X347)</f>
        <v>48</v>
      </c>
      <c r="Y95" s="109" t="n">
        <f aca="false">SUM(Y221,Y347)</f>
        <v>364</v>
      </c>
      <c r="Z95" s="110"/>
      <c r="AA95" s="111" t="s">
        <v>140</v>
      </c>
    </row>
    <row r="96" s="38" customFormat="true" ht="18" hidden="false" customHeight="true" outlineLevel="0" collapsed="false">
      <c r="A96" s="45"/>
      <c r="B96" s="46" t="s">
        <v>39</v>
      </c>
      <c r="C96" s="46"/>
      <c r="D96" s="46"/>
      <c r="E96" s="112" t="n">
        <f aca="false">SUM(F96:Y96)</f>
        <v>30799</v>
      </c>
      <c r="F96" s="112" t="n">
        <f aca="false">SUM(F222,F348)</f>
        <v>1403</v>
      </c>
      <c r="G96" s="112" t="n">
        <f aca="false">SUM(G222,G348)</f>
        <v>1458</v>
      </c>
      <c r="H96" s="112" t="n">
        <f aca="false">SUM(H222,H348)</f>
        <v>1583</v>
      </c>
      <c r="I96" s="112" t="n">
        <f aca="false">SUM(I222,I348)</f>
        <v>1571</v>
      </c>
      <c r="J96" s="112" t="n">
        <f aca="false">SUM(J222,J348)</f>
        <v>1537</v>
      </c>
      <c r="K96" s="112" t="n">
        <f aca="false">SUM(K222,K348)</f>
        <v>1735</v>
      </c>
      <c r="L96" s="112" t="n">
        <f aca="false">SUM(L222,L348)</f>
        <v>1527</v>
      </c>
      <c r="M96" s="112" t="n">
        <f aca="false">SUM(M222,M348)</f>
        <v>1685</v>
      </c>
      <c r="N96" s="112" t="n">
        <f aca="false">SUM(N222,N348)</f>
        <v>1690</v>
      </c>
      <c r="O96" s="112" t="n">
        <f aca="false">SUM(O222,O348)</f>
        <v>1644</v>
      </c>
      <c r="P96" s="112" t="n">
        <f aca="false">SUM(P222,P348)</f>
        <v>1092</v>
      </c>
      <c r="Q96" s="112" t="n">
        <f aca="false">SUM(Q222,Q348)</f>
        <v>768</v>
      </c>
      <c r="R96" s="112" t="n">
        <f aca="false">SUM(R222,R348)</f>
        <v>573</v>
      </c>
      <c r="S96" s="112" t="n">
        <f aca="false">SUM(S222,S348)</f>
        <v>453</v>
      </c>
      <c r="T96" s="112" t="n">
        <f aca="false">SUM(T222,T348)</f>
        <v>411</v>
      </c>
      <c r="U96" s="112" t="n">
        <f aca="false">SUM(U222,U348)</f>
        <v>243</v>
      </c>
      <c r="V96" s="112" t="n">
        <f aca="false">SUM(V222,V348)</f>
        <v>127</v>
      </c>
      <c r="W96" s="112" t="n">
        <f aca="false">SUM(W222,W348)</f>
        <v>80</v>
      </c>
      <c r="X96" s="112" t="n">
        <f aca="false">SUM(X222,X348)</f>
        <v>146</v>
      </c>
      <c r="Y96" s="112" t="n">
        <f aca="false">SUM(Y222,Y348)</f>
        <v>11073</v>
      </c>
      <c r="Z96" s="113"/>
      <c r="AA96" s="114" t="s">
        <v>40</v>
      </c>
    </row>
    <row r="97" s="2" customFormat="true" ht="20.25" hidden="false" customHeight="true" outlineLevel="0" collapsed="false">
      <c r="B97" s="3" t="s">
        <v>0</v>
      </c>
      <c r="C97" s="4" t="n">
        <v>1.3</v>
      </c>
      <c r="D97" s="3" t="s">
        <v>71</v>
      </c>
    </row>
    <row r="98" s="5" customFormat="true" ht="18" hidden="false" customHeight="true" outlineLevel="0" collapsed="false">
      <c r="B98" s="5" t="s">
        <v>2</v>
      </c>
      <c r="C98" s="4" t="n">
        <v>1.3</v>
      </c>
      <c r="D98" s="5" t="s">
        <v>72</v>
      </c>
    </row>
    <row r="99" customFormat="false" ht="1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X99" s="6"/>
      <c r="Y99" s="6"/>
      <c r="Z99" s="6"/>
    </row>
    <row r="100" s="11" customFormat="true" ht="15" hidden="false" customHeight="true" outlineLevel="0" collapsed="false">
      <c r="A100" s="115" t="s">
        <v>4</v>
      </c>
      <c r="B100" s="115"/>
      <c r="C100" s="115"/>
      <c r="D100" s="115"/>
      <c r="E100" s="116"/>
      <c r="F100" s="117" t="s">
        <v>5</v>
      </c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8" t="s">
        <v>6</v>
      </c>
      <c r="AA100" s="118"/>
    </row>
    <row r="101" s="11" customFormat="true" ht="12.75" hidden="false" customHeight="true" outlineLevel="0" collapsed="false">
      <c r="A101" s="115"/>
      <c r="B101" s="115"/>
      <c r="C101" s="115"/>
      <c r="D101" s="115"/>
      <c r="E101" s="119" t="s">
        <v>7</v>
      </c>
      <c r="F101" s="120"/>
      <c r="G101" s="121"/>
      <c r="H101" s="120"/>
      <c r="I101" s="121"/>
      <c r="J101" s="120"/>
      <c r="K101" s="121"/>
      <c r="L101" s="120"/>
      <c r="M101" s="121"/>
      <c r="N101" s="120"/>
      <c r="O101" s="121"/>
      <c r="P101" s="120"/>
      <c r="Q101" s="121"/>
      <c r="R101" s="120"/>
      <c r="S101" s="121"/>
      <c r="T101" s="120"/>
      <c r="U101" s="121"/>
      <c r="V101" s="120"/>
      <c r="W101" s="121" t="s">
        <v>8</v>
      </c>
      <c r="X101" s="122"/>
      <c r="Y101" s="123" t="s">
        <v>9</v>
      </c>
      <c r="Z101" s="118"/>
      <c r="AA101" s="118"/>
    </row>
    <row r="102" s="11" customFormat="true" ht="12.75" hidden="false" customHeight="true" outlineLevel="0" collapsed="false">
      <c r="A102" s="115"/>
      <c r="B102" s="115"/>
      <c r="C102" s="115"/>
      <c r="D102" s="115"/>
      <c r="E102" s="124" t="s">
        <v>10</v>
      </c>
      <c r="F102" s="120" t="s">
        <v>11</v>
      </c>
      <c r="G102" s="121" t="s">
        <v>12</v>
      </c>
      <c r="H102" s="120" t="s">
        <v>13</v>
      </c>
      <c r="I102" s="121" t="s">
        <v>14</v>
      </c>
      <c r="J102" s="120" t="s">
        <v>15</v>
      </c>
      <c r="K102" s="121" t="s">
        <v>16</v>
      </c>
      <c r="L102" s="120" t="s">
        <v>17</v>
      </c>
      <c r="M102" s="121" t="s">
        <v>18</v>
      </c>
      <c r="N102" s="120" t="s">
        <v>19</v>
      </c>
      <c r="O102" s="121" t="s">
        <v>20</v>
      </c>
      <c r="P102" s="120" t="s">
        <v>21</v>
      </c>
      <c r="Q102" s="121" t="s">
        <v>22</v>
      </c>
      <c r="R102" s="120" t="s">
        <v>23</v>
      </c>
      <c r="S102" s="121" t="s">
        <v>24</v>
      </c>
      <c r="T102" s="120" t="s">
        <v>25</v>
      </c>
      <c r="U102" s="121" t="s">
        <v>26</v>
      </c>
      <c r="V102" s="120" t="s">
        <v>27</v>
      </c>
      <c r="W102" s="123" t="s">
        <v>28</v>
      </c>
      <c r="X102" s="125" t="s">
        <v>29</v>
      </c>
      <c r="Y102" s="126" t="s">
        <v>30</v>
      </c>
      <c r="Z102" s="118"/>
      <c r="AA102" s="118"/>
    </row>
    <row r="103" s="11" customFormat="true" ht="12.75" hidden="false" customHeight="true" outlineLevel="0" collapsed="false">
      <c r="A103" s="115"/>
      <c r="B103" s="115"/>
      <c r="C103" s="115"/>
      <c r="D103" s="115"/>
      <c r="E103" s="124"/>
      <c r="F103" s="120"/>
      <c r="G103" s="127"/>
      <c r="H103" s="128"/>
      <c r="I103" s="127"/>
      <c r="J103" s="128"/>
      <c r="K103" s="127"/>
      <c r="L103" s="128"/>
      <c r="M103" s="127"/>
      <c r="N103" s="128"/>
      <c r="O103" s="127"/>
      <c r="P103" s="128"/>
      <c r="Q103" s="127"/>
      <c r="R103" s="128"/>
      <c r="S103" s="127"/>
      <c r="T103" s="128"/>
      <c r="U103" s="127"/>
      <c r="V103" s="128"/>
      <c r="W103" s="129" t="s">
        <v>31</v>
      </c>
      <c r="X103" s="122" t="s">
        <v>32</v>
      </c>
      <c r="Y103" s="130" t="s">
        <v>33</v>
      </c>
      <c r="Z103" s="118"/>
      <c r="AA103" s="118"/>
    </row>
    <row r="104" s="11" customFormat="true" ht="17.25" hidden="false" customHeight="true" outlineLevel="0" collapsed="false">
      <c r="A104" s="115"/>
      <c r="B104" s="115"/>
      <c r="C104" s="115"/>
      <c r="D104" s="115"/>
      <c r="E104" s="131"/>
      <c r="F104" s="132"/>
      <c r="G104" s="133"/>
      <c r="H104" s="134"/>
      <c r="I104" s="133"/>
      <c r="J104" s="134"/>
      <c r="K104" s="133"/>
      <c r="L104" s="134"/>
      <c r="M104" s="133"/>
      <c r="N104" s="134"/>
      <c r="O104" s="133"/>
      <c r="P104" s="134"/>
      <c r="Q104" s="133"/>
      <c r="R104" s="134"/>
      <c r="S104" s="133"/>
      <c r="T104" s="134"/>
      <c r="U104" s="133"/>
      <c r="V104" s="134"/>
      <c r="W104" s="135" t="s">
        <v>34</v>
      </c>
      <c r="X104" s="136"/>
      <c r="Y104" s="135" t="s">
        <v>35</v>
      </c>
      <c r="Z104" s="118"/>
      <c r="AA104" s="118"/>
    </row>
    <row r="105" s="38" customFormat="true" ht="18" hidden="false" customHeight="true" outlineLevel="0" collapsed="false">
      <c r="A105" s="137" t="s">
        <v>141</v>
      </c>
      <c r="B105" s="138"/>
      <c r="C105" s="138"/>
      <c r="D105" s="138"/>
      <c r="E105" s="139" t="n">
        <f aca="false">SUM(E106:E107)</f>
        <v>30868</v>
      </c>
      <c r="F105" s="139" t="n">
        <f aca="false">SUM(F106:F107)</f>
        <v>1797</v>
      </c>
      <c r="G105" s="139" t="n">
        <f aca="false">SUM(G106:G107)</f>
        <v>2158</v>
      </c>
      <c r="H105" s="139" t="n">
        <f aca="false">SUM(H106:H107)</f>
        <v>2501</v>
      </c>
      <c r="I105" s="139" t="n">
        <f aca="false">SUM(I106:I107)</f>
        <v>2288</v>
      </c>
      <c r="J105" s="139" t="n">
        <f aca="false">SUM(J106:J107)</f>
        <v>2516</v>
      </c>
      <c r="K105" s="139" t="n">
        <f aca="false">SUM(K106:K107)</f>
        <v>2227</v>
      </c>
      <c r="L105" s="139" t="n">
        <f aca="false">SUM(L106:L107)</f>
        <v>2081</v>
      </c>
      <c r="M105" s="139" t="n">
        <f aca="false">SUM(M106:M107)</f>
        <v>2504</v>
      </c>
      <c r="N105" s="139" t="n">
        <f aca="false">SUM(N106:N107)</f>
        <v>2893</v>
      </c>
      <c r="O105" s="139" t="n">
        <f aca="false">SUM(O106:O107)</f>
        <v>2672</v>
      </c>
      <c r="P105" s="139" t="n">
        <f aca="false">SUM(P106:P107)</f>
        <v>1933</v>
      </c>
      <c r="Q105" s="139" t="n">
        <f aca="false">SUM(Q106:Q107)</f>
        <v>1294</v>
      </c>
      <c r="R105" s="139" t="n">
        <f aca="false">SUM(R106:R107)</f>
        <v>858</v>
      </c>
      <c r="S105" s="139" t="n">
        <f aca="false">SUM(S106:S107)</f>
        <v>886</v>
      </c>
      <c r="T105" s="139" t="n">
        <f aca="false">SUM(T106:T107)</f>
        <v>969</v>
      </c>
      <c r="U105" s="139" t="n">
        <f aca="false">SUM(U106:U107)</f>
        <v>639</v>
      </c>
      <c r="V105" s="139" t="n">
        <f aca="false">SUM(V106:V107)</f>
        <v>336</v>
      </c>
      <c r="W105" s="139" t="n">
        <f aca="false">SUM(W106:W107)</f>
        <v>189</v>
      </c>
      <c r="X105" s="139" t="n">
        <f aca="false">SUM(X106:X107)</f>
        <v>105</v>
      </c>
      <c r="Y105" s="139" t="n">
        <f aca="false">SUM(Y106:Y107)</f>
        <v>22</v>
      </c>
      <c r="Z105" s="140" t="s">
        <v>142</v>
      </c>
      <c r="AA105" s="141"/>
    </row>
    <row r="106" s="38" customFormat="true" ht="18" hidden="false" customHeight="true" outlineLevel="0" collapsed="false">
      <c r="A106" s="137"/>
      <c r="B106" s="142" t="s">
        <v>143</v>
      </c>
      <c r="C106" s="138"/>
      <c r="D106" s="138"/>
      <c r="E106" s="139" t="n">
        <f aca="false">SUM(F106:Y106)</f>
        <v>4985</v>
      </c>
      <c r="F106" s="139" t="n">
        <f aca="false">SUM(F232,F358)</f>
        <v>151</v>
      </c>
      <c r="G106" s="139" t="n">
        <f aca="false">SUM(G232,G358)</f>
        <v>264</v>
      </c>
      <c r="H106" s="139" t="n">
        <f aca="false">SUM(H232,H358)</f>
        <v>275</v>
      </c>
      <c r="I106" s="139" t="n">
        <f aca="false">SUM(I232,I358)</f>
        <v>312</v>
      </c>
      <c r="J106" s="139" t="n">
        <f aca="false">SUM(J232,J358)</f>
        <v>364</v>
      </c>
      <c r="K106" s="139" t="n">
        <f aca="false">SUM(K232,K358)</f>
        <v>332</v>
      </c>
      <c r="L106" s="139" t="n">
        <f aca="false">SUM(L232,L358)</f>
        <v>311</v>
      </c>
      <c r="M106" s="139" t="n">
        <f aca="false">SUM(M232,M358)</f>
        <v>381</v>
      </c>
      <c r="N106" s="139" t="n">
        <f aca="false">SUM(N232,N358)</f>
        <v>539</v>
      </c>
      <c r="O106" s="139" t="n">
        <f aca="false">SUM(O232,O358)</f>
        <v>564</v>
      </c>
      <c r="P106" s="139" t="n">
        <f aca="false">SUM(P232,P358)</f>
        <v>402</v>
      </c>
      <c r="Q106" s="139" t="n">
        <f aca="false">SUM(Q232,Q358)</f>
        <v>282</v>
      </c>
      <c r="R106" s="139" t="n">
        <f aca="false">SUM(R232,R358)</f>
        <v>160</v>
      </c>
      <c r="S106" s="139" t="n">
        <f aca="false">SUM(S232,S358)</f>
        <v>183</v>
      </c>
      <c r="T106" s="139" t="n">
        <f aca="false">SUM(T232,T358)</f>
        <v>206</v>
      </c>
      <c r="U106" s="139" t="n">
        <f aca="false">SUM(U232,U358)</f>
        <v>129</v>
      </c>
      <c r="V106" s="139" t="n">
        <f aca="false">SUM(V232,V358)</f>
        <v>74</v>
      </c>
      <c r="W106" s="139" t="n">
        <f aca="false">SUM(W232,W358)</f>
        <v>44</v>
      </c>
      <c r="X106" s="139" t="n">
        <f aca="false">SUM(X232,X358)</f>
        <v>11</v>
      </c>
      <c r="Y106" s="139" t="n">
        <f aca="false">SUM(Y232,Y358)</f>
        <v>1</v>
      </c>
      <c r="Z106" s="140"/>
      <c r="AA106" s="141" t="s">
        <v>144</v>
      </c>
    </row>
    <row r="107" s="38" customFormat="true" ht="18" hidden="false" customHeight="true" outlineLevel="0" collapsed="false">
      <c r="A107" s="137"/>
      <c r="B107" s="142" t="s">
        <v>39</v>
      </c>
      <c r="C107" s="138"/>
      <c r="D107" s="138"/>
      <c r="E107" s="139" t="n">
        <f aca="false">SUM(F107:Y107)</f>
        <v>25883</v>
      </c>
      <c r="F107" s="139" t="n">
        <f aca="false">SUM(F233,F359)</f>
        <v>1646</v>
      </c>
      <c r="G107" s="139" t="n">
        <f aca="false">SUM(G233,G359)</f>
        <v>1894</v>
      </c>
      <c r="H107" s="139" t="n">
        <f aca="false">SUM(H233,H359)</f>
        <v>2226</v>
      </c>
      <c r="I107" s="139" t="n">
        <f aca="false">SUM(I233,I359)</f>
        <v>1976</v>
      </c>
      <c r="J107" s="139" t="n">
        <f aca="false">SUM(J233,J359)</f>
        <v>2152</v>
      </c>
      <c r="K107" s="139" t="n">
        <f aca="false">SUM(K233,K359)</f>
        <v>1895</v>
      </c>
      <c r="L107" s="139" t="n">
        <f aca="false">SUM(L233,L359)</f>
        <v>1770</v>
      </c>
      <c r="M107" s="139" t="n">
        <f aca="false">SUM(M233,M359)</f>
        <v>2123</v>
      </c>
      <c r="N107" s="139" t="n">
        <f aca="false">SUM(N233,N359)</f>
        <v>2354</v>
      </c>
      <c r="O107" s="139" t="n">
        <f aca="false">SUM(O233,O359)</f>
        <v>2108</v>
      </c>
      <c r="P107" s="139" t="n">
        <f aca="false">SUM(P233,P359)</f>
        <v>1531</v>
      </c>
      <c r="Q107" s="139" t="n">
        <f aca="false">SUM(Q233,Q359)</f>
        <v>1012</v>
      </c>
      <c r="R107" s="139" t="n">
        <f aca="false">SUM(R233,R359)</f>
        <v>698</v>
      </c>
      <c r="S107" s="139" t="n">
        <f aca="false">SUM(S233,S359)</f>
        <v>703</v>
      </c>
      <c r="T107" s="139" t="n">
        <f aca="false">SUM(T233,T359)</f>
        <v>763</v>
      </c>
      <c r="U107" s="139" t="n">
        <f aca="false">SUM(U233,U359)</f>
        <v>510</v>
      </c>
      <c r="V107" s="139" t="n">
        <f aca="false">SUM(V233,V359)</f>
        <v>262</v>
      </c>
      <c r="W107" s="139" t="n">
        <f aca="false">SUM(W233,W359)</f>
        <v>145</v>
      </c>
      <c r="X107" s="139" t="n">
        <f aca="false">SUM(X233,X359)</f>
        <v>94</v>
      </c>
      <c r="Y107" s="139" t="n">
        <f aca="false">SUM(Y233,Y359)</f>
        <v>21</v>
      </c>
      <c r="Z107" s="140"/>
      <c r="AA107" s="141" t="s">
        <v>40</v>
      </c>
    </row>
    <row r="108" s="38" customFormat="true" ht="18" hidden="false" customHeight="true" outlineLevel="0" collapsed="false">
      <c r="A108" s="137" t="s">
        <v>145</v>
      </c>
      <c r="B108" s="138"/>
      <c r="C108" s="138"/>
      <c r="D108" s="138"/>
      <c r="E108" s="139" t="n">
        <f aca="false">SUM(F108:Y108)</f>
        <v>21624</v>
      </c>
      <c r="F108" s="139" t="n">
        <f aca="false">SUM(F234,F360)</f>
        <v>908</v>
      </c>
      <c r="G108" s="139" t="n">
        <f aca="false">SUM(G234,G360)</f>
        <v>1193</v>
      </c>
      <c r="H108" s="139" t="n">
        <f aca="false">SUM(H234,H360)</f>
        <v>1562</v>
      </c>
      <c r="I108" s="139" t="n">
        <f aca="false">SUM(I234,I360)</f>
        <v>1363</v>
      </c>
      <c r="J108" s="139" t="n">
        <f aca="false">SUM(J234,J360)</f>
        <v>1586</v>
      </c>
      <c r="K108" s="139" t="n">
        <f aca="false">SUM(K234,K360)</f>
        <v>1571</v>
      </c>
      <c r="L108" s="139" t="n">
        <f aca="false">SUM(L234,L360)</f>
        <v>1677</v>
      </c>
      <c r="M108" s="139" t="n">
        <f aca="false">SUM(M234,M360)</f>
        <v>2037</v>
      </c>
      <c r="N108" s="139" t="n">
        <f aca="false">SUM(N234,N360)</f>
        <v>2286</v>
      </c>
      <c r="O108" s="139" t="n">
        <f aca="false">SUM(O234,O360)</f>
        <v>2171</v>
      </c>
      <c r="P108" s="139" t="n">
        <f aca="false">SUM(P234,P360)</f>
        <v>1489</v>
      </c>
      <c r="Q108" s="139" t="n">
        <f aca="false">SUM(Q234,Q360)</f>
        <v>897</v>
      </c>
      <c r="R108" s="139" t="n">
        <f aca="false">SUM(R234,R360)</f>
        <v>647</v>
      </c>
      <c r="S108" s="139" t="n">
        <f aca="false">SUM(S234,S360)</f>
        <v>644</v>
      </c>
      <c r="T108" s="139" t="n">
        <f aca="false">SUM(T234,T360)</f>
        <v>650</v>
      </c>
      <c r="U108" s="139" t="n">
        <f aca="false">SUM(U234,U360)</f>
        <v>407</v>
      </c>
      <c r="V108" s="139" t="n">
        <f aca="false">SUM(V234,V360)</f>
        <v>198</v>
      </c>
      <c r="W108" s="139" t="n">
        <f aca="false">SUM(W234,W360)</f>
        <v>124</v>
      </c>
      <c r="X108" s="139" t="n">
        <f aca="false">SUM(X234,X360)</f>
        <v>211</v>
      </c>
      <c r="Y108" s="139" t="n">
        <f aca="false">SUM(Y234,Y360)</f>
        <v>3</v>
      </c>
      <c r="Z108" s="140" t="s">
        <v>146</v>
      </c>
      <c r="AA108" s="141"/>
    </row>
    <row r="109" s="38" customFormat="true" ht="18" hidden="false" customHeight="true" outlineLevel="0" collapsed="false">
      <c r="A109" s="137" t="s">
        <v>147</v>
      </c>
      <c r="B109" s="138"/>
      <c r="C109" s="138"/>
      <c r="D109" s="138"/>
      <c r="E109" s="139" t="n">
        <f aca="false">SUM(F109:Y109)</f>
        <v>27695</v>
      </c>
      <c r="F109" s="139" t="n">
        <f aca="false">SUM(F235,F361)</f>
        <v>1099</v>
      </c>
      <c r="G109" s="139" t="n">
        <f aca="false">SUM(G235,G361)</f>
        <v>1603</v>
      </c>
      <c r="H109" s="139" t="n">
        <f aca="false">SUM(H235,H361)</f>
        <v>1802</v>
      </c>
      <c r="I109" s="139" t="n">
        <f aca="false">SUM(I235,I361)</f>
        <v>1684</v>
      </c>
      <c r="J109" s="139" t="n">
        <f aca="false">SUM(J235,J361)</f>
        <v>1934</v>
      </c>
      <c r="K109" s="139" t="n">
        <f aca="false">SUM(K235,K361)</f>
        <v>1997</v>
      </c>
      <c r="L109" s="139" t="n">
        <f aca="false">SUM(L235,L361)</f>
        <v>1984</v>
      </c>
      <c r="M109" s="139" t="n">
        <f aca="false">SUM(M235,M361)</f>
        <v>2371</v>
      </c>
      <c r="N109" s="139" t="n">
        <f aca="false">SUM(N235,N361)</f>
        <v>2818</v>
      </c>
      <c r="O109" s="139" t="n">
        <f aca="false">SUM(O235,O361)</f>
        <v>2798</v>
      </c>
      <c r="P109" s="139" t="n">
        <f aca="false">SUM(P235,P361)</f>
        <v>2152</v>
      </c>
      <c r="Q109" s="139" t="n">
        <f aca="false">SUM(Q235,Q361)</f>
        <v>1395</v>
      </c>
      <c r="R109" s="139" t="n">
        <f aca="false">SUM(R235,R361)</f>
        <v>896</v>
      </c>
      <c r="S109" s="139" t="n">
        <f aca="false">SUM(S235,S361)</f>
        <v>961</v>
      </c>
      <c r="T109" s="139" t="n">
        <f aca="false">SUM(T235,T361)</f>
        <v>933</v>
      </c>
      <c r="U109" s="139" t="n">
        <f aca="false">SUM(U235,U361)</f>
        <v>583</v>
      </c>
      <c r="V109" s="139" t="n">
        <f aca="false">SUM(V235,V361)</f>
        <v>320</v>
      </c>
      <c r="W109" s="139" t="n">
        <f aca="false">SUM(W235,W361)</f>
        <v>167</v>
      </c>
      <c r="X109" s="139" t="n">
        <f aca="false">SUM(X235,X361)</f>
        <v>180</v>
      </c>
      <c r="Y109" s="139" t="n">
        <f aca="false">SUM(Y235,Y361)</f>
        <v>18</v>
      </c>
      <c r="Z109" s="140" t="s">
        <v>148</v>
      </c>
      <c r="AA109" s="141"/>
    </row>
    <row r="110" s="149" customFormat="true" ht="5.1" hidden="false" customHeight="true" outlineLevel="0" collapsed="false">
      <c r="A110" s="143"/>
      <c r="B110" s="144"/>
      <c r="C110" s="144"/>
      <c r="D110" s="144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6"/>
      <c r="R110" s="146"/>
      <c r="S110" s="146"/>
      <c r="T110" s="146"/>
      <c r="U110" s="146"/>
      <c r="V110" s="146"/>
      <c r="W110" s="146"/>
      <c r="X110" s="146"/>
      <c r="Y110" s="146"/>
      <c r="Z110" s="147"/>
      <c r="AA110" s="148"/>
    </row>
    <row r="111" s="149" customFormat="true" ht="21" hidden="false" customHeight="true" outlineLevel="0" collapsed="false">
      <c r="Q111" s="150"/>
      <c r="R111" s="150"/>
      <c r="S111" s="150"/>
      <c r="T111" s="150"/>
      <c r="U111" s="150"/>
      <c r="V111" s="150"/>
      <c r="W111" s="150"/>
      <c r="X111" s="150"/>
      <c r="Y111" s="150"/>
      <c r="Z111" s="151"/>
      <c r="AA111" s="151"/>
    </row>
    <row r="112" s="149" customFormat="true" ht="21" hidden="false" customHeight="true" outlineLevel="0" collapsed="false">
      <c r="Q112" s="150"/>
      <c r="R112" s="150"/>
      <c r="S112" s="150"/>
      <c r="T112" s="150"/>
      <c r="U112" s="150"/>
      <c r="V112" s="150"/>
      <c r="W112" s="150"/>
      <c r="X112" s="150"/>
      <c r="Y112" s="150"/>
      <c r="Z112" s="151"/>
      <c r="AA112" s="151"/>
    </row>
    <row r="113" s="149" customFormat="true" ht="21" hidden="false" customHeight="true" outlineLevel="0" collapsed="false">
      <c r="Q113" s="150"/>
      <c r="R113" s="150"/>
      <c r="S113" s="150"/>
      <c r="T113" s="150"/>
      <c r="U113" s="150"/>
      <c r="V113" s="150"/>
      <c r="W113" s="150"/>
      <c r="X113" s="150"/>
      <c r="Y113" s="150"/>
      <c r="Z113" s="151"/>
      <c r="AA113" s="151"/>
    </row>
    <row r="114" s="149" customFormat="true" ht="21" hidden="false" customHeight="true" outlineLevel="0" collapsed="false">
      <c r="Q114" s="150"/>
      <c r="R114" s="150"/>
      <c r="S114" s="150"/>
      <c r="T114" s="150"/>
      <c r="U114" s="150"/>
      <c r="V114" s="150"/>
      <c r="W114" s="150"/>
      <c r="X114" s="150"/>
      <c r="Y114" s="150"/>
      <c r="Z114" s="151"/>
      <c r="AA114" s="151"/>
    </row>
    <row r="115" s="149" customFormat="true" ht="21" hidden="false" customHeight="true" outlineLevel="0" collapsed="false">
      <c r="Q115" s="150"/>
      <c r="R115" s="150"/>
      <c r="S115" s="150"/>
      <c r="T115" s="150"/>
      <c r="U115" s="150"/>
      <c r="V115" s="150"/>
      <c r="W115" s="150"/>
      <c r="X115" s="150"/>
      <c r="Y115" s="150"/>
      <c r="Z115" s="151"/>
      <c r="AA115" s="151"/>
    </row>
    <row r="116" s="149" customFormat="true" ht="21" hidden="false" customHeight="true" outlineLevel="0" collapsed="false">
      <c r="Q116" s="150"/>
      <c r="R116" s="150"/>
      <c r="S116" s="150"/>
      <c r="T116" s="150"/>
      <c r="U116" s="150"/>
      <c r="V116" s="150"/>
      <c r="W116" s="150"/>
      <c r="X116" s="150"/>
      <c r="Y116" s="150"/>
      <c r="Z116" s="151"/>
      <c r="AA116" s="151"/>
    </row>
    <row r="117" s="149" customFormat="true" ht="21" hidden="false" customHeight="true" outlineLevel="0" collapsed="false">
      <c r="Q117" s="150"/>
      <c r="R117" s="150"/>
      <c r="S117" s="150"/>
      <c r="T117" s="150"/>
      <c r="U117" s="150"/>
      <c r="V117" s="150"/>
      <c r="W117" s="150"/>
      <c r="X117" s="150"/>
      <c r="Y117" s="150"/>
      <c r="Z117" s="151"/>
      <c r="AA117" s="151"/>
    </row>
    <row r="118" s="149" customFormat="true" ht="21" hidden="false" customHeight="true" outlineLevel="0" collapsed="false">
      <c r="Q118" s="150"/>
      <c r="R118" s="150"/>
      <c r="S118" s="150"/>
      <c r="T118" s="150"/>
      <c r="U118" s="150"/>
      <c r="V118" s="150"/>
      <c r="W118" s="150"/>
      <c r="X118" s="150"/>
      <c r="Y118" s="150"/>
      <c r="Z118" s="151"/>
      <c r="AA118" s="151"/>
    </row>
    <row r="119" s="149" customFormat="true" ht="21" hidden="false" customHeight="true" outlineLevel="0" collapsed="false">
      <c r="Q119" s="150"/>
      <c r="R119" s="150"/>
      <c r="S119" s="150"/>
      <c r="T119" s="150"/>
      <c r="U119" s="150"/>
      <c r="V119" s="150"/>
      <c r="W119" s="150"/>
      <c r="X119" s="150"/>
      <c r="Y119" s="150"/>
      <c r="Z119" s="151"/>
      <c r="AA119" s="151"/>
    </row>
    <row r="120" s="149" customFormat="true" ht="21" hidden="false" customHeight="true" outlineLevel="0" collapsed="false">
      <c r="Q120" s="150"/>
      <c r="R120" s="150"/>
      <c r="S120" s="150"/>
      <c r="T120" s="150"/>
      <c r="U120" s="150"/>
      <c r="V120" s="150"/>
      <c r="W120" s="150"/>
      <c r="X120" s="150"/>
      <c r="Y120" s="150"/>
      <c r="Z120" s="151"/>
      <c r="AA120" s="151"/>
    </row>
    <row r="121" s="149" customFormat="true" ht="21" hidden="false" customHeight="true" outlineLevel="0" collapsed="false">
      <c r="Q121" s="150"/>
      <c r="R121" s="150"/>
      <c r="S121" s="150"/>
      <c r="T121" s="150"/>
      <c r="U121" s="150"/>
      <c r="V121" s="150"/>
      <c r="W121" s="150"/>
      <c r="X121" s="150"/>
      <c r="Y121" s="150"/>
      <c r="Z121" s="151"/>
      <c r="AA121" s="151"/>
    </row>
    <row r="122" s="149" customFormat="true" ht="21" hidden="false" customHeight="true" outlineLevel="0" collapsed="false">
      <c r="Q122" s="150"/>
      <c r="R122" s="150"/>
      <c r="S122" s="150"/>
      <c r="T122" s="150"/>
      <c r="U122" s="150"/>
      <c r="V122" s="150"/>
      <c r="W122" s="150"/>
      <c r="X122" s="150"/>
      <c r="Y122" s="150"/>
      <c r="Z122" s="151"/>
      <c r="AA122" s="151"/>
    </row>
    <row r="123" s="149" customFormat="true" ht="21" hidden="false" customHeight="true" outlineLevel="0" collapsed="false">
      <c r="Q123" s="150"/>
      <c r="R123" s="150"/>
      <c r="S123" s="150"/>
      <c r="T123" s="150"/>
      <c r="U123" s="150"/>
      <c r="V123" s="150"/>
      <c r="W123" s="150"/>
      <c r="X123" s="150"/>
      <c r="Y123" s="150"/>
      <c r="Z123" s="151"/>
      <c r="AA123" s="151"/>
    </row>
    <row r="124" s="149" customFormat="true" ht="21" hidden="false" customHeight="true" outlineLevel="0" collapsed="false">
      <c r="Q124" s="150"/>
      <c r="R124" s="150"/>
      <c r="S124" s="150"/>
      <c r="T124" s="150"/>
      <c r="U124" s="150"/>
      <c r="V124" s="150"/>
      <c r="W124" s="150"/>
      <c r="X124" s="150"/>
      <c r="Y124" s="150"/>
      <c r="Z124" s="151"/>
      <c r="AA124" s="151"/>
    </row>
    <row r="125" s="149" customFormat="true" ht="21" hidden="false" customHeight="true" outlineLevel="0" collapsed="false">
      <c r="Q125" s="150"/>
      <c r="R125" s="150"/>
      <c r="S125" s="150"/>
      <c r="T125" s="150"/>
      <c r="U125" s="150"/>
      <c r="V125" s="150"/>
      <c r="W125" s="150"/>
      <c r="X125" s="150"/>
      <c r="Y125" s="150"/>
      <c r="Z125" s="151"/>
      <c r="AA125" s="151"/>
    </row>
    <row r="126" s="149" customFormat="true" ht="21" hidden="false" customHeight="true" outlineLevel="0" collapsed="false">
      <c r="Q126" s="150"/>
      <c r="R126" s="150"/>
      <c r="S126" s="150"/>
      <c r="T126" s="150"/>
      <c r="U126" s="150"/>
      <c r="V126" s="150"/>
      <c r="W126" s="150"/>
      <c r="X126" s="150"/>
      <c r="Y126" s="150"/>
      <c r="Z126" s="151"/>
      <c r="AA126" s="151"/>
    </row>
    <row r="127" s="2" customFormat="true" ht="20.25" hidden="false" customHeight="true" outlineLevel="0" collapsed="false">
      <c r="B127" s="3" t="s">
        <v>0</v>
      </c>
      <c r="C127" s="4" t="n">
        <v>1.3</v>
      </c>
      <c r="D127" s="3" t="s">
        <v>71</v>
      </c>
    </row>
    <row r="128" s="5" customFormat="true" ht="18" hidden="false" customHeight="true" outlineLevel="0" collapsed="false">
      <c r="B128" s="5" t="s">
        <v>2</v>
      </c>
      <c r="C128" s="4" t="n">
        <v>1.3</v>
      </c>
      <c r="D128" s="5" t="s">
        <v>72</v>
      </c>
    </row>
    <row r="129" customFormat="false" ht="1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X129" s="6"/>
      <c r="Y129" s="6"/>
      <c r="Z129" s="6"/>
    </row>
    <row r="130" s="11" customFormat="true" ht="15" hidden="false" customHeight="true" outlineLevel="0" collapsed="false">
      <c r="A130" s="152" t="s">
        <v>149</v>
      </c>
      <c r="B130" s="152"/>
      <c r="C130" s="152"/>
      <c r="D130" s="152"/>
      <c r="E130" s="153"/>
      <c r="F130" s="154" t="s">
        <v>150</v>
      </c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5" t="s">
        <v>6</v>
      </c>
      <c r="AA130" s="155"/>
    </row>
    <row r="131" s="11" customFormat="true" ht="12.75" hidden="false" customHeight="true" outlineLevel="0" collapsed="false">
      <c r="A131" s="152"/>
      <c r="B131" s="152"/>
      <c r="C131" s="152"/>
      <c r="D131" s="152"/>
      <c r="E131" s="156" t="s">
        <v>7</v>
      </c>
      <c r="F131" s="157"/>
      <c r="G131" s="158"/>
      <c r="H131" s="157"/>
      <c r="I131" s="158"/>
      <c r="J131" s="157"/>
      <c r="K131" s="158"/>
      <c r="L131" s="157"/>
      <c r="M131" s="158"/>
      <c r="N131" s="157"/>
      <c r="O131" s="158"/>
      <c r="P131" s="157"/>
      <c r="Q131" s="158"/>
      <c r="R131" s="157"/>
      <c r="S131" s="158"/>
      <c r="T131" s="157"/>
      <c r="U131" s="158"/>
      <c r="V131" s="157"/>
      <c r="W131" s="158" t="s">
        <v>151</v>
      </c>
      <c r="X131" s="159"/>
      <c r="Y131" s="160" t="s">
        <v>9</v>
      </c>
      <c r="Z131" s="155"/>
      <c r="AA131" s="155"/>
    </row>
    <row r="132" s="11" customFormat="true" ht="12.75" hidden="false" customHeight="true" outlineLevel="0" collapsed="false">
      <c r="A132" s="152"/>
      <c r="B132" s="152"/>
      <c r="C132" s="152"/>
      <c r="D132" s="152"/>
      <c r="E132" s="161" t="s">
        <v>10</v>
      </c>
      <c r="F132" s="157" t="s">
        <v>11</v>
      </c>
      <c r="G132" s="158" t="s">
        <v>12</v>
      </c>
      <c r="H132" s="157" t="s">
        <v>13</v>
      </c>
      <c r="I132" s="158" t="s">
        <v>14</v>
      </c>
      <c r="J132" s="157" t="s">
        <v>15</v>
      </c>
      <c r="K132" s="158" t="s">
        <v>16</v>
      </c>
      <c r="L132" s="157" t="s">
        <v>17</v>
      </c>
      <c r="M132" s="158" t="s">
        <v>18</v>
      </c>
      <c r="N132" s="157" t="s">
        <v>19</v>
      </c>
      <c r="O132" s="158" t="s">
        <v>20</v>
      </c>
      <c r="P132" s="157" t="s">
        <v>21</v>
      </c>
      <c r="Q132" s="158" t="s">
        <v>22</v>
      </c>
      <c r="R132" s="157" t="s">
        <v>23</v>
      </c>
      <c r="S132" s="158" t="s">
        <v>24</v>
      </c>
      <c r="T132" s="157" t="s">
        <v>25</v>
      </c>
      <c r="U132" s="158" t="s">
        <v>26</v>
      </c>
      <c r="V132" s="157" t="s">
        <v>27</v>
      </c>
      <c r="W132" s="160" t="s">
        <v>28</v>
      </c>
      <c r="X132" s="162" t="s">
        <v>29</v>
      </c>
      <c r="Y132" s="163" t="s">
        <v>30</v>
      </c>
      <c r="Z132" s="155"/>
      <c r="AA132" s="155"/>
    </row>
    <row r="133" s="11" customFormat="true" ht="12.75" hidden="false" customHeight="true" outlineLevel="0" collapsed="false">
      <c r="A133" s="152"/>
      <c r="B133" s="152"/>
      <c r="C133" s="152"/>
      <c r="D133" s="152"/>
      <c r="E133" s="161"/>
      <c r="F133" s="157"/>
      <c r="G133" s="164"/>
      <c r="H133" s="165"/>
      <c r="I133" s="164"/>
      <c r="J133" s="165"/>
      <c r="K133" s="164"/>
      <c r="L133" s="165"/>
      <c r="M133" s="164"/>
      <c r="N133" s="165"/>
      <c r="O133" s="164"/>
      <c r="P133" s="165"/>
      <c r="Q133" s="164"/>
      <c r="R133" s="165"/>
      <c r="S133" s="164"/>
      <c r="T133" s="165"/>
      <c r="U133" s="164"/>
      <c r="V133" s="165"/>
      <c r="W133" s="166" t="s">
        <v>31</v>
      </c>
      <c r="X133" s="159" t="s">
        <v>32</v>
      </c>
      <c r="Y133" s="167" t="s">
        <v>33</v>
      </c>
      <c r="Z133" s="155"/>
      <c r="AA133" s="155"/>
    </row>
    <row r="134" s="11" customFormat="true" ht="17.25" hidden="false" customHeight="true" outlineLevel="0" collapsed="false">
      <c r="A134" s="152"/>
      <c r="B134" s="152"/>
      <c r="C134" s="152"/>
      <c r="D134" s="152"/>
      <c r="E134" s="168"/>
      <c r="F134" s="169"/>
      <c r="G134" s="170"/>
      <c r="H134" s="171"/>
      <c r="I134" s="170"/>
      <c r="J134" s="171"/>
      <c r="K134" s="170"/>
      <c r="L134" s="171"/>
      <c r="M134" s="170"/>
      <c r="N134" s="171"/>
      <c r="O134" s="170"/>
      <c r="P134" s="171"/>
      <c r="Q134" s="170"/>
      <c r="R134" s="171"/>
      <c r="S134" s="170"/>
      <c r="T134" s="171"/>
      <c r="U134" s="170"/>
      <c r="V134" s="171"/>
      <c r="W134" s="172" t="s">
        <v>34</v>
      </c>
      <c r="X134" s="173"/>
      <c r="Y134" s="172" t="s">
        <v>35</v>
      </c>
      <c r="Z134" s="155"/>
      <c r="AA134" s="155"/>
    </row>
    <row r="135" s="33" customFormat="true" ht="18" hidden="false" customHeight="true" outlineLevel="0" collapsed="false">
      <c r="A135" s="174" t="s">
        <v>152</v>
      </c>
      <c r="B135" s="174"/>
      <c r="C135" s="174"/>
      <c r="D135" s="174"/>
      <c r="E135" s="175" t="n">
        <f aca="false">SUM(E136:E137)</f>
        <v>803319</v>
      </c>
      <c r="F135" s="175" t="n">
        <f aca="false">SUM(F136:F137)</f>
        <v>41753</v>
      </c>
      <c r="G135" s="175" t="n">
        <f aca="false">SUM(G136:G137)</f>
        <v>49233</v>
      </c>
      <c r="H135" s="175" t="n">
        <f aca="false">SUM(H136:H137)</f>
        <v>55923</v>
      </c>
      <c r="I135" s="175" t="n">
        <f aca="false">SUM(I136:I137)</f>
        <v>55671</v>
      </c>
      <c r="J135" s="175" t="n">
        <f aca="false">SUM(J136:J137)</f>
        <v>61878</v>
      </c>
      <c r="K135" s="175" t="n">
        <f aca="false">SUM(K136:K137)</f>
        <v>56083</v>
      </c>
      <c r="L135" s="175" t="n">
        <f aca="false">SUM(L136:L137)</f>
        <v>52667</v>
      </c>
      <c r="M135" s="175" t="n">
        <f aca="false">SUM(M136:M137)</f>
        <v>57617</v>
      </c>
      <c r="N135" s="175" t="n">
        <f aca="false">SUM(N136:N137)</f>
        <v>66987</v>
      </c>
      <c r="O135" s="175" t="n">
        <f aca="false">SUM(O136:O137)</f>
        <v>66415</v>
      </c>
      <c r="P135" s="175" t="n">
        <f aca="false">SUM(P136:P137)</f>
        <v>48440</v>
      </c>
      <c r="Q135" s="175" t="n">
        <f aca="false">SUM(Q136:Q137)</f>
        <v>30744</v>
      </c>
      <c r="R135" s="175" t="n">
        <f aca="false">SUM(R136:R137)</f>
        <v>22138</v>
      </c>
      <c r="S135" s="175" t="n">
        <f aca="false">SUM(S136:S137)</f>
        <v>21481</v>
      </c>
      <c r="T135" s="175" t="n">
        <f aca="false">SUM(T136:T137)</f>
        <v>19558</v>
      </c>
      <c r="U135" s="175" t="n">
        <f aca="false">SUM(U136:U137)</f>
        <v>12519</v>
      </c>
      <c r="V135" s="175" t="n">
        <f aca="false">SUM(V136:V137)</f>
        <v>6170</v>
      </c>
      <c r="W135" s="175" t="n">
        <f aca="false">SUM(W136:W137)</f>
        <v>4004</v>
      </c>
      <c r="X135" s="175" t="n">
        <f aca="false">SUM(X136:X137)</f>
        <v>8322</v>
      </c>
      <c r="Y135" s="175" t="n">
        <f aca="false">SUM(Y136:Y137)</f>
        <v>65716</v>
      </c>
      <c r="Z135" s="176" t="s">
        <v>153</v>
      </c>
      <c r="AA135" s="176"/>
    </row>
    <row r="136" s="38" customFormat="true" ht="18" hidden="false" customHeight="true" outlineLevel="0" collapsed="false">
      <c r="B136" s="177" t="s">
        <v>37</v>
      </c>
      <c r="E136" s="175" t="n">
        <f aca="false">SUM(E139:E140,E143,E146,E149:E150,E153,E156:E157,E168,E171,E174:E175,E178,E181,E184:E185,E188:E189,E200:E201,E204:E205,E208,E211,E214,E217,E221,E232)</f>
        <v>185074</v>
      </c>
      <c r="F136" s="175" t="n">
        <f aca="false">SUM(F139:F140,F143,F146,F149:F150,F153,F156:F157,F168,F171,F174:F175,F178,F181,F184:F185,F188:F189,F200:F201,F204:F205,F208,F211,F214,F217,F221,F232)</f>
        <v>7911</v>
      </c>
      <c r="G136" s="175" t="n">
        <f aca="false">SUM(G139:G140,G143,G146,G149:G150,G153,G156:G157,G168,G171,G174:G175,G178,G181,G184:G185,G188:G189,G200:G201,G204:G205,G208,G211,G214,G217,G221,G232)</f>
        <v>10722</v>
      </c>
      <c r="H136" s="175" t="n">
        <f aca="false">SUM(H139:H140,H143,H146,H149:H150,H153,H156:H157,H168,H171,H174:H175,H178,H181,H184:H185,H188:H189,H200:H201,H204:H205,H208,H211,H214,H217,H221,H232)</f>
        <v>12883</v>
      </c>
      <c r="I136" s="175" t="n">
        <f aca="false">SUM(I139:I140,I143,I146,I149:I150,I153,I156:I157,I168,I171,I174:I175,I178,I181,I184:I185,I188:I189,I200:I201,I204:I205,I208,I211,I214,I217,I221,I232)</f>
        <v>13662</v>
      </c>
      <c r="J136" s="175" t="n">
        <f aca="false">SUM(J139:J140,J143,J146,J149:J150,J153,J156:J157,J168,J171,J174:J175,J178,J181,J184:J185,J188:J189,J200:J201,J204:J205,J208,J211,J214,J217,J221,J232)</f>
        <v>17475</v>
      </c>
      <c r="K136" s="175" t="n">
        <f aca="false">SUM(K139:K140,K143,K146,K149:K150,K153,K156:K157,K168,K171,K174:K175,K178,K181,K184:K185,K188:K189,K200:K201,K204:K205,K208,K211,K214,K217,K221,K232)</f>
        <v>13874</v>
      </c>
      <c r="L136" s="175" t="n">
        <f aca="false">SUM(L139:L140,L143,L146,L149:L150,L153,L156:L157,L168,L171,L174:L175,L178,L181,L184:L185,L188:L189,L200:L201,L204:L205,L208,L211,L214,L217,L221,L232)</f>
        <v>12549</v>
      </c>
      <c r="M136" s="175" t="n">
        <f aca="false">SUM(M139:M140,M143,M146,M149:M150,M153,M156:M157,M168,M171,M174:M175,M178,M181,M184:M185,M188:M189,M200:M201,M204:M205,M208,M211,M214,M217,M221,M232)</f>
        <v>13320</v>
      </c>
      <c r="N136" s="175" t="n">
        <f aca="false">SUM(N139:N140,N143,N146,N149:N150,N153,N156:N157,N168,N171,N174:N175,N178,N181,N184:N185,N188:N189,N200:N201,N204:N205,N208,N211,N214,N217,N221,N232)</f>
        <v>16226</v>
      </c>
      <c r="O136" s="175" t="n">
        <f aca="false">SUM(O139:O140,O143,O146,O149:O150,O153,O156:O157,O168,O171,O174:O175,O178,O181,O184:O185,O188:O189,O200:O201,O204:O205,O208,O211,O214,O217,O221,O232)</f>
        <v>17026</v>
      </c>
      <c r="P136" s="175" t="n">
        <f aca="false">SUM(P139:P140,P143,P146,P149:P150,P153,P156:P157,P168,P171,P174:P175,P178,P181,P184:P185,P188:P189,P200:P201,P204:P205,P208,P211,P214,P217,P221,P232)</f>
        <v>12966</v>
      </c>
      <c r="Q136" s="175" t="n">
        <f aca="false">SUM(Q139:Q140,Q143,Q146,Q149:Q150,Q153,Q156:Q157,Q168,Q171,Q174:Q175,Q178,Q181,Q184:Q185,Q188:Q189,Q200:Q201,Q204:Q205,Q208,Q211,Q214,Q217,Q221,Q232)</f>
        <v>8240</v>
      </c>
      <c r="R136" s="175" t="n">
        <f aca="false">SUM(R139:R140,R143,R146,R149:R150,R153,R156:R157,R168,R171,R174:R175,R178,R181,R184:R185,R188:R189,R200:R201,R204:R205,R208,R211,R214,R217,R221,R232)</f>
        <v>5971</v>
      </c>
      <c r="S136" s="175" t="n">
        <f aca="false">SUM(S139:S140,S143,S146,S149:S150,S153,S156:S157,S168,S171,S174:S175,S178,S181,S184:S185,S188:S189,S200:S201,S204:S205,S208,S211,S214,S217,S221,S232)</f>
        <v>5628</v>
      </c>
      <c r="T136" s="175" t="n">
        <f aca="false">SUM(T139:T140,T143,T146,T149:T150,T153,T156:T157,T168,T171,T174:T175,T178,T181,T184:T185,T188:T189,T200:T201,T204:T205,T208,T211,T214,T217,T221,T232)</f>
        <v>5073</v>
      </c>
      <c r="U136" s="175" t="n">
        <f aca="false">SUM(U139:U140,U143,U146,U149:U150,U153,U156:U157,U168,U171,U174:U175,U178,U181,U184:U185,U188:U189,U200:U201,U204:U205,U208,U211,U214,U217,U221,U232)</f>
        <v>3263</v>
      </c>
      <c r="V136" s="175" t="n">
        <f aca="false">SUM(V139:V140,V143,V146,V149:V150,V153,V156:V157,V168,V171,V174:V175,V178,V181,V184:V185,V188:V189,V200:V201,V204:V205,V208,V211,V214,V217,V221,V232)</f>
        <v>1549</v>
      </c>
      <c r="W136" s="175" t="n">
        <f aca="false">SUM(W139:W140,W143,W146,W149:W150,W153,W156:W157,W168,W171,W174:W175,W178,W181,W184:W185,W188:W189,W200:W201,W204:W205,W208,W211,W214,W217,W221,W232)</f>
        <v>1137</v>
      </c>
      <c r="X136" s="175" t="n">
        <f aca="false">SUM(X139:X140,X143,X146,X149:X150,X153,X156:X157,X168,X171,X174:X175,X178,X181,X184:X185,X188:X189,X200:X201,X204:X205,X208,X211,X214,X217,X221,X232)</f>
        <v>4195</v>
      </c>
      <c r="Y136" s="175" t="n">
        <f aca="false">SUM(Y139:Y140,Y143,Y146,Y149:Y150,Y153,Y156:Y157,Y168,Y171,Y174:Y175,Y178,Y181,Y184:Y185,Y188:Y189,Y200:Y201,Y204:Y205,Y208,Y211,Y214,Y217,Y221,Y232)</f>
        <v>1404</v>
      </c>
      <c r="AA136" s="38" t="s">
        <v>38</v>
      </c>
    </row>
    <row r="137" s="38" customFormat="true" ht="18" hidden="false" customHeight="true" outlineLevel="0" collapsed="false">
      <c r="B137" s="177" t="s">
        <v>39</v>
      </c>
      <c r="E137" s="175" t="n">
        <f aca="false">SUM(E141,E144,E147,E151,E154,E158,E169,E172,E176,E179,E182,E186,E190,E202,E206,E209,E212,E215,E218,E222,E233,E234:E235,E219)</f>
        <v>618245</v>
      </c>
      <c r="F137" s="175" t="n">
        <f aca="false">SUM(F141,F144,F147,F151,F154,F158,F169,F172,F176,F179,F182,F186,F190,F202,F206,F209,F212,F215,F218,F222,F233,F234:F235,F219)</f>
        <v>33842</v>
      </c>
      <c r="G137" s="175" t="n">
        <f aca="false">SUM(G141,G144,G147,G151,G154,G158,G169,G172,G176,G179,G182,G186,G190,G202,G206,G209,G212,G215,G218,G222,G233,G234:G235,G219)</f>
        <v>38511</v>
      </c>
      <c r="H137" s="175" t="n">
        <f aca="false">SUM(H141,H144,H147,H151,H154,H158,H169,H172,H176,H179,H182,H186,H190,H202,H206,H209,H212,H215,H218,H222,H233,H234:H235,H219)</f>
        <v>43040</v>
      </c>
      <c r="I137" s="175" t="n">
        <f aca="false">SUM(I141,I144,I147,I151,I154,I158,I169,I172,I176,I179,I182,I186,I190,I202,I206,I209,I212,I215,I218,I222,I233,I234:I235,I219)</f>
        <v>42009</v>
      </c>
      <c r="J137" s="175" t="n">
        <f aca="false">SUM(J141,J144,J147,J151,J154,J158,J169,J172,J176,J179,J182,J186,J190,J202,J206,J209,J212,J215,J218,J222,J233,J234:J235,J219)</f>
        <v>44403</v>
      </c>
      <c r="K137" s="175" t="n">
        <f aca="false">SUM(K141,K144,K147,K151,K154,K158,K169,K172,K176,K179,K182,K186,K190,K202,K206,K209,K212,K215,K218,K222,K233,K234:K235,K219)</f>
        <v>42209</v>
      </c>
      <c r="L137" s="175" t="n">
        <f aca="false">SUM(L141,L144,L147,L151,L154,L158,L169,L172,L176,L179,L182,L186,L190,L202,L206,L209,L212,L215,L218,L222,L233,L234:L235,L219)</f>
        <v>40118</v>
      </c>
      <c r="M137" s="175" t="n">
        <f aca="false">SUM(M141,M144,M147,M151,M154,M158,M169,M172,M176,M179,M182,M186,M190,M202,M206,M209,M212,M215,M218,M222,M233,M234:M235,M219)</f>
        <v>44297</v>
      </c>
      <c r="N137" s="175" t="n">
        <f aca="false">SUM(N141,N144,N147,N151,N154,N158,N169,N172,N176,N179,N182,N186,N190,N202,N206,N209,N212,N215,N218,N222,N233,N234:N235,N219)</f>
        <v>50761</v>
      </c>
      <c r="O137" s="175" t="n">
        <f aca="false">SUM(O141,O144,O147,O151,O154,O158,O169,O172,O176,O179,O182,O186,O190,O202,O206,O209,O212,O215,O218,O222,O233,O234:O235,O219)</f>
        <v>49389</v>
      </c>
      <c r="P137" s="175" t="n">
        <f aca="false">SUM(P141,P144,P147,P151,P154,P158,P169,P172,P176,P179,P182,P186,P190,P202,P206,P209,P212,P215,P218,P222,P233,P234:P235,P219)</f>
        <v>35474</v>
      </c>
      <c r="Q137" s="175" t="n">
        <f aca="false">SUM(Q141,Q144,Q147,Q151,Q154,Q158,Q169,Q172,Q176,Q179,Q182,Q186,Q190,Q202,Q206,Q209,Q212,Q215,Q218,Q222,Q233,Q234:Q235,Q219)</f>
        <v>22504</v>
      </c>
      <c r="R137" s="175" t="n">
        <f aca="false">SUM(R141,R144,R147,R151,R154,R158,R169,R172,R176,R179,R182,R186,R190,R202,R206,R209,R212,R215,R218,R222,R233,R234:R235,R219)</f>
        <v>16167</v>
      </c>
      <c r="S137" s="175" t="n">
        <f aca="false">SUM(S141,S144,S147,S151,S154,S158,S169,S172,S176,S179,S182,S186,S190,S202,S206,S209,S212,S215,S218,S222,S233,S234:S235,S219)</f>
        <v>15853</v>
      </c>
      <c r="T137" s="175" t="n">
        <f aca="false">SUM(T141,T144,T147,T151,T154,T158,T169,T172,T176,T179,T182,T186,T190,T202,T206,T209,T212,T215,T218,T222,T233,T234:T235,T219)</f>
        <v>14485</v>
      </c>
      <c r="U137" s="175" t="n">
        <f aca="false">SUM(U141,U144,U147,U151,U154,U158,U169,U172,U176,U179,U182,U186,U190,U202,U206,U209,U212,U215,U218,U222,U233,U234:U235,U219)</f>
        <v>9256</v>
      </c>
      <c r="V137" s="175" t="n">
        <f aca="false">SUM(V141,V144,V147,V151,V154,V158,V169,V172,V176,V179,V182,V186,V190,V202,V206,V209,V212,V215,V218,V222,V233,V234:V235,V219)</f>
        <v>4621</v>
      </c>
      <c r="W137" s="175" t="n">
        <f aca="false">SUM(W141,W144,W147,W151,W154,W158,W169,W172,W176,W179,W182,W186,W190,W202,W206,W209,W212,W215,W218,W222,W233,W234:W235,W219)</f>
        <v>2867</v>
      </c>
      <c r="X137" s="175" t="n">
        <f aca="false">SUM(X141,X144,X147,X151,X154,X158,X169,X172,X176,X179,X182,X186,X190,X202,X206,X209,X212,X215,X218,X222,X233,X234:X235,X219)</f>
        <v>4127</v>
      </c>
      <c r="Y137" s="175" t="n">
        <f aca="false">SUM(Y141,Y144,Y147,Y151,Y154,Y158,Y169,Y172,Y176,Y179,Y182,Y186,Y190,Y202,Y206,Y209,Y212,Y215,Y218,Y222,Y233,Y234:Y235,Y219)</f>
        <v>64312</v>
      </c>
      <c r="AA137" s="38" t="s">
        <v>40</v>
      </c>
    </row>
    <row r="138" s="38" customFormat="true" ht="18" hidden="false" customHeight="true" outlineLevel="0" collapsed="false">
      <c r="A138" s="177" t="s">
        <v>41</v>
      </c>
      <c r="E138" s="175" t="n">
        <f aca="false">SUM(E139:E141)</f>
        <v>114539</v>
      </c>
      <c r="F138" s="175" t="n">
        <f aca="false">SUM(F139:F141)</f>
        <v>5213</v>
      </c>
      <c r="G138" s="175" t="n">
        <f aca="false">SUM(G139:G141)</f>
        <v>6968</v>
      </c>
      <c r="H138" s="175" t="n">
        <f aca="false">SUM(H139:H141)</f>
        <v>8580</v>
      </c>
      <c r="I138" s="175" t="n">
        <f aca="false">SUM(I139:I141)</f>
        <v>9203</v>
      </c>
      <c r="J138" s="175" t="n">
        <f aca="false">SUM(J139:J141)</f>
        <v>12287</v>
      </c>
      <c r="K138" s="175" t="n">
        <f aca="false">SUM(K139:K141)</f>
        <v>8950</v>
      </c>
      <c r="L138" s="175" t="n">
        <f aca="false">SUM(L139:L141)</f>
        <v>7968</v>
      </c>
      <c r="M138" s="175" t="n">
        <v>8129</v>
      </c>
      <c r="N138" s="175" t="n">
        <f aca="false">SUM(N139:N141)</f>
        <v>9394</v>
      </c>
      <c r="O138" s="175" t="n">
        <v>9435</v>
      </c>
      <c r="P138" s="175" t="n">
        <f aca="false">SUM(P139:P141)</f>
        <v>7518</v>
      </c>
      <c r="Q138" s="175" t="n">
        <f aca="false">SUM(Q139:Q141)</f>
        <v>4770</v>
      </c>
      <c r="R138" s="175" t="n">
        <f aca="false">SUM(R139:R141)</f>
        <v>3418</v>
      </c>
      <c r="S138" s="175" t="n">
        <f aca="false">SUM(S139:S141)</f>
        <v>3019</v>
      </c>
      <c r="T138" s="175" t="n">
        <f aca="false">SUM(T139:T141)</f>
        <v>2449</v>
      </c>
      <c r="U138" s="175" t="n">
        <f aca="false">SUM(U139:U141)</f>
        <v>1457</v>
      </c>
      <c r="V138" s="175" t="n">
        <f aca="false">SUM(V139:V141)</f>
        <v>684</v>
      </c>
      <c r="W138" s="175" t="n">
        <f aca="false">SUM(W139:W141)</f>
        <v>607</v>
      </c>
      <c r="X138" s="175" t="n">
        <v>2930</v>
      </c>
      <c r="Y138" s="175" t="n">
        <v>1560</v>
      </c>
      <c r="Z138" s="38" t="s">
        <v>42</v>
      </c>
    </row>
    <row r="139" s="38" customFormat="true" ht="18" hidden="false" customHeight="true" outlineLevel="0" collapsed="false">
      <c r="B139" s="177" t="s">
        <v>43</v>
      </c>
      <c r="E139" s="175" t="n">
        <f aca="false">SUM(F139:Y139)</f>
        <v>71280</v>
      </c>
      <c r="F139" s="178" t="n">
        <f aca="false">587+603+596+596+665</f>
        <v>3047</v>
      </c>
      <c r="G139" s="179" t="n">
        <f aca="false">597+771+849+933+927</f>
        <v>4077</v>
      </c>
      <c r="H139" s="179" t="n">
        <f aca="false">973+988+1041+1051+1119</f>
        <v>5172</v>
      </c>
      <c r="I139" s="179" t="n">
        <f aca="false">924+1002+933+1261+1869</f>
        <v>5989</v>
      </c>
      <c r="J139" s="179" t="n">
        <f aca="false">1904+2025+1764+1444+1370</f>
        <v>8507</v>
      </c>
      <c r="K139" s="179" t="n">
        <f aca="false">1248+1086+1109+1077+935</f>
        <v>5455</v>
      </c>
      <c r="L139" s="179" t="n">
        <f aca="false">950+966+913+962+920</f>
        <v>4711</v>
      </c>
      <c r="M139" s="179" t="n">
        <v>4618</v>
      </c>
      <c r="N139" s="179" t="n">
        <f aca="false">1004+1081+1110+1090+1146</f>
        <v>5431</v>
      </c>
      <c r="O139" s="179" t="n">
        <v>5641</v>
      </c>
      <c r="P139" s="179" t="n">
        <f aca="false">951+978+951+887+828</f>
        <v>4595</v>
      </c>
      <c r="Q139" s="179" t="n">
        <f aca="false">755+660+614+509+470</f>
        <v>3008</v>
      </c>
      <c r="R139" s="179" t="n">
        <f aca="false">467+419+470+439+389</f>
        <v>2184</v>
      </c>
      <c r="S139" s="179" t="n">
        <f aca="false">424+429+393+367+343</f>
        <v>1956</v>
      </c>
      <c r="T139" s="179" t="n">
        <f aca="false">365+366+324+288+248</f>
        <v>1591</v>
      </c>
      <c r="U139" s="178" t="n">
        <f aca="false">236+257+178+174+166</f>
        <v>1011</v>
      </c>
      <c r="V139" s="179" t="n">
        <f aca="false">123+92+91+93+82</f>
        <v>481</v>
      </c>
      <c r="W139" s="180" t="n">
        <f aca="false">56+39+47+40+30+37+25+19+20+18+12+12+19+12+5+11+73</f>
        <v>475</v>
      </c>
      <c r="X139" s="178" t="n">
        <v>2519</v>
      </c>
      <c r="Y139" s="179" t="n">
        <v>812</v>
      </c>
      <c r="AA139" s="38" t="s">
        <v>44</v>
      </c>
    </row>
    <row r="140" s="38" customFormat="true" ht="18" hidden="false" customHeight="true" outlineLevel="0" collapsed="false">
      <c r="B140" s="177" t="s">
        <v>45</v>
      </c>
      <c r="E140" s="175" t="n">
        <f aca="false">SUM(F140:Y140)</f>
        <v>4377</v>
      </c>
      <c r="F140" s="178" t="n">
        <f aca="false">34+33+32+57+35</f>
        <v>191</v>
      </c>
      <c r="G140" s="179" t="n">
        <f aca="false">32+52+53+62+54</f>
        <v>253</v>
      </c>
      <c r="H140" s="179" t="n">
        <f aca="false">67+55+60+56+58</f>
        <v>296</v>
      </c>
      <c r="I140" s="179" t="n">
        <f aca="false">64+66+57+69+48</f>
        <v>304</v>
      </c>
      <c r="J140" s="179" t="n">
        <f aca="false">64+45+55+65+93</f>
        <v>322</v>
      </c>
      <c r="K140" s="179" t="n">
        <f aca="false">74+79+79+68+67</f>
        <v>367</v>
      </c>
      <c r="L140" s="179" t="n">
        <f aca="false">83+78+70+80+83</f>
        <v>394</v>
      </c>
      <c r="M140" s="179" t="n">
        <v>353</v>
      </c>
      <c r="N140" s="179" t="n">
        <f aca="false">83+53+76+61+81</f>
        <v>354</v>
      </c>
      <c r="O140" s="179" t="n">
        <v>376</v>
      </c>
      <c r="P140" s="179" t="n">
        <f aca="false">59+59+74+44+56</f>
        <v>292</v>
      </c>
      <c r="Q140" s="179" t="n">
        <f aca="false">67+54+47+28+36</f>
        <v>232</v>
      </c>
      <c r="R140" s="179" t="n">
        <f aca="false">38+39+31+39+25</f>
        <v>172</v>
      </c>
      <c r="S140" s="179" t="n">
        <f aca="false">23+27+29+33+25</f>
        <v>137</v>
      </c>
      <c r="T140" s="179" t="n">
        <f aca="false">31+22+25+16+16</f>
        <v>110</v>
      </c>
      <c r="U140" s="178" t="n">
        <f aca="false">10+11+14+15+10</f>
        <v>60</v>
      </c>
      <c r="V140" s="179" t="n">
        <f aca="false">5+9+3+11+7</f>
        <v>35</v>
      </c>
      <c r="W140" s="180" t="n">
        <f aca="false">5+3+3+4+2+3+1+1+4+1+1+2+2+3+1+3</f>
        <v>39</v>
      </c>
      <c r="X140" s="178" t="n">
        <v>62</v>
      </c>
      <c r="Y140" s="179" t="n">
        <v>28</v>
      </c>
      <c r="AA140" s="38" t="s">
        <v>46</v>
      </c>
    </row>
    <row r="141" s="38" customFormat="true" ht="18" hidden="false" customHeight="true" outlineLevel="0" collapsed="false">
      <c r="B141" s="177" t="s">
        <v>39</v>
      </c>
      <c r="E141" s="175" t="n">
        <f aca="false">SUM(F141:Y141)</f>
        <v>38882</v>
      </c>
      <c r="F141" s="178" t="n">
        <f aca="false">378+385+422+374+416</f>
        <v>1975</v>
      </c>
      <c r="G141" s="179" t="n">
        <f aca="false">408+491+520+617+602</f>
        <v>2638</v>
      </c>
      <c r="H141" s="179" t="n">
        <f aca="false">593+625+652+615+627</f>
        <v>3112</v>
      </c>
      <c r="I141" s="179" t="n">
        <f aca="false">549+624+524+603+610</f>
        <v>2910</v>
      </c>
      <c r="J141" s="179" t="n">
        <f aca="false">620+730+763+676+669</f>
        <v>3458</v>
      </c>
      <c r="K141" s="179" t="n">
        <f aca="false">677+629+644+610+568</f>
        <v>3128</v>
      </c>
      <c r="L141" s="179" t="n">
        <f aca="false">555+569+579+586+574</f>
        <v>2863</v>
      </c>
      <c r="M141" s="179" t="n">
        <v>3158</v>
      </c>
      <c r="N141" s="179" t="n">
        <f aca="false">747+689+703+718+752</f>
        <v>3609</v>
      </c>
      <c r="O141" s="179" t="n">
        <v>3418</v>
      </c>
      <c r="P141" s="179" t="n">
        <f aca="false">632+566+543+456+434</f>
        <v>2631</v>
      </c>
      <c r="Q141" s="179" t="n">
        <f aca="false">404+330+312+261+223</f>
        <v>1530</v>
      </c>
      <c r="R141" s="179" t="n">
        <f aca="false">253+217+218+202+172</f>
        <v>1062</v>
      </c>
      <c r="S141" s="179" t="n">
        <f aca="false">210+191+162+188+175</f>
        <v>926</v>
      </c>
      <c r="T141" s="179" t="n">
        <f aca="false">164+155+172+134+123</f>
        <v>748</v>
      </c>
      <c r="U141" s="178" t="n">
        <f aca="false">103+92+65+65+61</f>
        <v>386</v>
      </c>
      <c r="V141" s="179" t="n">
        <f aca="false">35+41+32+43+17</f>
        <v>168</v>
      </c>
      <c r="W141" s="180" t="n">
        <f aca="false">23+19+11+8+8+10+7+1+4+1+1</f>
        <v>93</v>
      </c>
      <c r="X141" s="178" t="n">
        <v>349</v>
      </c>
      <c r="Y141" s="179" t="n">
        <v>720</v>
      </c>
      <c r="AA141" s="38" t="s">
        <v>40</v>
      </c>
    </row>
    <row r="142" s="38" customFormat="true" ht="18" hidden="false" customHeight="true" outlineLevel="0" collapsed="false">
      <c r="A142" s="181" t="s">
        <v>47</v>
      </c>
      <c r="B142" s="181"/>
      <c r="C142" s="181"/>
      <c r="D142" s="181"/>
      <c r="E142" s="175" t="n">
        <f aca="false">SUM(E143:E144)</f>
        <v>32215</v>
      </c>
      <c r="F142" s="175" t="n">
        <f aca="false">SUM(F143:F144)</f>
        <v>1900</v>
      </c>
      <c r="G142" s="175" t="n">
        <f aca="false">SUM(G143:G144)</f>
        <v>2237</v>
      </c>
      <c r="H142" s="175" t="n">
        <f aca="false">SUM(H143:H144)</f>
        <v>2423</v>
      </c>
      <c r="I142" s="175" t="n">
        <f aca="false">SUM(I143:I144)</f>
        <v>2352</v>
      </c>
      <c r="J142" s="175" t="n">
        <f aca="false">SUM(J143:J144)</f>
        <v>2575</v>
      </c>
      <c r="K142" s="175" t="n">
        <f aca="false">SUM(K143:K144)</f>
        <v>2518</v>
      </c>
      <c r="L142" s="175" t="n">
        <f aca="false">SUM(L143:L144)</f>
        <v>2299</v>
      </c>
      <c r="M142" s="175" t="n">
        <v>2369</v>
      </c>
      <c r="N142" s="175" t="n">
        <f aca="false">SUM(N143:N144)</f>
        <v>2715</v>
      </c>
      <c r="O142" s="175" t="n">
        <v>2820</v>
      </c>
      <c r="P142" s="175" t="n">
        <f aca="false">SUM(P143:P144)</f>
        <v>2193</v>
      </c>
      <c r="Q142" s="175" t="n">
        <f aca="false">SUM(Q143:Q144)</f>
        <v>1452</v>
      </c>
      <c r="R142" s="175" t="n">
        <f aca="false">SUM(R143:R144)</f>
        <v>984</v>
      </c>
      <c r="S142" s="175" t="n">
        <f aca="false">SUM(S143:S144)</f>
        <v>1052</v>
      </c>
      <c r="T142" s="175" t="n">
        <f aca="false">SUM(T143:T144)</f>
        <v>951</v>
      </c>
      <c r="U142" s="175" t="n">
        <f aca="false">SUM(U143:U144)</f>
        <v>642</v>
      </c>
      <c r="V142" s="175" t="n">
        <f aca="false">SUM(V143:V144)</f>
        <v>351</v>
      </c>
      <c r="W142" s="175" t="n">
        <f aca="false">SUM(W143:W144)</f>
        <v>194</v>
      </c>
      <c r="X142" s="175" t="n">
        <v>145</v>
      </c>
      <c r="Y142" s="175" t="n">
        <v>43</v>
      </c>
      <c r="Z142" s="38" t="s">
        <v>48</v>
      </c>
    </row>
    <row r="143" s="38" customFormat="true" ht="18" hidden="false" customHeight="true" outlineLevel="0" collapsed="false">
      <c r="A143" s="182"/>
      <c r="B143" s="183" t="s">
        <v>49</v>
      </c>
      <c r="C143" s="182"/>
      <c r="D143" s="182"/>
      <c r="E143" s="175" t="n">
        <f aca="false">SUM(F143:Y143)</f>
        <v>4543</v>
      </c>
      <c r="F143" s="178" t="n">
        <f aca="false">25+42+31+36+37</f>
        <v>171</v>
      </c>
      <c r="G143" s="179" t="n">
        <f aca="false">40+45+57+65+60</f>
        <v>267</v>
      </c>
      <c r="H143" s="179" t="n">
        <f aca="false">50+51+48+59+52</f>
        <v>260</v>
      </c>
      <c r="I143" s="179" t="n">
        <f aca="false">57+47+46+60+47</f>
        <v>257</v>
      </c>
      <c r="J143" s="179" t="n">
        <f aca="false">55+59+79+74+84</f>
        <v>351</v>
      </c>
      <c r="K143" s="179" t="n">
        <f aca="false">71+61+49+75+70</f>
        <v>326</v>
      </c>
      <c r="L143" s="179" t="n">
        <f aca="false">77+64+66+57+57</f>
        <v>321</v>
      </c>
      <c r="M143" s="179" t="n">
        <v>321</v>
      </c>
      <c r="N143" s="179" t="n">
        <f aca="false">56+78+66+66+70</f>
        <v>336</v>
      </c>
      <c r="O143" s="179" t="n">
        <v>410</v>
      </c>
      <c r="P143" s="179" t="n">
        <f aca="false">75+90+96+75+67</f>
        <v>403</v>
      </c>
      <c r="Q143" s="179" t="n">
        <f aca="false">52+55+58+54+46</f>
        <v>265</v>
      </c>
      <c r="R143" s="179" t="n">
        <f aca="false">45+41+34+41+29</f>
        <v>190</v>
      </c>
      <c r="S143" s="179" t="n">
        <f aca="false">33+36+27+38+64</f>
        <v>198</v>
      </c>
      <c r="T143" s="179" t="n">
        <f aca="false">44+31+36+43+20</f>
        <v>174</v>
      </c>
      <c r="U143" s="178" t="n">
        <f aca="false">26+35+28+27+29</f>
        <v>145</v>
      </c>
      <c r="V143" s="179" t="n">
        <f aca="false">8+28+16+13+9</f>
        <v>74</v>
      </c>
      <c r="W143" s="180" t="n">
        <f aca="false">8+11+7+4+2+1+2+1+2+1+1+1</f>
        <v>41</v>
      </c>
      <c r="X143" s="178" t="n">
        <v>28</v>
      </c>
      <c r="Y143" s="179" t="n">
        <v>5</v>
      </c>
      <c r="AA143" s="38" t="s">
        <v>50</v>
      </c>
    </row>
    <row r="144" s="38" customFormat="true" ht="18" hidden="false" customHeight="true" outlineLevel="0" collapsed="false">
      <c r="A144" s="182"/>
      <c r="B144" s="183" t="s">
        <v>39</v>
      </c>
      <c r="C144" s="182"/>
      <c r="D144" s="182"/>
      <c r="E144" s="175" t="n">
        <f aca="false">SUM(F144:Y144)</f>
        <v>27672</v>
      </c>
      <c r="F144" s="178" t="n">
        <f aca="false">343+362+351+367+306</f>
        <v>1729</v>
      </c>
      <c r="G144" s="179" t="n">
        <f aca="false">292+417+421+416+424</f>
        <v>1970</v>
      </c>
      <c r="H144" s="179" t="n">
        <f aca="false">441+372+427+473+450</f>
        <v>2163</v>
      </c>
      <c r="I144" s="179" t="n">
        <f aca="false">433+391+393+425+453</f>
        <v>2095</v>
      </c>
      <c r="J144" s="179" t="n">
        <f aca="false">478+426+397+478+445</f>
        <v>2224</v>
      </c>
      <c r="K144" s="179" t="n">
        <f aca="false">474+425+448+413+432</f>
        <v>2192</v>
      </c>
      <c r="L144" s="179" t="n">
        <f aca="false">376+395+422+385+400</f>
        <v>1978</v>
      </c>
      <c r="M144" s="179" t="n">
        <v>2048</v>
      </c>
      <c r="N144" s="179" t="n">
        <f aca="false">465+468+464+502+480</f>
        <v>2379</v>
      </c>
      <c r="O144" s="179" t="n">
        <v>2410</v>
      </c>
      <c r="P144" s="179" t="n">
        <f aca="false">375+444+345+337+289</f>
        <v>1790</v>
      </c>
      <c r="Q144" s="179" t="n">
        <f aca="false">299+264+268+199+157</f>
        <v>1187</v>
      </c>
      <c r="R144" s="179" t="n">
        <f aca="false">169+163+169+165+128</f>
        <v>794</v>
      </c>
      <c r="S144" s="179" t="n">
        <f aca="false">189+146+167+170+182</f>
        <v>854</v>
      </c>
      <c r="T144" s="179" t="n">
        <f aca="false">179+164+190+144+100</f>
        <v>777</v>
      </c>
      <c r="U144" s="178" t="n">
        <f aca="false">126+110+101+93+67</f>
        <v>497</v>
      </c>
      <c r="V144" s="179" t="n">
        <f aca="false">49+74+52+48+54</f>
        <v>277</v>
      </c>
      <c r="W144" s="180" t="n">
        <f aca="false">28+21+24+20+8+9+5+7+7+4+3+2+1+3+1+1+9</f>
        <v>153</v>
      </c>
      <c r="X144" s="178" t="n">
        <v>117</v>
      </c>
      <c r="Y144" s="179" t="n">
        <v>38</v>
      </c>
      <c r="AA144" s="38" t="s">
        <v>40</v>
      </c>
    </row>
    <row r="145" s="38" customFormat="true" ht="18" hidden="false" customHeight="true" outlineLevel="0" collapsed="false">
      <c r="A145" s="183" t="s">
        <v>51</v>
      </c>
      <c r="B145" s="182"/>
      <c r="C145" s="182"/>
      <c r="D145" s="182"/>
      <c r="E145" s="175" t="n">
        <f aca="false">SUM(E146:E147)</f>
        <v>33872</v>
      </c>
      <c r="F145" s="175" t="n">
        <f aca="false">SUM(F146:F147)</f>
        <v>3131</v>
      </c>
      <c r="G145" s="175" t="n">
        <f aca="false">SUM(G146:G147)</f>
        <v>3354</v>
      </c>
      <c r="H145" s="175" t="n">
        <f aca="false">SUM(H146:H147)</f>
        <v>3480</v>
      </c>
      <c r="I145" s="175" t="n">
        <f aca="false">SUM(I146:I147)</f>
        <v>3216</v>
      </c>
      <c r="J145" s="175" t="n">
        <f aca="false">SUM(J146:J147)</f>
        <v>3060</v>
      </c>
      <c r="K145" s="175" t="n">
        <f aca="false">SUM(K146:K147)</f>
        <v>2771</v>
      </c>
      <c r="L145" s="175" t="n">
        <f aca="false">SUM(L146:L147)</f>
        <v>2557</v>
      </c>
      <c r="M145" s="175" t="n">
        <v>2433</v>
      </c>
      <c r="N145" s="175" t="n">
        <f aca="false">SUM(N146:N147)</f>
        <v>2157</v>
      </c>
      <c r="O145" s="175" t="n">
        <v>1834</v>
      </c>
      <c r="P145" s="175" t="n">
        <f aca="false">SUM(P146:P147)</f>
        <v>1318</v>
      </c>
      <c r="Q145" s="175" t="n">
        <f aca="false">SUM(Q146:Q147)</f>
        <v>968</v>
      </c>
      <c r="R145" s="175" t="n">
        <f aca="false">SUM(R146:R147)</f>
        <v>765</v>
      </c>
      <c r="S145" s="175" t="n">
        <f aca="false">SUM(S146:S147)</f>
        <v>717</v>
      </c>
      <c r="T145" s="175" t="n">
        <f aca="false">SUM(T146:T147)</f>
        <v>566</v>
      </c>
      <c r="U145" s="175" t="n">
        <f aca="false">SUM(U146:U147)</f>
        <v>446</v>
      </c>
      <c r="V145" s="175" t="n">
        <f aca="false">SUM(V146:V147)</f>
        <v>222</v>
      </c>
      <c r="W145" s="175" t="n">
        <f aca="false">SUM(W146:W147)</f>
        <v>196</v>
      </c>
      <c r="X145" s="175" t="n">
        <v>113</v>
      </c>
      <c r="Y145" s="175" t="n">
        <v>568</v>
      </c>
      <c r="Z145" s="38" t="s">
        <v>52</v>
      </c>
    </row>
    <row r="146" s="38" customFormat="true" ht="18" hidden="false" customHeight="true" outlineLevel="0" collapsed="false">
      <c r="A146" s="182"/>
      <c r="B146" s="177" t="s">
        <v>53</v>
      </c>
      <c r="C146" s="182"/>
      <c r="D146" s="182"/>
      <c r="E146" s="175" t="n">
        <f aca="false">SUM(F146:Y146)</f>
        <v>1504</v>
      </c>
      <c r="F146" s="178" t="n">
        <f aca="false">8+13+10+16+15</f>
        <v>62</v>
      </c>
      <c r="G146" s="179" t="n">
        <f aca="false">7+11+18+12+12</f>
        <v>60</v>
      </c>
      <c r="H146" s="179" t="n">
        <f aca="false">26+22+21+11+21</f>
        <v>101</v>
      </c>
      <c r="I146" s="179" t="n">
        <f aca="false">23+20+30+24+16</f>
        <v>113</v>
      </c>
      <c r="J146" s="179" t="n">
        <f aca="false">23+22+24+41+15</f>
        <v>125</v>
      </c>
      <c r="K146" s="179" t="n">
        <f aca="false">30+32+18+17+21</f>
        <v>118</v>
      </c>
      <c r="L146" s="179" t="n">
        <f aca="false">21+25+20+13+25</f>
        <v>104</v>
      </c>
      <c r="M146" s="179" t="n">
        <v>101</v>
      </c>
      <c r="N146" s="179" t="n">
        <f aca="false">22+33+31+33+43</f>
        <v>162</v>
      </c>
      <c r="O146" s="179" t="n">
        <v>168</v>
      </c>
      <c r="P146" s="179" t="n">
        <f aca="false">29+22+21+17+19</f>
        <v>108</v>
      </c>
      <c r="Q146" s="179" t="n">
        <f aca="false">23+13+11+11+11</f>
        <v>69</v>
      </c>
      <c r="R146" s="179" t="n">
        <f aca="false">6+7+9+14+9</f>
        <v>45</v>
      </c>
      <c r="S146" s="179" t="n">
        <f aca="false">8+9+13+9+10</f>
        <v>49</v>
      </c>
      <c r="T146" s="179" t="n">
        <f aca="false">10+9+11+10+7</f>
        <v>47</v>
      </c>
      <c r="U146" s="178" t="n">
        <f aca="false">9+7+9+2+6</f>
        <v>33</v>
      </c>
      <c r="V146" s="179" t="n">
        <f aca="false">5+4+4+1+3</f>
        <v>17</v>
      </c>
      <c r="W146" s="180" t="n">
        <f aca="false">2+1+2+1+1+1+1+1</f>
        <v>10</v>
      </c>
      <c r="X146" s="178" t="n">
        <v>12</v>
      </c>
      <c r="Y146" s="179" t="n">
        <v>0</v>
      </c>
      <c r="AA146" s="38" t="s">
        <v>54</v>
      </c>
    </row>
    <row r="147" s="38" customFormat="true" ht="18" hidden="false" customHeight="true" outlineLevel="0" collapsed="false">
      <c r="A147" s="182"/>
      <c r="B147" s="177" t="s">
        <v>39</v>
      </c>
      <c r="C147" s="182"/>
      <c r="D147" s="182"/>
      <c r="E147" s="175" t="n">
        <f aca="false">SUM(F147:Y147)</f>
        <v>32368</v>
      </c>
      <c r="F147" s="178" t="n">
        <f aca="false">616+624+559+616+654</f>
        <v>3069</v>
      </c>
      <c r="G147" s="179" t="n">
        <f aca="false">611+664+669+693+657</f>
        <v>3294</v>
      </c>
      <c r="H147" s="179" t="n">
        <f aca="false">700+721+622+667+669</f>
        <v>3379</v>
      </c>
      <c r="I147" s="179" t="n">
        <f aca="false">651+611+584+629+628</f>
        <v>3103</v>
      </c>
      <c r="J147" s="179" t="n">
        <f aca="false">592+566+577+606+594</f>
        <v>2935</v>
      </c>
      <c r="K147" s="179" t="n">
        <f aca="false">563+609+499+504+478</f>
        <v>2653</v>
      </c>
      <c r="L147" s="179" t="n">
        <f aca="false">496+478+508+465+506</f>
        <v>2453</v>
      </c>
      <c r="M147" s="179" t="n">
        <v>2332</v>
      </c>
      <c r="N147" s="179" t="n">
        <f aca="false">439+422+392+381+361</f>
        <v>1995</v>
      </c>
      <c r="O147" s="179" t="n">
        <v>1666</v>
      </c>
      <c r="P147" s="179" t="n">
        <f aca="false">241+294+235+220+220</f>
        <v>1210</v>
      </c>
      <c r="Q147" s="179" t="n">
        <f aca="false">169+193+220+172+145</f>
        <v>899</v>
      </c>
      <c r="R147" s="179" t="n">
        <f aca="false">142+146+126+171+135</f>
        <v>720</v>
      </c>
      <c r="S147" s="179" t="n">
        <f aca="false">137+148+133+135+115</f>
        <v>668</v>
      </c>
      <c r="T147" s="179" t="n">
        <f aca="false">114+99+111+108+87</f>
        <v>519</v>
      </c>
      <c r="U147" s="178" t="n">
        <f aca="false">83+109+62+113+46</f>
        <v>413</v>
      </c>
      <c r="V147" s="179" t="n">
        <f aca="false">49+42+31+55+28</f>
        <v>205</v>
      </c>
      <c r="W147" s="180" t="n">
        <f aca="false">23+26+27+38+11+13+6+2+9+1+4+3+5+4+2+12</f>
        <v>186</v>
      </c>
      <c r="X147" s="178" t="n">
        <v>101</v>
      </c>
      <c r="Y147" s="179" t="n">
        <v>568</v>
      </c>
      <c r="AA147" s="38" t="s">
        <v>40</v>
      </c>
    </row>
    <row r="148" s="38" customFormat="true" ht="18" hidden="false" customHeight="true" outlineLevel="0" collapsed="false">
      <c r="A148" s="181" t="s">
        <v>55</v>
      </c>
      <c r="B148" s="181"/>
      <c r="C148" s="181"/>
      <c r="D148" s="181"/>
      <c r="E148" s="175" t="n">
        <f aca="false">SUM(E149:E151)</f>
        <v>44019</v>
      </c>
      <c r="F148" s="175" t="n">
        <f aca="false">SUM(F149:F151)</f>
        <v>2187</v>
      </c>
      <c r="G148" s="175" t="n">
        <f aca="false">SUM(G149:G151)</f>
        <v>2313</v>
      </c>
      <c r="H148" s="175" t="n">
        <f aca="false">SUM(H149:H151)</f>
        <v>2319</v>
      </c>
      <c r="I148" s="175" t="n">
        <f aca="false">SUM(I149:I151)</f>
        <v>2651</v>
      </c>
      <c r="J148" s="175" t="n">
        <f aca="false">SUM(J149:J151)</f>
        <v>2787</v>
      </c>
      <c r="K148" s="175" t="n">
        <f aca="false">SUM(K149:K151)</f>
        <v>2280</v>
      </c>
      <c r="L148" s="175" t="n">
        <f aca="false">SUM(L149:L151)</f>
        <v>2241</v>
      </c>
      <c r="M148" s="175" t="n">
        <v>2239</v>
      </c>
      <c r="N148" s="175" t="n">
        <f aca="false">SUM(N149:N151)</f>
        <v>2517</v>
      </c>
      <c r="O148" s="175" t="n">
        <v>2454</v>
      </c>
      <c r="P148" s="175" t="n">
        <f aca="false">SUM(P149:P151)</f>
        <v>1622</v>
      </c>
      <c r="Q148" s="175" t="n">
        <f aca="false">SUM(Q149:Q151)</f>
        <v>1164</v>
      </c>
      <c r="R148" s="175" t="n">
        <f aca="false">SUM(R149:R151)</f>
        <v>899</v>
      </c>
      <c r="S148" s="175" t="n">
        <f aca="false">SUM(S149:S151)</f>
        <v>840</v>
      </c>
      <c r="T148" s="175" t="n">
        <f aca="false">SUM(T149:T151)</f>
        <v>725</v>
      </c>
      <c r="U148" s="175" t="n">
        <f aca="false">SUM(U149:U151)</f>
        <v>405</v>
      </c>
      <c r="V148" s="175" t="n">
        <f aca="false">SUM(V149:V151)</f>
        <v>204</v>
      </c>
      <c r="W148" s="175" t="n">
        <f aca="false">SUM(W149:W151)</f>
        <v>137</v>
      </c>
      <c r="X148" s="175" t="n">
        <v>417</v>
      </c>
      <c r="Y148" s="175" t="n">
        <v>13618</v>
      </c>
      <c r="Z148" s="38" t="s">
        <v>56</v>
      </c>
    </row>
    <row r="149" s="38" customFormat="true" ht="18" hidden="false" customHeight="true" outlineLevel="0" collapsed="false">
      <c r="A149" s="182"/>
      <c r="B149" s="177" t="s">
        <v>57</v>
      </c>
      <c r="C149" s="182"/>
      <c r="D149" s="184"/>
      <c r="E149" s="175" t="n">
        <f aca="false">SUM(F149:Y149)</f>
        <v>2268</v>
      </c>
      <c r="F149" s="178" t="n">
        <f aca="false">20+19+14+19+24</f>
        <v>96</v>
      </c>
      <c r="G149" s="179" t="n">
        <f aca="false">21+24+30+28+25</f>
        <v>128</v>
      </c>
      <c r="H149" s="179" t="n">
        <f aca="false">23+29+30+37+31</f>
        <v>150</v>
      </c>
      <c r="I149" s="179" t="n">
        <f aca="false">32+32+23+32+42</f>
        <v>161</v>
      </c>
      <c r="J149" s="179" t="n">
        <f aca="false">30+22+26+33+32</f>
        <v>143</v>
      </c>
      <c r="K149" s="179" t="n">
        <f aca="false">35+25+42+33+27</f>
        <v>162</v>
      </c>
      <c r="L149" s="179" t="n">
        <f aca="false">21+37+29+27+33</f>
        <v>147</v>
      </c>
      <c r="M149" s="179" t="n">
        <v>171</v>
      </c>
      <c r="N149" s="179" t="n">
        <f aca="false">30+37+59+48+53</f>
        <v>227</v>
      </c>
      <c r="O149" s="179" t="n">
        <v>251</v>
      </c>
      <c r="P149" s="179" t="n">
        <f aca="false">39+43+26+25+21</f>
        <v>154</v>
      </c>
      <c r="Q149" s="179" t="n">
        <f aca="false">29+14+15+20+15</f>
        <v>93</v>
      </c>
      <c r="R149" s="179" t="n">
        <f aca="false">20+20+20+17+15</f>
        <v>92</v>
      </c>
      <c r="S149" s="179" t="n">
        <f aca="false">23+16+14+17+18</f>
        <v>88</v>
      </c>
      <c r="T149" s="179" t="n">
        <f aca="false">27+24+25+17+8</f>
        <v>101</v>
      </c>
      <c r="U149" s="178" t="n">
        <f aca="false">10+6+9+7+10</f>
        <v>42</v>
      </c>
      <c r="V149" s="179" t="n">
        <f aca="false">4+4+3+4+4</f>
        <v>19</v>
      </c>
      <c r="W149" s="180" t="n">
        <f aca="false">2+1+1+5+1+1+1+1+1+1+1</f>
        <v>16</v>
      </c>
      <c r="X149" s="178" t="n">
        <v>22</v>
      </c>
      <c r="Y149" s="179" t="n">
        <v>5</v>
      </c>
      <c r="AA149" s="38" t="s">
        <v>58</v>
      </c>
    </row>
    <row r="150" s="38" customFormat="true" ht="18" hidden="false" customHeight="true" outlineLevel="0" collapsed="false">
      <c r="A150" s="182"/>
      <c r="B150" s="177" t="s">
        <v>59</v>
      </c>
      <c r="C150" s="182"/>
      <c r="D150" s="184"/>
      <c r="E150" s="175" t="n">
        <f aca="false">SUM(F150:Y150)</f>
        <v>2040</v>
      </c>
      <c r="F150" s="178" t="n">
        <f aca="false">11+20+11+18+27</f>
        <v>87</v>
      </c>
      <c r="G150" s="179" t="n">
        <f aca="false">26+22+24+29+26</f>
        <v>127</v>
      </c>
      <c r="H150" s="179" t="n">
        <f aca="false">22+22+13+33+33</f>
        <v>123</v>
      </c>
      <c r="I150" s="179" t="n">
        <f aca="false">43+31+18+31+23</f>
        <v>146</v>
      </c>
      <c r="J150" s="179" t="n">
        <f aca="false">28+25+22+40+30</f>
        <v>145</v>
      </c>
      <c r="K150" s="179" t="n">
        <f aca="false">31+28+31+27+27</f>
        <v>144</v>
      </c>
      <c r="L150" s="179" t="n">
        <f aca="false">29+30+29+28+19</f>
        <v>135</v>
      </c>
      <c r="M150" s="179" t="n">
        <v>116</v>
      </c>
      <c r="N150" s="179" t="n">
        <f aca="false">24+27+44+29+37</f>
        <v>161</v>
      </c>
      <c r="O150" s="179" t="n">
        <v>205</v>
      </c>
      <c r="P150" s="179" t="n">
        <f aca="false">46+39+21+32+22</f>
        <v>160</v>
      </c>
      <c r="Q150" s="179" t="n">
        <f aca="false">36+21+32+20+21</f>
        <v>130</v>
      </c>
      <c r="R150" s="179" t="n">
        <f aca="false">18+13+24+28+15</f>
        <v>98</v>
      </c>
      <c r="S150" s="179" t="n">
        <f aca="false">16+13+11+21+11</f>
        <v>72</v>
      </c>
      <c r="T150" s="179" t="n">
        <f aca="false">13+19+15+17+18</f>
        <v>82</v>
      </c>
      <c r="U150" s="178" t="n">
        <f aca="false">13+7+9+10+11</f>
        <v>50</v>
      </c>
      <c r="V150" s="179" t="n">
        <f aca="false">7+3+7+7+1</f>
        <v>25</v>
      </c>
      <c r="W150" s="180" t="n">
        <f aca="false">1+3+4+2+4+1+1</f>
        <v>16</v>
      </c>
      <c r="X150" s="178" t="n">
        <v>6</v>
      </c>
      <c r="Y150" s="179" t="n">
        <v>12</v>
      </c>
      <c r="AA150" s="38" t="s">
        <v>60</v>
      </c>
    </row>
    <row r="151" s="38" customFormat="true" ht="18" hidden="false" customHeight="true" outlineLevel="0" collapsed="false">
      <c r="A151" s="182"/>
      <c r="B151" s="177" t="s">
        <v>39</v>
      </c>
      <c r="C151" s="182"/>
      <c r="D151" s="184"/>
      <c r="E151" s="175" t="n">
        <f aca="false">SUM(F151:Y151)</f>
        <v>39711</v>
      </c>
      <c r="F151" s="178" t="n">
        <f aca="false">400+428+409+380+387</f>
        <v>2004</v>
      </c>
      <c r="G151" s="179" t="n">
        <f aca="false">352+406+433+457+410</f>
        <v>2058</v>
      </c>
      <c r="H151" s="179" t="n">
        <f aca="false">369+418+384+407+468</f>
        <v>2046</v>
      </c>
      <c r="I151" s="179" t="n">
        <f aca="false">447+415+446+489+547</f>
        <v>2344</v>
      </c>
      <c r="J151" s="179" t="n">
        <f aca="false">460+679+481+450+429</f>
        <v>2499</v>
      </c>
      <c r="K151" s="179" t="n">
        <f aca="false">426+420+409+354+365</f>
        <v>1974</v>
      </c>
      <c r="L151" s="179" t="n">
        <f aca="false">395+378+422+365+399</f>
        <v>1959</v>
      </c>
      <c r="M151" s="179" t="n">
        <v>1952</v>
      </c>
      <c r="N151" s="179" t="n">
        <f aca="false">413+459+413+414+430</f>
        <v>2129</v>
      </c>
      <c r="O151" s="179" t="n">
        <v>1998</v>
      </c>
      <c r="P151" s="179" t="n">
        <f aca="false">318+293+230+230+237</f>
        <v>1308</v>
      </c>
      <c r="Q151" s="179" t="n">
        <f aca="false">209+195+206+165+166</f>
        <v>941</v>
      </c>
      <c r="R151" s="179" t="n">
        <f aca="false">152+133+156+132+136</f>
        <v>709</v>
      </c>
      <c r="S151" s="179" t="n">
        <f aca="false">157+137+128+123+135</f>
        <v>680</v>
      </c>
      <c r="T151" s="179" t="n">
        <f aca="false">112+133+117+115+65</f>
        <v>542</v>
      </c>
      <c r="U151" s="178" t="n">
        <f aca="false">86+69+60+53+45</f>
        <v>313</v>
      </c>
      <c r="V151" s="179" t="n">
        <f aca="false">37+35+40+34+14</f>
        <v>160</v>
      </c>
      <c r="W151" s="180" t="n">
        <f aca="false">14+9+11+12+7+9+6+3+9+2+3+1+1+2+2+1+13</f>
        <v>105</v>
      </c>
      <c r="X151" s="178" t="n">
        <v>389</v>
      </c>
      <c r="Y151" s="179" t="n">
        <v>13601</v>
      </c>
      <c r="AA151" s="38" t="s">
        <v>40</v>
      </c>
    </row>
    <row r="152" s="38" customFormat="true" ht="18" hidden="false" customHeight="true" outlineLevel="0" collapsed="false">
      <c r="A152" s="183" t="s">
        <v>61</v>
      </c>
      <c r="B152" s="182"/>
      <c r="C152" s="182"/>
      <c r="D152" s="185"/>
      <c r="E152" s="175" t="n">
        <f aca="false">SUM(E153:E154)</f>
        <v>31107</v>
      </c>
      <c r="F152" s="175" t="n">
        <f aca="false">SUM(F153:F154)</f>
        <v>1344</v>
      </c>
      <c r="G152" s="175" t="n">
        <f aca="false">SUM(G153:G154)</f>
        <v>1746</v>
      </c>
      <c r="H152" s="175" t="n">
        <f aca="false">SUM(H153:H154)</f>
        <v>2034</v>
      </c>
      <c r="I152" s="175" t="n">
        <f aca="false">SUM(I153:I154)</f>
        <v>2090</v>
      </c>
      <c r="J152" s="175" t="n">
        <f aca="false">SUM(J153:J154)</f>
        <v>2211</v>
      </c>
      <c r="K152" s="175" t="n">
        <f aca="false">SUM(K153:K154)</f>
        <v>2248</v>
      </c>
      <c r="L152" s="175" t="n">
        <f aca="false">SUM(L153:L154)</f>
        <v>2267</v>
      </c>
      <c r="M152" s="175" t="n">
        <v>2609</v>
      </c>
      <c r="N152" s="175" t="n">
        <f aca="false">SUM(N153:N154)</f>
        <v>3094</v>
      </c>
      <c r="O152" s="175" t="n">
        <v>3223</v>
      </c>
      <c r="P152" s="175" t="n">
        <f aca="false">SUM(P153:P154)</f>
        <v>2426</v>
      </c>
      <c r="Q152" s="175" t="n">
        <f aca="false">SUM(Q153:Q154)</f>
        <v>1467</v>
      </c>
      <c r="R152" s="175" t="n">
        <f aca="false">SUM(R153:R154)</f>
        <v>947</v>
      </c>
      <c r="S152" s="175" t="n">
        <f aca="false">SUM(S153:S154)</f>
        <v>1013</v>
      </c>
      <c r="T152" s="175" t="n">
        <f aca="false">SUM(T153:T154)</f>
        <v>1008</v>
      </c>
      <c r="U152" s="175" t="n">
        <f aca="false">SUM(U153:U154)</f>
        <v>675</v>
      </c>
      <c r="V152" s="175" t="n">
        <f aca="false">SUM(V153:V154)</f>
        <v>305</v>
      </c>
      <c r="W152" s="175" t="n">
        <f aca="false">SUM(W153:W154)</f>
        <v>137</v>
      </c>
      <c r="X152" s="175" t="n">
        <v>226</v>
      </c>
      <c r="Y152" s="175" t="n">
        <v>37</v>
      </c>
      <c r="Z152" s="38" t="s">
        <v>62</v>
      </c>
    </row>
    <row r="153" s="38" customFormat="true" ht="18" hidden="false" customHeight="true" outlineLevel="0" collapsed="false">
      <c r="A153" s="182"/>
      <c r="B153" s="183" t="s">
        <v>63</v>
      </c>
      <c r="C153" s="182"/>
      <c r="D153" s="182"/>
      <c r="E153" s="175" t="n">
        <f aca="false">SUM(F153:Y153)</f>
        <v>1955</v>
      </c>
      <c r="F153" s="178" t="n">
        <f aca="false">18+18+18+18+16</f>
        <v>88</v>
      </c>
      <c r="G153" s="179" t="n">
        <f aca="false">23+30+21+30+23</f>
        <v>127</v>
      </c>
      <c r="H153" s="179" t="n">
        <f aca="false">20+29+36+22+26</f>
        <v>133</v>
      </c>
      <c r="I153" s="179" t="n">
        <f aca="false">21+29+17+23+31</f>
        <v>121</v>
      </c>
      <c r="J153" s="179" t="n">
        <f aca="false">22+22+31+28+33</f>
        <v>136</v>
      </c>
      <c r="K153" s="179" t="n">
        <f aca="false">27+21+34+26+30</f>
        <v>138</v>
      </c>
      <c r="L153" s="179" t="n">
        <f aca="false">24+26+27+29+20</f>
        <v>126</v>
      </c>
      <c r="M153" s="179" t="n">
        <v>156</v>
      </c>
      <c r="N153" s="179" t="n">
        <f aca="false">43+34+46+33+42</f>
        <v>198</v>
      </c>
      <c r="O153" s="179" t="n">
        <v>194</v>
      </c>
      <c r="P153" s="179" t="n">
        <f aca="false">27+33+29+28+26</f>
        <v>143</v>
      </c>
      <c r="Q153" s="179" t="n">
        <f aca="false">24+26+20+20+11</f>
        <v>101</v>
      </c>
      <c r="R153" s="179" t="n">
        <f aca="false">14+12+15+15+8</f>
        <v>64</v>
      </c>
      <c r="S153" s="179" t="n">
        <f aca="false">9+7+17+11+17</f>
        <v>61</v>
      </c>
      <c r="T153" s="180" t="n">
        <f aca="false">13+18+13+11+9</f>
        <v>64</v>
      </c>
      <c r="U153" s="178" t="n">
        <f aca="false">10+11+8+10+9</f>
        <v>48</v>
      </c>
      <c r="V153" s="179" t="n">
        <f aca="false">2+5+6+1+2</f>
        <v>16</v>
      </c>
      <c r="W153" s="180" t="n">
        <f aca="false">3+2+2+4+1+1+1+1</f>
        <v>15</v>
      </c>
      <c r="X153" s="178" t="n">
        <v>23</v>
      </c>
      <c r="Y153" s="179" t="n">
        <v>3</v>
      </c>
      <c r="AA153" s="38" t="s">
        <v>64</v>
      </c>
    </row>
    <row r="154" s="38" customFormat="true" ht="18" hidden="false" customHeight="true" outlineLevel="0" collapsed="false">
      <c r="A154" s="182"/>
      <c r="B154" s="183" t="s">
        <v>39</v>
      </c>
      <c r="C154" s="182"/>
      <c r="D154" s="182"/>
      <c r="E154" s="175" t="n">
        <f aca="false">SUM(F154:Y154)</f>
        <v>29152</v>
      </c>
      <c r="F154" s="178" t="n">
        <f aca="false">241+257+265+243+250</f>
        <v>1256</v>
      </c>
      <c r="G154" s="179" t="n">
        <f aca="false">245+263+339+396+376</f>
        <v>1619</v>
      </c>
      <c r="H154" s="179" t="n">
        <f aca="false">357+364+369+387+424</f>
        <v>1901</v>
      </c>
      <c r="I154" s="179" t="n">
        <f aca="false">413+355+368+423+410</f>
        <v>1969</v>
      </c>
      <c r="J154" s="179" t="n">
        <v>2075</v>
      </c>
      <c r="K154" s="179" t="n">
        <f aca="false">436+435+451+409+379</f>
        <v>2110</v>
      </c>
      <c r="L154" s="179" t="n">
        <f aca="false">393+436+454+409+449</f>
        <v>2141</v>
      </c>
      <c r="M154" s="179" t="n">
        <v>2453</v>
      </c>
      <c r="N154" s="179" t="n">
        <f aca="false">558+576+576+557+629</f>
        <v>2896</v>
      </c>
      <c r="O154" s="179" t="n">
        <v>3029</v>
      </c>
      <c r="P154" s="179" t="n">
        <f aca="false">502+505+449+453+374</f>
        <v>2283</v>
      </c>
      <c r="Q154" s="179" t="n">
        <f aca="false">376+335+269+225+161</f>
        <v>1366</v>
      </c>
      <c r="R154" s="179" t="n">
        <f aca="false">195+170+175+173+170</f>
        <v>883</v>
      </c>
      <c r="S154" s="179" t="n">
        <f aca="false">188+209+201+172+182</f>
        <v>952</v>
      </c>
      <c r="T154" s="180" t="n">
        <f aca="false">183+203+211+202+145</f>
        <v>944</v>
      </c>
      <c r="U154" s="178" t="n">
        <f aca="false">123+164+140+102+98</f>
        <v>627</v>
      </c>
      <c r="V154" s="179" t="n">
        <f aca="false">63+68+64+47+47</f>
        <v>289</v>
      </c>
      <c r="W154" s="180" t="n">
        <f aca="false">27+24+13+14+6+3+8+3+2+3+2+3+3+1+1+2+7</f>
        <v>122</v>
      </c>
      <c r="X154" s="178" t="n">
        <v>203</v>
      </c>
      <c r="Y154" s="179" t="n">
        <v>34</v>
      </c>
      <c r="AA154" s="38" t="s">
        <v>40</v>
      </c>
    </row>
    <row r="155" s="38" customFormat="true" ht="18" hidden="false" customHeight="true" outlineLevel="0" collapsed="false">
      <c r="A155" s="183" t="s">
        <v>65</v>
      </c>
      <c r="B155" s="182"/>
      <c r="C155" s="182"/>
      <c r="D155" s="182"/>
      <c r="E155" s="175" t="n">
        <f aca="false">SUM(E156:E158)</f>
        <v>39554</v>
      </c>
      <c r="F155" s="175" t="n">
        <f aca="false">SUM(F156:F158)</f>
        <v>1769</v>
      </c>
      <c r="G155" s="175" t="n">
        <f aca="false">SUM(G156:G158)</f>
        <v>2185</v>
      </c>
      <c r="H155" s="175" t="n">
        <f aca="false">SUM(H156:H158)</f>
        <v>2528</v>
      </c>
      <c r="I155" s="175" t="n">
        <f aca="false">SUM(I156:I158)</f>
        <v>2603</v>
      </c>
      <c r="J155" s="175" t="n">
        <f aca="false">SUM(J156:J158)</f>
        <v>2750</v>
      </c>
      <c r="K155" s="175" t="n">
        <f aca="false">SUM(K156:K158)</f>
        <v>2785</v>
      </c>
      <c r="L155" s="175" t="n">
        <f aca="false">SUM(L156:L158)</f>
        <v>2636</v>
      </c>
      <c r="M155" s="175" t="n">
        <v>2708</v>
      </c>
      <c r="N155" s="175" t="n">
        <f aca="false">SUM(N156:N158)</f>
        <v>3446</v>
      </c>
      <c r="O155" s="175" t="n">
        <v>3635</v>
      </c>
      <c r="P155" s="175" t="n">
        <f aca="false">SUM(P156:P158)</f>
        <v>2569</v>
      </c>
      <c r="Q155" s="175" t="n">
        <f aca="false">SUM(Q156:Q158)</f>
        <v>1546</v>
      </c>
      <c r="R155" s="175" t="n">
        <f aca="false">SUM(R156:R158)</f>
        <v>1198</v>
      </c>
      <c r="S155" s="175" t="n">
        <f aca="false">SUM(S156:S158)</f>
        <v>1199</v>
      </c>
      <c r="T155" s="175" t="n">
        <f aca="false">SUM(T156:T158)</f>
        <v>1105</v>
      </c>
      <c r="U155" s="175" t="n">
        <f aca="false">SUM(U156:U158)</f>
        <v>680</v>
      </c>
      <c r="V155" s="175" t="n">
        <f aca="false">SUM(V156:V158)</f>
        <v>291</v>
      </c>
      <c r="W155" s="175" t="n">
        <f aca="false">SUM(W156:W158)</f>
        <v>162</v>
      </c>
      <c r="X155" s="175" t="n">
        <v>218</v>
      </c>
      <c r="Y155" s="175" t="n">
        <v>3541</v>
      </c>
      <c r="Z155" s="38" t="s">
        <v>66</v>
      </c>
    </row>
    <row r="156" s="38" customFormat="true" ht="18" hidden="false" customHeight="true" outlineLevel="0" collapsed="false">
      <c r="A156" s="182"/>
      <c r="B156" s="183" t="s">
        <v>67</v>
      </c>
      <c r="C156" s="182"/>
      <c r="D156" s="182"/>
      <c r="E156" s="175" t="n">
        <f aca="false">SUM(F156:Y156)</f>
        <v>6723</v>
      </c>
      <c r="F156" s="178" t="n">
        <f aca="false">51+42+40+41+45</f>
        <v>219</v>
      </c>
      <c r="G156" s="179" t="n">
        <f aca="false">44+70+68+75+79</f>
        <v>336</v>
      </c>
      <c r="H156" s="179" t="n">
        <f aca="false">83+87+71+117+101</f>
        <v>459</v>
      </c>
      <c r="I156" s="179" t="n">
        <f aca="false">90+94+91+94+93</f>
        <v>462</v>
      </c>
      <c r="J156" s="179" t="n">
        <f aca="false">85+99+84+86+111</f>
        <v>465</v>
      </c>
      <c r="K156" s="179" t="n">
        <f aca="false">109+118+84+79+81</f>
        <v>471</v>
      </c>
      <c r="L156" s="179" t="n">
        <f aca="false">78+106+92+82+79</f>
        <v>437</v>
      </c>
      <c r="M156" s="179" t="n">
        <v>454</v>
      </c>
      <c r="N156" s="179" t="n">
        <f aca="false">130+150+129+136+140</f>
        <v>685</v>
      </c>
      <c r="O156" s="179" t="n">
        <v>817</v>
      </c>
      <c r="P156" s="179" t="n">
        <f aca="false">135+125+127+84+92</f>
        <v>563</v>
      </c>
      <c r="Q156" s="179" t="n">
        <f aca="false">82+86+68+50+42</f>
        <v>328</v>
      </c>
      <c r="R156" s="179" t="n">
        <f aca="false">49+48+41+58+47</f>
        <v>243</v>
      </c>
      <c r="S156" s="179" t="n">
        <f aca="false">62+56+56+42+46</f>
        <v>262</v>
      </c>
      <c r="T156" s="180" t="n">
        <f aca="false">49+48+64+46+40</f>
        <v>247</v>
      </c>
      <c r="U156" s="178" t="n">
        <f aca="false">36+38+29+24+15</f>
        <v>142</v>
      </c>
      <c r="V156" s="179" t="n">
        <f aca="false">14+16+13+11+10</f>
        <v>64</v>
      </c>
      <c r="W156" s="180" t="n">
        <f aca="false">8+6+4+4+2+7+1+1</f>
        <v>33</v>
      </c>
      <c r="X156" s="178" t="n">
        <v>31</v>
      </c>
      <c r="Y156" s="179" t="n">
        <v>5</v>
      </c>
      <c r="AA156" s="38" t="s">
        <v>68</v>
      </c>
    </row>
    <row r="157" s="38" customFormat="true" ht="18" hidden="false" customHeight="true" outlineLevel="0" collapsed="false">
      <c r="A157" s="182"/>
      <c r="B157" s="183" t="s">
        <v>69</v>
      </c>
      <c r="C157" s="182"/>
      <c r="D157" s="182"/>
      <c r="E157" s="175" t="n">
        <f aca="false">SUM(F157:Y157)</f>
        <v>4245</v>
      </c>
      <c r="F157" s="178" t="n">
        <f aca="false">21+40+33+37+32</f>
        <v>163</v>
      </c>
      <c r="G157" s="179" t="n">
        <f aca="false">26+50+43+46+46</f>
        <v>211</v>
      </c>
      <c r="H157" s="179" t="n">
        <f aca="false">59+60+50+52+55</f>
        <v>276</v>
      </c>
      <c r="I157" s="179" t="n">
        <f aca="false">48+52+43+73+57</f>
        <v>273</v>
      </c>
      <c r="J157" s="179" t="n">
        <f aca="false">73+53+66+71+94</f>
        <v>357</v>
      </c>
      <c r="K157" s="179" t="n">
        <f aca="false">76+79+62+53+55</f>
        <v>325</v>
      </c>
      <c r="L157" s="179" t="n">
        <f aca="false">57+64+68+72+63</f>
        <v>324</v>
      </c>
      <c r="M157" s="179" t="n">
        <v>321</v>
      </c>
      <c r="N157" s="179" t="n">
        <f aca="false">78+78+73+87+81</f>
        <v>397</v>
      </c>
      <c r="O157" s="179" t="n">
        <v>441</v>
      </c>
      <c r="P157" s="179" t="n">
        <f aca="false">78+66+74+53+55</f>
        <v>326</v>
      </c>
      <c r="Q157" s="179" t="n">
        <f aca="false">51+46+50+33+24</f>
        <v>204</v>
      </c>
      <c r="R157" s="179" t="n">
        <f aca="false">36+32+34+25+27</f>
        <v>154</v>
      </c>
      <c r="S157" s="179" t="n">
        <f aca="false">36+25+33+29+32</f>
        <v>155</v>
      </c>
      <c r="T157" s="180" t="n">
        <f aca="false">23+30+32+34+19</f>
        <v>138</v>
      </c>
      <c r="U157" s="178" t="n">
        <f aca="false">14+24+21+9+18</f>
        <v>86</v>
      </c>
      <c r="V157" s="179" t="n">
        <f aca="false">12+16+6+6+3</f>
        <v>43</v>
      </c>
      <c r="W157" s="180" t="n">
        <f aca="false">2+4+2+3+1+1</f>
        <v>13</v>
      </c>
      <c r="X157" s="178" t="n">
        <v>30</v>
      </c>
      <c r="Y157" s="179" t="n">
        <v>8</v>
      </c>
      <c r="AA157" s="38" t="s">
        <v>70</v>
      </c>
    </row>
    <row r="158" s="38" customFormat="true" ht="18" hidden="false" customHeight="true" outlineLevel="0" collapsed="false">
      <c r="A158" s="182"/>
      <c r="B158" s="183" t="s">
        <v>39</v>
      </c>
      <c r="C158" s="182"/>
      <c r="D158" s="182"/>
      <c r="E158" s="175" t="n">
        <f aca="false">SUM(F158:Y158)</f>
        <v>28586</v>
      </c>
      <c r="F158" s="178" t="n">
        <f aca="false">293+286+271+275+262</f>
        <v>1387</v>
      </c>
      <c r="G158" s="179" t="n">
        <f aca="false">255+325+351+358+349</f>
        <v>1638</v>
      </c>
      <c r="H158" s="179" t="n">
        <f aca="false">320+348+369+371+385</f>
        <v>1793</v>
      </c>
      <c r="I158" s="179" t="n">
        <f aca="false">357+354+362+395+400</f>
        <v>1868</v>
      </c>
      <c r="J158" s="179" t="n">
        <f aca="false">421+331+354+410+412</f>
        <v>1928</v>
      </c>
      <c r="K158" s="179" t="n">
        <f aca="false">419+410+413+380+367</f>
        <v>1989</v>
      </c>
      <c r="L158" s="179" t="n">
        <f aca="false">341+383+444+353+354</f>
        <v>1875</v>
      </c>
      <c r="M158" s="179" t="n">
        <v>1933</v>
      </c>
      <c r="N158" s="179" t="n">
        <f aca="false">451+500+468+480+465</f>
        <v>2364</v>
      </c>
      <c r="O158" s="179" t="n">
        <v>2377</v>
      </c>
      <c r="P158" s="179" t="n">
        <f aca="false">414+337+363+292+274</f>
        <v>1680</v>
      </c>
      <c r="Q158" s="179" t="n">
        <f aca="false">246+219+218+174+157</f>
        <v>1014</v>
      </c>
      <c r="R158" s="179" t="n">
        <f aca="false">165+161+195+142+138</f>
        <v>801</v>
      </c>
      <c r="S158" s="179" t="n">
        <f aca="false">175+171+154+136+146</f>
        <v>782</v>
      </c>
      <c r="T158" s="180" t="n">
        <f aca="false">171+161+151+115+122</f>
        <v>720</v>
      </c>
      <c r="U158" s="178" t="n">
        <f aca="false">100+89+98+90+75</f>
        <v>452</v>
      </c>
      <c r="V158" s="179" t="n">
        <f aca="false">39+44+35+31+35</f>
        <v>184</v>
      </c>
      <c r="W158" s="180" t="n">
        <f aca="false">14+21+11+18+10+3+5+4+5+3+2+2+3+2+1+1+11</f>
        <v>116</v>
      </c>
      <c r="X158" s="178" t="n">
        <v>157</v>
      </c>
      <c r="Y158" s="179" t="n">
        <v>3528</v>
      </c>
      <c r="AA158" s="38" t="s">
        <v>40</v>
      </c>
    </row>
    <row r="159" s="2" customFormat="true" ht="20.25" hidden="false" customHeight="true" outlineLevel="0" collapsed="false">
      <c r="B159" s="3" t="s">
        <v>0</v>
      </c>
      <c r="C159" s="4" t="n">
        <v>1.3</v>
      </c>
      <c r="D159" s="3" t="s">
        <v>71</v>
      </c>
    </row>
    <row r="160" s="5" customFormat="true" ht="18" hidden="false" customHeight="true" outlineLevel="0" collapsed="false">
      <c r="B160" s="5" t="s">
        <v>2</v>
      </c>
      <c r="C160" s="4" t="n">
        <v>1.3</v>
      </c>
      <c r="D160" s="5" t="s">
        <v>72</v>
      </c>
    </row>
    <row r="161" customFormat="false" ht="1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X161" s="6"/>
      <c r="Y161" s="6"/>
      <c r="Z161" s="6"/>
    </row>
    <row r="162" s="11" customFormat="true" ht="15" hidden="false" customHeight="true" outlineLevel="0" collapsed="false">
      <c r="A162" s="152" t="s">
        <v>149</v>
      </c>
      <c r="B162" s="152"/>
      <c r="C162" s="152"/>
      <c r="D162" s="152"/>
      <c r="E162" s="153"/>
      <c r="F162" s="154" t="s">
        <v>150</v>
      </c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5" t="s">
        <v>6</v>
      </c>
      <c r="AA162" s="155"/>
    </row>
    <row r="163" s="11" customFormat="true" ht="12.75" hidden="false" customHeight="true" outlineLevel="0" collapsed="false">
      <c r="A163" s="152"/>
      <c r="B163" s="152"/>
      <c r="C163" s="152"/>
      <c r="D163" s="152"/>
      <c r="E163" s="156" t="s">
        <v>7</v>
      </c>
      <c r="F163" s="157"/>
      <c r="G163" s="158"/>
      <c r="H163" s="157"/>
      <c r="I163" s="158"/>
      <c r="J163" s="157"/>
      <c r="K163" s="158"/>
      <c r="L163" s="157"/>
      <c r="M163" s="158"/>
      <c r="N163" s="157"/>
      <c r="O163" s="158"/>
      <c r="P163" s="157"/>
      <c r="Q163" s="158"/>
      <c r="R163" s="157"/>
      <c r="S163" s="158"/>
      <c r="T163" s="157"/>
      <c r="U163" s="158"/>
      <c r="V163" s="157"/>
      <c r="W163" s="158" t="s">
        <v>151</v>
      </c>
      <c r="X163" s="162"/>
      <c r="Y163" s="160" t="s">
        <v>9</v>
      </c>
      <c r="Z163" s="155"/>
      <c r="AA163" s="155"/>
    </row>
    <row r="164" s="11" customFormat="true" ht="12.75" hidden="false" customHeight="true" outlineLevel="0" collapsed="false">
      <c r="A164" s="152"/>
      <c r="B164" s="152"/>
      <c r="C164" s="152"/>
      <c r="D164" s="152"/>
      <c r="E164" s="161" t="s">
        <v>10</v>
      </c>
      <c r="F164" s="157" t="s">
        <v>11</v>
      </c>
      <c r="G164" s="158" t="s">
        <v>12</v>
      </c>
      <c r="H164" s="157" t="s">
        <v>13</v>
      </c>
      <c r="I164" s="158" t="s">
        <v>14</v>
      </c>
      <c r="J164" s="157" t="s">
        <v>15</v>
      </c>
      <c r="K164" s="158" t="s">
        <v>16</v>
      </c>
      <c r="L164" s="157" t="s">
        <v>17</v>
      </c>
      <c r="M164" s="158" t="s">
        <v>18</v>
      </c>
      <c r="N164" s="157" t="s">
        <v>19</v>
      </c>
      <c r="O164" s="158" t="s">
        <v>20</v>
      </c>
      <c r="P164" s="157" t="s">
        <v>21</v>
      </c>
      <c r="Q164" s="158" t="s">
        <v>22</v>
      </c>
      <c r="R164" s="157" t="s">
        <v>23</v>
      </c>
      <c r="S164" s="158" t="s">
        <v>24</v>
      </c>
      <c r="T164" s="157" t="s">
        <v>25</v>
      </c>
      <c r="U164" s="158" t="s">
        <v>26</v>
      </c>
      <c r="V164" s="157" t="s">
        <v>27</v>
      </c>
      <c r="W164" s="160" t="s">
        <v>28</v>
      </c>
      <c r="X164" s="162" t="s">
        <v>29</v>
      </c>
      <c r="Y164" s="163" t="s">
        <v>30</v>
      </c>
      <c r="Z164" s="155"/>
      <c r="AA164" s="155"/>
    </row>
    <row r="165" s="11" customFormat="true" ht="12.75" hidden="false" customHeight="true" outlineLevel="0" collapsed="false">
      <c r="A165" s="152"/>
      <c r="B165" s="152"/>
      <c r="C165" s="152"/>
      <c r="D165" s="152"/>
      <c r="E165" s="161"/>
      <c r="F165" s="157"/>
      <c r="G165" s="164"/>
      <c r="H165" s="165"/>
      <c r="I165" s="164"/>
      <c r="J165" s="165"/>
      <c r="K165" s="164"/>
      <c r="L165" s="165"/>
      <c r="M165" s="164"/>
      <c r="N165" s="165"/>
      <c r="O165" s="164"/>
      <c r="P165" s="165"/>
      <c r="Q165" s="164"/>
      <c r="R165" s="165"/>
      <c r="S165" s="164"/>
      <c r="T165" s="165"/>
      <c r="U165" s="164"/>
      <c r="V165" s="165"/>
      <c r="W165" s="166" t="s">
        <v>31</v>
      </c>
      <c r="X165" s="159" t="s">
        <v>32</v>
      </c>
      <c r="Y165" s="167" t="s">
        <v>33</v>
      </c>
      <c r="Z165" s="155"/>
      <c r="AA165" s="155"/>
    </row>
    <row r="166" s="11" customFormat="true" ht="17.25" hidden="false" customHeight="true" outlineLevel="0" collapsed="false">
      <c r="A166" s="152"/>
      <c r="B166" s="152"/>
      <c r="C166" s="152"/>
      <c r="D166" s="152"/>
      <c r="E166" s="168"/>
      <c r="F166" s="169"/>
      <c r="G166" s="170"/>
      <c r="H166" s="171"/>
      <c r="I166" s="170"/>
      <c r="J166" s="171"/>
      <c r="K166" s="170"/>
      <c r="L166" s="171"/>
      <c r="M166" s="170"/>
      <c r="N166" s="171"/>
      <c r="O166" s="170"/>
      <c r="P166" s="171"/>
      <c r="Q166" s="170"/>
      <c r="R166" s="171"/>
      <c r="S166" s="170"/>
      <c r="T166" s="171"/>
      <c r="U166" s="170"/>
      <c r="V166" s="171"/>
      <c r="W166" s="172" t="s">
        <v>34</v>
      </c>
      <c r="X166" s="173"/>
      <c r="Y166" s="172" t="s">
        <v>35</v>
      </c>
      <c r="Z166" s="155"/>
      <c r="AA166" s="155"/>
    </row>
    <row r="167" s="38" customFormat="true" ht="18" hidden="false" customHeight="true" outlineLevel="0" collapsed="false">
      <c r="A167" s="183" t="s">
        <v>73</v>
      </c>
      <c r="B167" s="182"/>
      <c r="C167" s="182"/>
      <c r="D167" s="182"/>
      <c r="E167" s="175" t="n">
        <f aca="false">SUM(E168:E169)</f>
        <v>40397</v>
      </c>
      <c r="F167" s="175" t="n">
        <f aca="false">SUM(F168:F169)</f>
        <v>1961</v>
      </c>
      <c r="G167" s="175" t="n">
        <f aca="false">SUM(G168:G169)</f>
        <v>2469</v>
      </c>
      <c r="H167" s="175" t="n">
        <f aca="false">SUM(H168:H169)</f>
        <v>2922</v>
      </c>
      <c r="I167" s="175" t="n">
        <f aca="false">SUM(I168:I169)</f>
        <v>3049</v>
      </c>
      <c r="J167" s="175" t="n">
        <f aca="false">SUM(J168:J169)</f>
        <v>3672</v>
      </c>
      <c r="K167" s="175" t="n">
        <f aca="false">SUM(K168:K169)</f>
        <v>2967</v>
      </c>
      <c r="L167" s="175" t="n">
        <f aca="false">SUM(L168:L169)</f>
        <v>2592</v>
      </c>
      <c r="M167" s="175" t="n">
        <v>2901</v>
      </c>
      <c r="N167" s="175" t="n">
        <f aca="false">SUM(N168:N169)</f>
        <v>3616</v>
      </c>
      <c r="O167" s="175" t="n">
        <v>3577</v>
      </c>
      <c r="P167" s="175" t="n">
        <f aca="false">SUM(P168:P169)</f>
        <v>2528</v>
      </c>
      <c r="Q167" s="175" t="n">
        <f aca="false">SUM(Q168:Q169)</f>
        <v>1483</v>
      </c>
      <c r="R167" s="175" t="n">
        <f aca="false">SUM(R168:R169)</f>
        <v>1143</v>
      </c>
      <c r="S167" s="175" t="n">
        <f aca="false">SUM(S168:S169)</f>
        <v>1075</v>
      </c>
      <c r="T167" s="175" t="n">
        <f aca="false">SUM(T168:T169)</f>
        <v>986</v>
      </c>
      <c r="U167" s="175" t="n">
        <f aca="false">SUM(U168:U169)</f>
        <v>626</v>
      </c>
      <c r="V167" s="175" t="n">
        <f aca="false">SUM(V168:V169)</f>
        <v>292</v>
      </c>
      <c r="W167" s="175" t="n">
        <f aca="false">SUM(W168:W169)</f>
        <v>174</v>
      </c>
      <c r="X167" s="175" t="n">
        <v>478</v>
      </c>
      <c r="Y167" s="175" t="n">
        <v>1886</v>
      </c>
      <c r="Z167" s="38" t="s">
        <v>74</v>
      </c>
    </row>
    <row r="168" s="38" customFormat="true" ht="18" hidden="false" customHeight="true" outlineLevel="0" collapsed="false">
      <c r="A168" s="182"/>
      <c r="B168" s="183" t="s">
        <v>75</v>
      </c>
      <c r="C168" s="182"/>
      <c r="D168" s="182"/>
      <c r="E168" s="175" t="n">
        <f aca="false">SUM(F168:Y168)</f>
        <v>4672</v>
      </c>
      <c r="F168" s="178" t="n">
        <f aca="false">28+39+37+27+37</f>
        <v>168</v>
      </c>
      <c r="G168" s="179" t="n">
        <f aca="false">34+36+51+46+60</f>
        <v>227</v>
      </c>
      <c r="H168" s="179" t="n">
        <f aca="false">52+61+58+55+54</f>
        <v>280</v>
      </c>
      <c r="I168" s="179" t="n">
        <f aca="false">63+80+55+54+70</f>
        <v>322</v>
      </c>
      <c r="J168" s="179" t="n">
        <f aca="false">64+87+61+78+73</f>
        <v>363</v>
      </c>
      <c r="K168" s="179" t="n">
        <f aca="false">79+54+55+72+68</f>
        <v>328</v>
      </c>
      <c r="L168" s="179" t="n">
        <f aca="false">60+59+71+79+76</f>
        <v>345</v>
      </c>
      <c r="M168" s="179" t="n">
        <v>385</v>
      </c>
      <c r="N168" s="179" t="n">
        <f aca="false">88+78+74+88+112</f>
        <v>440</v>
      </c>
      <c r="O168" s="179" t="n">
        <v>482</v>
      </c>
      <c r="P168" s="179" t="n">
        <f aca="false">85+65+75+67+70</f>
        <v>362</v>
      </c>
      <c r="Q168" s="179" t="n">
        <f aca="false">45+47+51+46+41</f>
        <v>230</v>
      </c>
      <c r="R168" s="179" t="n">
        <f aca="false">41+30+41+31+31</f>
        <v>174</v>
      </c>
      <c r="S168" s="179" t="n">
        <f aca="false">30+22+35+30+29</f>
        <v>146</v>
      </c>
      <c r="T168" s="180" t="n">
        <f aca="false">22+37+30+32+40</f>
        <v>161</v>
      </c>
      <c r="U168" s="178" t="n">
        <f aca="false">29+21+20+17+16</f>
        <v>103</v>
      </c>
      <c r="V168" s="179" t="n">
        <f aca="false">13+16+9+9+4</f>
        <v>51</v>
      </c>
      <c r="W168" s="180" t="n">
        <f aca="false">7+1+6+4+1+3+2+2+2+1+5+1+1+1+12</f>
        <v>49</v>
      </c>
      <c r="X168" s="178" t="n">
        <v>38</v>
      </c>
      <c r="Y168" s="179" t="n">
        <v>18</v>
      </c>
      <c r="AA168" s="38" t="s">
        <v>76</v>
      </c>
    </row>
    <row r="169" s="38" customFormat="true" ht="18" hidden="false" customHeight="true" outlineLevel="0" collapsed="false">
      <c r="A169" s="182"/>
      <c r="B169" s="183" t="s">
        <v>39</v>
      </c>
      <c r="C169" s="182"/>
      <c r="D169" s="182"/>
      <c r="E169" s="175" t="n">
        <f aca="false">SUM(F169:Y169)</f>
        <v>35725</v>
      </c>
      <c r="F169" s="178" t="n">
        <f aca="false">372+381+356+344+340</f>
        <v>1793</v>
      </c>
      <c r="G169" s="179" t="n">
        <f aca="false">364+412+469+491+506</f>
        <v>2242</v>
      </c>
      <c r="H169" s="179" t="n">
        <f aca="false">476+517+564+546+539</f>
        <v>2642</v>
      </c>
      <c r="I169" s="179" t="n">
        <f aca="false">553+523+488+488+675</f>
        <v>2727</v>
      </c>
      <c r="J169" s="179" t="n">
        <f aca="false">607+802+771+569+560</f>
        <v>3309</v>
      </c>
      <c r="K169" s="179" t="n">
        <f aca="false">622+535+532+455+495</f>
        <v>2639</v>
      </c>
      <c r="L169" s="179" t="n">
        <f aca="false">450+432+487+439+439</f>
        <v>2247</v>
      </c>
      <c r="M169" s="179" t="n">
        <v>2516</v>
      </c>
      <c r="N169" s="179" t="n">
        <f aca="false">555+603+646+642+730</f>
        <v>3176</v>
      </c>
      <c r="O169" s="179" t="n">
        <v>3095</v>
      </c>
      <c r="P169" s="179" t="n">
        <f aca="false">527+517+391+371+360</f>
        <v>2166</v>
      </c>
      <c r="Q169" s="179" t="n">
        <f aca="false">331+283+238+198+203</f>
        <v>1253</v>
      </c>
      <c r="R169" s="179" t="n">
        <f aca="false">222+189+219+172+167</f>
        <v>969</v>
      </c>
      <c r="S169" s="179" t="n">
        <f aca="false">194+215+185+169+166</f>
        <v>929</v>
      </c>
      <c r="T169" s="180" t="n">
        <f aca="false">182+181+179+153+130</f>
        <v>825</v>
      </c>
      <c r="U169" s="178" t="n">
        <f aca="false">122+128+108+87+78</f>
        <v>523</v>
      </c>
      <c r="V169" s="179" t="n">
        <f aca="false">58+57+45+39+42</f>
        <v>241</v>
      </c>
      <c r="W169" s="180" t="n">
        <f aca="false">18+14+15+13+8+13+7+7+2+4+4+3+1+2+14</f>
        <v>125</v>
      </c>
      <c r="X169" s="178" t="n">
        <v>440</v>
      </c>
      <c r="Y169" s="179" t="n">
        <v>1868</v>
      </c>
      <c r="AA169" s="38" t="s">
        <v>40</v>
      </c>
    </row>
    <row r="170" s="38" customFormat="true" ht="18" hidden="false" customHeight="true" outlineLevel="0" collapsed="false">
      <c r="A170" s="183" t="s">
        <v>77</v>
      </c>
      <c r="C170" s="182"/>
      <c r="D170" s="182"/>
      <c r="E170" s="175" t="n">
        <f aca="false">SUM(E171:E172)</f>
        <v>11838</v>
      </c>
      <c r="F170" s="175" t="n">
        <f aca="false">SUM(F171:F172)</f>
        <v>806</v>
      </c>
      <c r="G170" s="175" t="n">
        <f aca="false">SUM(G171:G172)</f>
        <v>873</v>
      </c>
      <c r="H170" s="175" t="n">
        <f aca="false">SUM(H171:H172)</f>
        <v>965</v>
      </c>
      <c r="I170" s="175" t="n">
        <f aca="false">SUM(I171:I172)</f>
        <v>931</v>
      </c>
      <c r="J170" s="175" t="n">
        <f aca="false">SUM(J171:J172)</f>
        <v>937</v>
      </c>
      <c r="K170" s="175" t="n">
        <f aca="false">SUM(K171:K172)</f>
        <v>920</v>
      </c>
      <c r="L170" s="175" t="n">
        <f aca="false">SUM(L171:L172)</f>
        <v>897</v>
      </c>
      <c r="M170" s="175" t="n">
        <v>937</v>
      </c>
      <c r="N170" s="175" t="n">
        <f aca="false">SUM(N171:N172)</f>
        <v>986</v>
      </c>
      <c r="O170" s="175" t="n">
        <v>908</v>
      </c>
      <c r="P170" s="175" t="n">
        <f aca="false">SUM(P171:P172)</f>
        <v>621</v>
      </c>
      <c r="Q170" s="175" t="n">
        <f aca="false">SUM(Q171:Q172)</f>
        <v>419</v>
      </c>
      <c r="R170" s="175" t="n">
        <f aca="false">SUM(R171:R172)</f>
        <v>366</v>
      </c>
      <c r="S170" s="175" t="n">
        <f aca="false">SUM(S171:S172)</f>
        <v>321</v>
      </c>
      <c r="T170" s="175" t="n">
        <f aca="false">SUM(T171:T172)</f>
        <v>279</v>
      </c>
      <c r="U170" s="175" t="n">
        <f aca="false">SUM(U171:U172)</f>
        <v>185</v>
      </c>
      <c r="V170" s="175" t="n">
        <f aca="false">SUM(V171:V172)</f>
        <v>86</v>
      </c>
      <c r="W170" s="175" t="n">
        <f aca="false">SUM(W171:W172)</f>
        <v>89</v>
      </c>
      <c r="X170" s="175" t="n">
        <v>59</v>
      </c>
      <c r="Y170" s="175" t="n">
        <v>253</v>
      </c>
      <c r="Z170" s="38" t="s">
        <v>78</v>
      </c>
    </row>
    <row r="171" s="38" customFormat="true" ht="18" hidden="false" customHeight="true" outlineLevel="0" collapsed="false">
      <c r="A171" s="182"/>
      <c r="B171" s="177" t="s">
        <v>79</v>
      </c>
      <c r="C171" s="182"/>
      <c r="D171" s="182"/>
      <c r="E171" s="175" t="n">
        <f aca="false">SUM(F171:Y171)</f>
        <v>2567</v>
      </c>
      <c r="F171" s="178" t="n">
        <f aca="false">37+36+31+23+21</f>
        <v>148</v>
      </c>
      <c r="G171" s="179" t="n">
        <f aca="false">31+18+33+36+39</f>
        <v>157</v>
      </c>
      <c r="H171" s="179" t="n">
        <f aca="false">40+31+37+44+49</f>
        <v>201</v>
      </c>
      <c r="I171" s="179" t="n">
        <f aca="false">29+33+35+35+48</f>
        <v>180</v>
      </c>
      <c r="J171" s="179" t="n">
        <f aca="false">43+37+34+38+36</f>
        <v>188</v>
      </c>
      <c r="K171" s="179" t="n">
        <f aca="false">35+30+31+29+20</f>
        <v>145</v>
      </c>
      <c r="L171" s="179" t="n">
        <f aca="false">33+32+42+33+30</f>
        <v>170</v>
      </c>
      <c r="M171" s="179" t="n">
        <v>206</v>
      </c>
      <c r="N171" s="179" t="n">
        <f aca="false">53+55+45+38+49</f>
        <v>240</v>
      </c>
      <c r="O171" s="179" t="n">
        <v>246</v>
      </c>
      <c r="P171" s="179" t="n">
        <f aca="false">30+30+43+22+37</f>
        <v>162</v>
      </c>
      <c r="Q171" s="179" t="n">
        <f aca="false">36+25+27+22+22</f>
        <v>132</v>
      </c>
      <c r="R171" s="179" t="n">
        <f aca="false">33+17+15+20+19</f>
        <v>104</v>
      </c>
      <c r="S171" s="179" t="n">
        <f aca="false">21+20+14+14+21</f>
        <v>90</v>
      </c>
      <c r="T171" s="180" t="n">
        <f aca="false">21+23+12+24+7</f>
        <v>87</v>
      </c>
      <c r="U171" s="178" t="n">
        <f aca="false">8+14+9+10+6</f>
        <v>47</v>
      </c>
      <c r="V171" s="179" t="n">
        <f aca="false">6+7+3+2+1</f>
        <v>19</v>
      </c>
      <c r="W171" s="180" t="n">
        <f aca="false">3+5+1+2+3+2+1+1</f>
        <v>18</v>
      </c>
      <c r="X171" s="178" t="n">
        <v>25</v>
      </c>
      <c r="Y171" s="179" t="n">
        <v>2</v>
      </c>
      <c r="AA171" s="38" t="s">
        <v>80</v>
      </c>
    </row>
    <row r="172" s="38" customFormat="true" ht="18" hidden="false" customHeight="true" outlineLevel="0" collapsed="false">
      <c r="A172" s="182"/>
      <c r="B172" s="177" t="s">
        <v>39</v>
      </c>
      <c r="C172" s="182"/>
      <c r="D172" s="182"/>
      <c r="E172" s="175" t="n">
        <f aca="false">SUM(F172:Y172)</f>
        <v>9271</v>
      </c>
      <c r="F172" s="178" t="n">
        <f aca="false">135+117+133+129+144</f>
        <v>658</v>
      </c>
      <c r="G172" s="179" t="n">
        <f aca="false">135+143+148+154+136</f>
        <v>716</v>
      </c>
      <c r="H172" s="179" t="n">
        <f aca="false">148+146+149+162+159</f>
        <v>764</v>
      </c>
      <c r="I172" s="179" t="n">
        <f aca="false">144+137+158+144+168</f>
        <v>751</v>
      </c>
      <c r="J172" s="179" t="n">
        <f aca="false">162+168+128+149+142</f>
        <v>749</v>
      </c>
      <c r="K172" s="179" t="n">
        <f aca="false">158+160+145+168+144</f>
        <v>775</v>
      </c>
      <c r="L172" s="179" t="n">
        <f aca="false">128+158+158+136+147</f>
        <v>727</v>
      </c>
      <c r="M172" s="179" t="n">
        <v>731</v>
      </c>
      <c r="N172" s="179" t="n">
        <f aca="false">170+160+158+132+126</f>
        <v>746</v>
      </c>
      <c r="O172" s="179" t="n">
        <v>662</v>
      </c>
      <c r="P172" s="179" t="n">
        <f aca="false">102+110+96+82+69</f>
        <v>459</v>
      </c>
      <c r="Q172" s="179" t="n">
        <f aca="false">76+56+63+57+35</f>
        <v>287</v>
      </c>
      <c r="R172" s="179" t="n">
        <f aca="false">58+53+56+55+40</f>
        <v>262</v>
      </c>
      <c r="S172" s="179" t="n">
        <f aca="false">53+53+38+32+55</f>
        <v>231</v>
      </c>
      <c r="T172" s="180" t="n">
        <f aca="false">59+40+31+28+34</f>
        <v>192</v>
      </c>
      <c r="U172" s="178" t="n">
        <f aca="false">32+27+30+34+15</f>
        <v>138</v>
      </c>
      <c r="V172" s="179" t="n">
        <f aca="false">16+16+11+17+7</f>
        <v>67</v>
      </c>
      <c r="W172" s="180" t="n">
        <f aca="false">11+11+14+7+1+5+3+2+2+1+3+1+3+3+1+2+1</f>
        <v>71</v>
      </c>
      <c r="X172" s="178" t="n">
        <v>34</v>
      </c>
      <c r="Y172" s="179" t="n">
        <v>251</v>
      </c>
      <c r="AA172" s="38" t="s">
        <v>40</v>
      </c>
    </row>
    <row r="173" s="38" customFormat="true" ht="18" hidden="false" customHeight="true" outlineLevel="0" collapsed="false">
      <c r="A173" s="183" t="s">
        <v>81</v>
      </c>
      <c r="B173" s="182"/>
      <c r="C173" s="182"/>
      <c r="D173" s="185"/>
      <c r="E173" s="175" t="n">
        <f aca="false">SUM(E174:E176)</f>
        <v>60386</v>
      </c>
      <c r="F173" s="175" t="n">
        <f aca="false">SUM(F174:F176)</f>
        <v>2368</v>
      </c>
      <c r="G173" s="175" t="n">
        <f aca="false">SUM(G174:G176)</f>
        <v>2795</v>
      </c>
      <c r="H173" s="175" t="n">
        <f aca="false">SUM(H174:H176)</f>
        <v>3203</v>
      </c>
      <c r="I173" s="175" t="n">
        <f aca="false">SUM(I174:I176)</f>
        <v>3123</v>
      </c>
      <c r="J173" s="175" t="n">
        <f aca="false">SUM(J174:J176)</f>
        <v>3205</v>
      </c>
      <c r="K173" s="175" t="n">
        <f aca="false">SUM(K174:K176)</f>
        <v>3233</v>
      </c>
      <c r="L173" s="175" t="n">
        <f aca="false">SUM(L174:L176)</f>
        <v>2917</v>
      </c>
      <c r="M173" s="175" t="n">
        <v>3482</v>
      </c>
      <c r="N173" s="175" t="n">
        <f aca="false">SUM(N174:N176)</f>
        <v>4050</v>
      </c>
      <c r="O173" s="175" t="n">
        <v>3989</v>
      </c>
      <c r="P173" s="175" t="n">
        <f aca="false">SUM(P174:P176)</f>
        <v>2667</v>
      </c>
      <c r="Q173" s="175" t="n">
        <f aca="false">SUM(Q174:Q176)</f>
        <v>1785</v>
      </c>
      <c r="R173" s="175" t="n">
        <f aca="false">SUM(R174:R176)</f>
        <v>1273</v>
      </c>
      <c r="S173" s="175" t="n">
        <f aca="false">SUM(S174:S176)</f>
        <v>1232</v>
      </c>
      <c r="T173" s="175" t="n">
        <f aca="false">SUM(T174:T176)</f>
        <v>1050</v>
      </c>
      <c r="U173" s="175" t="n">
        <f aca="false">SUM(U174:U176)</f>
        <v>748</v>
      </c>
      <c r="V173" s="175" t="n">
        <f aca="false">SUM(V174:V176)</f>
        <v>364</v>
      </c>
      <c r="W173" s="175" t="n">
        <f aca="false">SUM(W174:W176)</f>
        <v>205</v>
      </c>
      <c r="X173" s="175" t="n">
        <v>822</v>
      </c>
      <c r="Y173" s="175" t="n">
        <v>17875</v>
      </c>
      <c r="Z173" s="38" t="s">
        <v>82</v>
      </c>
    </row>
    <row r="174" s="38" customFormat="true" ht="18" hidden="false" customHeight="true" outlineLevel="0" collapsed="false">
      <c r="A174" s="182"/>
      <c r="B174" s="177" t="s">
        <v>83</v>
      </c>
      <c r="C174" s="182"/>
      <c r="D174" s="184"/>
      <c r="E174" s="175" t="n">
        <f aca="false">SUM(F174:Y174)</f>
        <v>1073</v>
      </c>
      <c r="F174" s="178" t="n">
        <f aca="false">13+16+12+7+7</f>
        <v>55</v>
      </c>
      <c r="G174" s="179" t="n">
        <f aca="false">16+7+11+13+18</f>
        <v>65</v>
      </c>
      <c r="H174" s="179" t="n">
        <f aca="false">13+12+24+22+12</f>
        <v>83</v>
      </c>
      <c r="I174" s="179" t="n">
        <f aca="false">14+18+15+17+15</f>
        <v>79</v>
      </c>
      <c r="J174" s="179" t="n">
        <f aca="false">12+15+17+19+20</f>
        <v>83</v>
      </c>
      <c r="K174" s="179" t="n">
        <f aca="false">18+12+22+14+6</f>
        <v>72</v>
      </c>
      <c r="L174" s="179" t="n">
        <f aca="false">11+11+9+18+14</f>
        <v>63</v>
      </c>
      <c r="M174" s="179" t="n">
        <v>80</v>
      </c>
      <c r="N174" s="179" t="n">
        <f aca="false">22+21+21+22+24</f>
        <v>110</v>
      </c>
      <c r="O174" s="179" t="n">
        <v>121</v>
      </c>
      <c r="P174" s="179" t="n">
        <f aca="false">20+9+10+15+14</f>
        <v>68</v>
      </c>
      <c r="Q174" s="179" t="n">
        <f aca="false">11+11+12+9+3</f>
        <v>46</v>
      </c>
      <c r="R174" s="179" t="n">
        <f aca="false">10+4+5+7+4</f>
        <v>30</v>
      </c>
      <c r="S174" s="179" t="n">
        <f aca="false">8+4+11+6+4</f>
        <v>33</v>
      </c>
      <c r="T174" s="180" t="n">
        <f aca="false">8+6+5+8+2</f>
        <v>29</v>
      </c>
      <c r="U174" s="178" t="n">
        <f aca="false">11+5+3+6+5</f>
        <v>30</v>
      </c>
      <c r="V174" s="179" t="n">
        <f aca="false">5+1+1+2+2</f>
        <v>11</v>
      </c>
      <c r="W174" s="180" t="n">
        <f aca="false">3+3+1+1</f>
        <v>8</v>
      </c>
      <c r="X174" s="178" t="n">
        <v>6</v>
      </c>
      <c r="Y174" s="179" t="n">
        <v>1</v>
      </c>
      <c r="AA174" s="38" t="s">
        <v>84</v>
      </c>
    </row>
    <row r="175" s="38" customFormat="true" ht="18" hidden="false" customHeight="true" outlineLevel="0" collapsed="false">
      <c r="A175" s="182"/>
      <c r="B175" s="177" t="s">
        <v>85</v>
      </c>
      <c r="C175" s="182"/>
      <c r="D175" s="184"/>
      <c r="E175" s="175" t="n">
        <f aca="false">SUM(F175:Y175)</f>
        <v>4075</v>
      </c>
      <c r="F175" s="178" t="n">
        <f aca="false">30+34+27+29+29</f>
        <v>149</v>
      </c>
      <c r="G175" s="179" t="n">
        <f aca="false">33+28+48+51+53</f>
        <v>213</v>
      </c>
      <c r="H175" s="179" t="n">
        <f aca="false">46+51+49+34+44</f>
        <v>224</v>
      </c>
      <c r="I175" s="179" t="n">
        <f aca="false">56+54+53+44+49</f>
        <v>256</v>
      </c>
      <c r="J175" s="179" t="n">
        <f aca="false">43+45+61+57+74</f>
        <v>280</v>
      </c>
      <c r="K175" s="179" t="n">
        <f aca="false">59+53+44+44+40</f>
        <v>240</v>
      </c>
      <c r="L175" s="179" t="n">
        <f aca="false">45+41+41+39+49</f>
        <v>215</v>
      </c>
      <c r="M175" s="179" t="n">
        <v>255</v>
      </c>
      <c r="N175" s="179" t="n">
        <f aca="false">55+67+67+57+63</f>
        <v>309</v>
      </c>
      <c r="O175" s="179" t="n">
        <v>324</v>
      </c>
      <c r="P175" s="179" t="n">
        <f aca="false">53+68+57+43+48</f>
        <v>269</v>
      </c>
      <c r="Q175" s="179" t="n">
        <f aca="false">39+32+40+33+17</f>
        <v>161</v>
      </c>
      <c r="R175" s="179" t="n">
        <f aca="false">14+15+28+27+29</f>
        <v>113</v>
      </c>
      <c r="S175" s="179" t="n">
        <f aca="false">29+25+22+15+27</f>
        <v>118</v>
      </c>
      <c r="T175" s="180" t="n">
        <f aca="false">21+26+22+16+10</f>
        <v>95</v>
      </c>
      <c r="U175" s="178" t="n">
        <f aca="false">17+16+9+12+4</f>
        <v>58</v>
      </c>
      <c r="V175" s="179" t="n">
        <f aca="false">10+3+7+4+4</f>
        <v>28</v>
      </c>
      <c r="W175" s="180" t="n">
        <f aca="false">5+3+1+3+1+1+2+1+1+1</f>
        <v>19</v>
      </c>
      <c r="X175" s="178" t="n">
        <v>683</v>
      </c>
      <c r="Y175" s="179" t="n">
        <v>66</v>
      </c>
      <c r="AA175" s="38" t="s">
        <v>86</v>
      </c>
    </row>
    <row r="176" s="38" customFormat="true" ht="18" hidden="false" customHeight="true" outlineLevel="0" collapsed="false">
      <c r="A176" s="182"/>
      <c r="B176" s="177" t="s">
        <v>39</v>
      </c>
      <c r="C176" s="182"/>
      <c r="D176" s="184"/>
      <c r="E176" s="175" t="n">
        <f aca="false">SUM(F176:Y176)</f>
        <v>55238</v>
      </c>
      <c r="F176" s="178" t="n">
        <f aca="false">418+406+466+426+448</f>
        <v>2164</v>
      </c>
      <c r="G176" s="179" t="n">
        <f aca="false">424+481+567+492+553</f>
        <v>2517</v>
      </c>
      <c r="H176" s="179" t="n">
        <f aca="false">547+523+610+606+610</f>
        <v>2896</v>
      </c>
      <c r="I176" s="179" t="n">
        <f aca="false">573+566+560+537+552</f>
        <v>2788</v>
      </c>
      <c r="J176" s="179" t="n">
        <f aca="false">576+570+512+551+633</f>
        <v>2842</v>
      </c>
      <c r="K176" s="179" t="n">
        <f aca="false">665+589+604+550+513</f>
        <v>2921</v>
      </c>
      <c r="L176" s="179" t="n">
        <f aca="false">469+519+571+495+585</f>
        <v>2639</v>
      </c>
      <c r="M176" s="179" t="n">
        <v>3147</v>
      </c>
      <c r="N176" s="179" t="n">
        <f aca="false">726+709+766+705+725</f>
        <v>3631</v>
      </c>
      <c r="O176" s="179" t="n">
        <v>3544</v>
      </c>
      <c r="P176" s="179" t="n">
        <f aca="false">573+484+408+436+429</f>
        <v>2330</v>
      </c>
      <c r="Q176" s="179" t="n">
        <f aca="false">419+345+339+267+208</f>
        <v>1578</v>
      </c>
      <c r="R176" s="179" t="n">
        <f aca="false">204+230+250+218+228</f>
        <v>1130</v>
      </c>
      <c r="S176" s="179" t="n">
        <f aca="false">209+214+233+208+217</f>
        <v>1081</v>
      </c>
      <c r="T176" s="180" t="n">
        <f aca="false">183+202+195+184+162</f>
        <v>926</v>
      </c>
      <c r="U176" s="178" t="n">
        <f aca="false">154+142+148+115+101</f>
        <v>660</v>
      </c>
      <c r="V176" s="179" t="n">
        <f aca="false">87+69+68+63+38</f>
        <v>325</v>
      </c>
      <c r="W176" s="180" t="n">
        <f aca="false">37+30+26+14+12+11+7+4+6+2+1+3+3+3+4+15</f>
        <v>178</v>
      </c>
      <c r="X176" s="178" t="n">
        <v>133</v>
      </c>
      <c r="Y176" s="179" t="n">
        <v>17808</v>
      </c>
      <c r="AA176" s="38" t="s">
        <v>40</v>
      </c>
    </row>
    <row r="177" s="38" customFormat="true" ht="18" hidden="false" customHeight="true" outlineLevel="0" collapsed="false">
      <c r="A177" s="183" t="s">
        <v>87</v>
      </c>
      <c r="B177" s="182"/>
      <c r="C177" s="182"/>
      <c r="D177" s="185"/>
      <c r="E177" s="175" t="n">
        <f aca="false">SUM(E178:E179)</f>
        <v>39082</v>
      </c>
      <c r="F177" s="175" t="n">
        <f aca="false">SUM(F178:F179)</f>
        <v>2096</v>
      </c>
      <c r="G177" s="175" t="n">
        <f aca="false">SUM(G178:G179)</f>
        <v>2044</v>
      </c>
      <c r="H177" s="175" t="n">
        <f aca="false">SUM(H178:H179)</f>
        <v>2110</v>
      </c>
      <c r="I177" s="175" t="n">
        <f aca="false">SUM(I178:I179)</f>
        <v>2353</v>
      </c>
      <c r="J177" s="175" t="n">
        <f aca="false">SUM(J178:J179)</f>
        <v>2229</v>
      </c>
      <c r="K177" s="175" t="n">
        <f aca="false">SUM(K178:K179)</f>
        <v>2091</v>
      </c>
      <c r="L177" s="175" t="n">
        <f aca="false">SUM(L178:L179)</f>
        <v>2153</v>
      </c>
      <c r="M177" s="175" t="n">
        <v>2296</v>
      </c>
      <c r="N177" s="175" t="n">
        <f aca="false">SUM(N178:N179)</f>
        <v>2537</v>
      </c>
      <c r="O177" s="175" t="n">
        <v>2527</v>
      </c>
      <c r="P177" s="175" t="n">
        <f aca="false">SUM(P178:P179)</f>
        <v>1712</v>
      </c>
      <c r="Q177" s="175" t="n">
        <f aca="false">SUM(Q178:Q179)</f>
        <v>1212</v>
      </c>
      <c r="R177" s="175" t="n">
        <f aca="false">SUM(R178:R179)</f>
        <v>869</v>
      </c>
      <c r="S177" s="175" t="n">
        <f aca="false">SUM(S178:S179)</f>
        <v>834</v>
      </c>
      <c r="T177" s="175" t="n">
        <f aca="false">SUM(T178:T179)</f>
        <v>672</v>
      </c>
      <c r="U177" s="175" t="n">
        <f aca="false">SUM(U178:U179)</f>
        <v>473</v>
      </c>
      <c r="V177" s="175" t="n">
        <f aca="false">SUM(V178:V179)</f>
        <v>214</v>
      </c>
      <c r="W177" s="175" t="n">
        <f aca="false">SUM(W178:W179)</f>
        <v>136</v>
      </c>
      <c r="X177" s="175" t="n">
        <v>259</v>
      </c>
      <c r="Y177" s="175" t="n">
        <v>10265</v>
      </c>
      <c r="Z177" s="38" t="s">
        <v>88</v>
      </c>
    </row>
    <row r="178" s="38" customFormat="true" ht="18" hidden="false" customHeight="true" outlineLevel="0" collapsed="false">
      <c r="A178" s="182"/>
      <c r="B178" s="183" t="s">
        <v>89</v>
      </c>
      <c r="C178" s="182"/>
      <c r="D178" s="182"/>
      <c r="E178" s="175" t="n">
        <f aca="false">SUM(F178:Y178)</f>
        <v>5104</v>
      </c>
      <c r="F178" s="178" t="n">
        <f aca="false">42+39+41+54+56</f>
        <v>232</v>
      </c>
      <c r="G178" s="179" t="n">
        <f aca="false">59+52+59+72+68</f>
        <v>310</v>
      </c>
      <c r="H178" s="180" t="n">
        <f aca="false">64+61+66+58+77</f>
        <v>326</v>
      </c>
      <c r="I178" s="180" t="n">
        <f aca="false">60+76+77+59+63</f>
        <v>335</v>
      </c>
      <c r="J178" s="180" t="n">
        <f aca="false">52+58+64+68+74</f>
        <v>316</v>
      </c>
      <c r="K178" s="180" t="n">
        <f aca="false">76+76+66+69+54</f>
        <v>341</v>
      </c>
      <c r="L178" s="180" t="n">
        <f aca="false">61+68+76+60+61</f>
        <v>326</v>
      </c>
      <c r="M178" s="180" t="n">
        <v>386</v>
      </c>
      <c r="N178" s="180" t="n">
        <f aca="false">92+96+93+97+99</f>
        <v>477</v>
      </c>
      <c r="O178" s="180" t="n">
        <v>523</v>
      </c>
      <c r="P178" s="180" t="n">
        <f aca="false">93+54+59+51+76</f>
        <v>333</v>
      </c>
      <c r="Q178" s="180" t="n">
        <f aca="false">55+56+48+44+30</f>
        <v>233</v>
      </c>
      <c r="R178" s="180" t="n">
        <f aca="false">30+34+31+37+30</f>
        <v>162</v>
      </c>
      <c r="S178" s="180" t="n">
        <f aca="false">34+38+48+27+29</f>
        <v>176</v>
      </c>
      <c r="T178" s="180" t="n">
        <f aca="false">42+30+34+29+32</f>
        <v>167</v>
      </c>
      <c r="U178" s="178" t="n">
        <f aca="false">32+21+19+17+19</f>
        <v>108</v>
      </c>
      <c r="V178" s="179" t="n">
        <f aca="false">12+9+12+12+9</f>
        <v>54</v>
      </c>
      <c r="W178" s="180" t="n">
        <f aca="false">6+6+5+4+1+3+1+1+1+1+2</f>
        <v>31</v>
      </c>
      <c r="X178" s="178" t="n">
        <v>169</v>
      </c>
      <c r="Y178" s="179" t="n">
        <v>99</v>
      </c>
      <c r="AA178" s="38" t="s">
        <v>90</v>
      </c>
    </row>
    <row r="179" s="38" customFormat="true" ht="18" hidden="false" customHeight="true" outlineLevel="0" collapsed="false">
      <c r="A179" s="182"/>
      <c r="B179" s="183" t="s">
        <v>39</v>
      </c>
      <c r="C179" s="182"/>
      <c r="D179" s="182"/>
      <c r="E179" s="175" t="n">
        <f aca="false">SUM(F179:Y179)</f>
        <v>33978</v>
      </c>
      <c r="F179" s="178" t="n">
        <f aca="false">355+373+404+387+345</f>
        <v>1864</v>
      </c>
      <c r="G179" s="179" t="n">
        <f aca="false">311+336+374+362+351</f>
        <v>1734</v>
      </c>
      <c r="H179" s="180" t="n">
        <f aca="false">380+341+322+356+385</f>
        <v>1784</v>
      </c>
      <c r="I179" s="180" t="n">
        <f aca="false">404+402+393+388+431</f>
        <v>2018</v>
      </c>
      <c r="J179" s="180" t="n">
        <f aca="false">376+331+402+413+391</f>
        <v>1913</v>
      </c>
      <c r="K179" s="180" t="n">
        <f aca="false">319+371+359+338+363</f>
        <v>1750</v>
      </c>
      <c r="L179" s="180" t="n">
        <f aca="false">358+353+407+327+382</f>
        <v>1827</v>
      </c>
      <c r="M179" s="180" t="n">
        <v>1910</v>
      </c>
      <c r="N179" s="180" t="n">
        <f aca="false">434+410+385+386+445</f>
        <v>2060</v>
      </c>
      <c r="O179" s="180" t="n">
        <v>2004</v>
      </c>
      <c r="P179" s="180" t="n">
        <f aca="false">335+279+235+261+269</f>
        <v>1379</v>
      </c>
      <c r="Q179" s="180" t="n">
        <f aca="false">258+209+208+171+133</f>
        <v>979</v>
      </c>
      <c r="R179" s="180" t="n">
        <f aca="false">127+128+129+171+152</f>
        <v>707</v>
      </c>
      <c r="S179" s="180" t="n">
        <f aca="false">146+142+132+120+118</f>
        <v>658</v>
      </c>
      <c r="T179" s="180" t="n">
        <f aca="false">94+101+120+104+86</f>
        <v>505</v>
      </c>
      <c r="U179" s="178" t="n">
        <f aca="false">97+72+73+75+48</f>
        <v>365</v>
      </c>
      <c r="V179" s="179" t="n">
        <f aca="false">41+40+28+26+25</f>
        <v>160</v>
      </c>
      <c r="W179" s="180" t="n">
        <f aca="false">15+18+19+10+4+10+2+4+2+3+1+2+4+2+1+1+7</f>
        <v>105</v>
      </c>
      <c r="X179" s="178" t="n">
        <v>90</v>
      </c>
      <c r="Y179" s="179" t="n">
        <v>10166</v>
      </c>
      <c r="AA179" s="38" t="s">
        <v>40</v>
      </c>
    </row>
    <row r="180" s="38" customFormat="true" ht="18" hidden="false" customHeight="true" outlineLevel="0" collapsed="false">
      <c r="A180" s="183" t="s">
        <v>91</v>
      </c>
      <c r="B180" s="182"/>
      <c r="C180" s="182"/>
      <c r="D180" s="182"/>
      <c r="E180" s="175" t="n">
        <f aca="false">SUM(E181:E182)</f>
        <v>26178</v>
      </c>
      <c r="F180" s="175" t="n">
        <f aca="false">SUM(F181:F182)</f>
        <v>1267</v>
      </c>
      <c r="G180" s="175" t="n">
        <f aca="false">SUM(G181:G182)</f>
        <v>1611</v>
      </c>
      <c r="H180" s="175" t="n">
        <f aca="false">SUM(H181:H182)</f>
        <v>1985</v>
      </c>
      <c r="I180" s="175" t="n">
        <f aca="false">SUM(I181:I182)</f>
        <v>1809</v>
      </c>
      <c r="J180" s="175" t="n">
        <f aca="false">SUM(J181:J182)</f>
        <v>1737</v>
      </c>
      <c r="K180" s="175" t="n">
        <f aca="false">SUM(K181:K182)</f>
        <v>1716</v>
      </c>
      <c r="L180" s="175" t="n">
        <f aca="false">SUM(L181:L182)</f>
        <v>1907</v>
      </c>
      <c r="M180" s="175" t="n">
        <v>2102</v>
      </c>
      <c r="N180" s="175" t="n">
        <f aca="false">SUM(N181:N182)</f>
        <v>2642</v>
      </c>
      <c r="O180" s="175" t="n">
        <v>2599</v>
      </c>
      <c r="P180" s="175" t="n">
        <f aca="false">SUM(P181:P182)</f>
        <v>1832</v>
      </c>
      <c r="Q180" s="175" t="n">
        <f aca="false">SUM(Q181:Q182)</f>
        <v>1226</v>
      </c>
      <c r="R180" s="175" t="n">
        <f aca="false">SUM(R181:R182)</f>
        <v>831</v>
      </c>
      <c r="S180" s="175" t="n">
        <f aca="false">SUM(S181:S182)</f>
        <v>838</v>
      </c>
      <c r="T180" s="175" t="n">
        <f aca="false">SUM(T181:T182)</f>
        <v>799</v>
      </c>
      <c r="U180" s="175" t="n">
        <f aca="false">SUM(U181:U182)</f>
        <v>473</v>
      </c>
      <c r="V180" s="175" t="n">
        <f aca="false">SUM(V181:V182)</f>
        <v>225</v>
      </c>
      <c r="W180" s="175" t="n">
        <f aca="false">SUM(W181:W182)</f>
        <v>99</v>
      </c>
      <c r="X180" s="175" t="n">
        <v>154</v>
      </c>
      <c r="Y180" s="175" t="n">
        <v>326</v>
      </c>
      <c r="Z180" s="38" t="s">
        <v>92</v>
      </c>
    </row>
    <row r="181" s="38" customFormat="true" ht="18" hidden="false" customHeight="true" outlineLevel="0" collapsed="false">
      <c r="A181" s="182"/>
      <c r="B181" s="183" t="s">
        <v>93</v>
      </c>
      <c r="C181" s="182"/>
      <c r="D181" s="182"/>
      <c r="E181" s="175" t="n">
        <f aca="false">SUM(F181:Y181)</f>
        <v>2606</v>
      </c>
      <c r="F181" s="178" t="n">
        <f aca="false">25+24+15+23+17</f>
        <v>104</v>
      </c>
      <c r="G181" s="179" t="n">
        <f aca="false">23+34+39+27+36</f>
        <v>159</v>
      </c>
      <c r="H181" s="180" t="n">
        <f aca="false">44+38+34+37+43</f>
        <v>196</v>
      </c>
      <c r="I181" s="180" t="n">
        <f aca="false">36+39+27+38+29</f>
        <v>169</v>
      </c>
      <c r="J181" s="180" t="n">
        <f aca="false">24+29+24+34+33</f>
        <v>144</v>
      </c>
      <c r="K181" s="180" t="n">
        <f aca="false">27+32+33+36+39</f>
        <v>167</v>
      </c>
      <c r="L181" s="180" t="n">
        <f aca="false">34+53+35+31+26</f>
        <v>179</v>
      </c>
      <c r="M181" s="180" t="n">
        <v>194</v>
      </c>
      <c r="N181" s="180" t="n">
        <f aca="false">58+53+68+60+49</f>
        <v>288</v>
      </c>
      <c r="O181" s="180" t="n">
        <v>291</v>
      </c>
      <c r="P181" s="180" t="n">
        <f aca="false">42+40+47+28+30</f>
        <v>187</v>
      </c>
      <c r="Q181" s="180" t="n">
        <f aca="false">33+28+25+21+11</f>
        <v>118</v>
      </c>
      <c r="R181" s="180" t="n">
        <f aca="false">19+19+19+28+14</f>
        <v>99</v>
      </c>
      <c r="S181" s="180" t="n">
        <f aca="false">29+29+20+15+16</f>
        <v>109</v>
      </c>
      <c r="T181" s="180" t="n">
        <f aca="false">22+17+30+11+15</f>
        <v>95</v>
      </c>
      <c r="U181" s="178" t="n">
        <f aca="false">10+10+10+8+9</f>
        <v>47</v>
      </c>
      <c r="V181" s="179" t="n">
        <f aca="false">7+4+5+6+1</f>
        <v>23</v>
      </c>
      <c r="W181" s="180" t="n">
        <f aca="false">4+1+3+1+1+1+1</f>
        <v>12</v>
      </c>
      <c r="X181" s="178" t="n">
        <v>16</v>
      </c>
      <c r="Y181" s="179" t="n">
        <v>9</v>
      </c>
      <c r="AA181" s="38" t="s">
        <v>94</v>
      </c>
    </row>
    <row r="182" s="38" customFormat="true" ht="18" hidden="false" customHeight="true" outlineLevel="0" collapsed="false">
      <c r="A182" s="182"/>
      <c r="B182" s="183" t="s">
        <v>39</v>
      </c>
      <c r="C182" s="182"/>
      <c r="D182" s="182"/>
      <c r="E182" s="175" t="n">
        <f aca="false">SUM(F182:Y182)</f>
        <v>23572</v>
      </c>
      <c r="F182" s="178" t="n">
        <f aca="false">235+232+213+230+253</f>
        <v>1163</v>
      </c>
      <c r="G182" s="179" t="n">
        <f aca="false">244+282+284+307+335</f>
        <v>1452</v>
      </c>
      <c r="H182" s="180" t="n">
        <f aca="false">339+324+356+406+364</f>
        <v>1789</v>
      </c>
      <c r="I182" s="180" t="n">
        <f aca="false">306+314+335+354+331</f>
        <v>1640</v>
      </c>
      <c r="J182" s="180" t="n">
        <f aca="false">333+343+269+328+320</f>
        <v>1593</v>
      </c>
      <c r="K182" s="180" t="n">
        <f aca="false">290+309+315+358+277</f>
        <v>1549</v>
      </c>
      <c r="L182" s="180" t="n">
        <f aca="false">291+366+368+374+329</f>
        <v>1728</v>
      </c>
      <c r="M182" s="180" t="n">
        <v>1908</v>
      </c>
      <c r="N182" s="180" t="n">
        <f aca="false">430+501+478+456+489</f>
        <v>2354</v>
      </c>
      <c r="O182" s="180" t="n">
        <v>2308</v>
      </c>
      <c r="P182" s="180" t="n">
        <f aca="false">438+336+312+270+289</f>
        <v>1645</v>
      </c>
      <c r="Q182" s="180" t="n">
        <f aca="false">307+232+223+211+135</f>
        <v>1108</v>
      </c>
      <c r="R182" s="180" t="n">
        <f aca="false">117+166+168+155+126</f>
        <v>732</v>
      </c>
      <c r="S182" s="180" t="n">
        <f aca="false">169+156+140+122+142</f>
        <v>729</v>
      </c>
      <c r="T182" s="180" t="n">
        <f aca="false">145+154+163+134+108</f>
        <v>704</v>
      </c>
      <c r="U182" s="178" t="n">
        <f aca="false">98+90+97+80+61</f>
        <v>426</v>
      </c>
      <c r="V182" s="179" t="n">
        <f aca="false">51+39+42+33+37</f>
        <v>202</v>
      </c>
      <c r="W182" s="180" t="n">
        <f aca="false">16+13+10+14+6+8+8+2+2+1+2+2+1+2</f>
        <v>87</v>
      </c>
      <c r="X182" s="178" t="n">
        <v>138</v>
      </c>
      <c r="Y182" s="179" t="n">
        <v>317</v>
      </c>
      <c r="AA182" s="38" t="s">
        <v>40</v>
      </c>
    </row>
    <row r="183" s="38" customFormat="true" ht="18" hidden="false" customHeight="true" outlineLevel="0" collapsed="false">
      <c r="A183" s="183" t="s">
        <v>95</v>
      </c>
      <c r="B183" s="182"/>
      <c r="C183" s="182"/>
      <c r="D183" s="182"/>
      <c r="E183" s="175" t="n">
        <f aca="false">SUM(E184:E186)</f>
        <v>37072</v>
      </c>
      <c r="F183" s="175" t="n">
        <f aca="false">SUM(F184:F186)</f>
        <v>1603</v>
      </c>
      <c r="G183" s="175" t="n">
        <f aca="false">SUM(G184:G186)</f>
        <v>1975</v>
      </c>
      <c r="H183" s="175" t="n">
        <f aca="false">SUM(H184:H186)</f>
        <v>2585</v>
      </c>
      <c r="I183" s="175" t="n">
        <f aca="false">SUM(I184:I186)</f>
        <v>2232</v>
      </c>
      <c r="J183" s="175" t="n">
        <f aca="false">SUM(J184:J186)</f>
        <v>2487</v>
      </c>
      <c r="K183" s="175" t="n">
        <f aca="false">SUM(K184:K186)</f>
        <v>2671</v>
      </c>
      <c r="L183" s="175" t="n">
        <f aca="false">SUM(L184:L186)</f>
        <v>2325</v>
      </c>
      <c r="M183" s="175" t="n">
        <v>2834</v>
      </c>
      <c r="N183" s="175" t="n">
        <f aca="false">SUM(N184:N186)</f>
        <v>3544</v>
      </c>
      <c r="O183" s="175" t="n">
        <v>3978</v>
      </c>
      <c r="P183" s="175" t="n">
        <f aca="false">SUM(P184:P186)</f>
        <v>2956</v>
      </c>
      <c r="Q183" s="175" t="n">
        <f aca="false">SUM(Q184:Q186)</f>
        <v>1908</v>
      </c>
      <c r="R183" s="175" t="n">
        <f aca="false">SUM(R184:R186)</f>
        <v>1186</v>
      </c>
      <c r="S183" s="175" t="n">
        <f aca="false">SUM(S184:S186)</f>
        <v>1301</v>
      </c>
      <c r="T183" s="175" t="n">
        <f aca="false">SUM(T184:T186)</f>
        <v>1439</v>
      </c>
      <c r="U183" s="175" t="n">
        <f aca="false">SUM(U184:U186)</f>
        <v>1028</v>
      </c>
      <c r="V183" s="175" t="n">
        <f aca="false">SUM(V184:V186)</f>
        <v>531</v>
      </c>
      <c r="W183" s="175" t="n">
        <f aca="false">SUM(W184:W186)</f>
        <v>240</v>
      </c>
      <c r="X183" s="175" t="n">
        <v>232</v>
      </c>
      <c r="Y183" s="175" t="n">
        <v>17</v>
      </c>
      <c r="Z183" s="38" t="s">
        <v>96</v>
      </c>
    </row>
    <row r="184" s="38" customFormat="true" ht="18" hidden="false" customHeight="true" outlineLevel="0" collapsed="false">
      <c r="A184" s="182"/>
      <c r="B184" s="183" t="s">
        <v>97</v>
      </c>
      <c r="C184" s="182"/>
      <c r="D184" s="182"/>
      <c r="E184" s="175" t="n">
        <f aca="false">SUM(F184:Y184)</f>
        <v>5072</v>
      </c>
      <c r="F184" s="178" t="n">
        <f aca="false">47+48+50+43+60</f>
        <v>248</v>
      </c>
      <c r="G184" s="179" t="n">
        <f aca="false">43+52+52+55+67</f>
        <v>269</v>
      </c>
      <c r="H184" s="180" t="n">
        <f aca="false">67+83+72+83+54</f>
        <v>359</v>
      </c>
      <c r="I184" s="180" t="n">
        <f aca="false">73+64+46+66+68</f>
        <v>317</v>
      </c>
      <c r="J184" s="180" t="n">
        <f aca="false">74+57+73+73+77</f>
        <v>354</v>
      </c>
      <c r="K184" s="180" t="n">
        <f aca="false">92+94+90+71+67</f>
        <v>414</v>
      </c>
      <c r="L184" s="180" t="n">
        <f aca="false">49+68+66+71+75</f>
        <v>329</v>
      </c>
      <c r="M184" s="180" t="n">
        <v>401</v>
      </c>
      <c r="N184" s="180" t="n">
        <f aca="false">95+97+81+99+100</f>
        <v>472</v>
      </c>
      <c r="O184" s="180" t="n">
        <v>540</v>
      </c>
      <c r="P184" s="180" t="n">
        <f aca="false">90+105+76+63+61</f>
        <v>395</v>
      </c>
      <c r="Q184" s="180" t="n">
        <f aca="false">60+59+42+42+21</f>
        <v>224</v>
      </c>
      <c r="R184" s="180" t="n">
        <f aca="false">22+30+38+19+31</f>
        <v>140</v>
      </c>
      <c r="S184" s="180" t="n">
        <f aca="false">12+24+29+37+42</f>
        <v>144</v>
      </c>
      <c r="T184" s="180" t="n">
        <f aca="false">43+24+43+29+34</f>
        <v>173</v>
      </c>
      <c r="U184" s="178" t="n">
        <f aca="false">27+22+34+24+25</f>
        <v>132</v>
      </c>
      <c r="V184" s="179" t="n">
        <f aca="false">11+17+14+13+9</f>
        <v>64</v>
      </c>
      <c r="W184" s="180" t="n">
        <f aca="false">5+5+6+5+8+1+2+2+1+2</f>
        <v>37</v>
      </c>
      <c r="X184" s="178" t="n">
        <v>54</v>
      </c>
      <c r="Y184" s="179" t="n">
        <v>6</v>
      </c>
      <c r="AA184" s="38" t="s">
        <v>98</v>
      </c>
    </row>
    <row r="185" s="38" customFormat="true" ht="18" hidden="false" customHeight="true" outlineLevel="0" collapsed="false">
      <c r="A185" s="182"/>
      <c r="B185" s="183" t="s">
        <v>99</v>
      </c>
      <c r="C185" s="182"/>
      <c r="D185" s="182"/>
      <c r="E185" s="175" t="n">
        <f aca="false">SUM(F185:Y185)</f>
        <v>2200</v>
      </c>
      <c r="F185" s="178" t="n">
        <f aca="false">21+17+20+19+22</f>
        <v>99</v>
      </c>
      <c r="G185" s="179" t="n">
        <f aca="false">16+17+22+36+27</f>
        <v>118</v>
      </c>
      <c r="H185" s="180" t="n">
        <f aca="false">25+44+32+27+31</f>
        <v>159</v>
      </c>
      <c r="I185" s="180" t="n">
        <f aca="false">32+18+31+30+29</f>
        <v>140</v>
      </c>
      <c r="J185" s="180" t="n">
        <f aca="false">31+23+32+43+41</f>
        <v>170</v>
      </c>
      <c r="K185" s="180" t="n">
        <f aca="false">30+35+27+34+21</f>
        <v>147</v>
      </c>
      <c r="L185" s="180" t="n">
        <f aca="false">30+29+29+29+25</f>
        <v>142</v>
      </c>
      <c r="M185" s="180" t="n">
        <v>164</v>
      </c>
      <c r="N185" s="180" t="n">
        <f aca="false">25+39+29+39+35</f>
        <v>167</v>
      </c>
      <c r="O185" s="180" t="n">
        <v>219</v>
      </c>
      <c r="P185" s="180" t="n">
        <f aca="false">52+39+54+37+20</f>
        <v>202</v>
      </c>
      <c r="Q185" s="180" t="n">
        <f aca="false">28+27+24+24+20</f>
        <v>123</v>
      </c>
      <c r="R185" s="180" t="n">
        <f aca="false">20+21+18+19+7</f>
        <v>85</v>
      </c>
      <c r="S185" s="180" t="n">
        <f aca="false">15+12+14+12+10</f>
        <v>63</v>
      </c>
      <c r="T185" s="180" t="n">
        <f aca="false">24+10+14+11+19</f>
        <v>78</v>
      </c>
      <c r="U185" s="178" t="n">
        <f aca="false">18+8+12+4+13</f>
        <v>55</v>
      </c>
      <c r="V185" s="179" t="n">
        <f aca="false">8+5+6+6+6</f>
        <v>31</v>
      </c>
      <c r="W185" s="180" t="n">
        <f aca="false">3+2+2+4+1+1+1+1+1</f>
        <v>16</v>
      </c>
      <c r="X185" s="178" t="n">
        <v>15</v>
      </c>
      <c r="Y185" s="179" t="n">
        <v>7</v>
      </c>
      <c r="AA185" s="38" t="s">
        <v>100</v>
      </c>
    </row>
    <row r="186" s="38" customFormat="true" ht="18" hidden="false" customHeight="true" outlineLevel="0" collapsed="false">
      <c r="A186" s="182"/>
      <c r="B186" s="183" t="s">
        <v>39</v>
      </c>
      <c r="C186" s="182"/>
      <c r="D186" s="182"/>
      <c r="E186" s="175" t="n">
        <f aca="false">SUM(F186:Y186)</f>
        <v>29800</v>
      </c>
      <c r="F186" s="178" t="n">
        <f aca="false">233+264+259+238+262</f>
        <v>1256</v>
      </c>
      <c r="G186" s="179" t="n">
        <f aca="false">231+326+327+336+368</f>
        <v>1588</v>
      </c>
      <c r="H186" s="180" t="n">
        <f aca="false">408+426+373+455+405</f>
        <v>2067</v>
      </c>
      <c r="I186" s="180" t="n">
        <f aca="false">390+320+366+361+338</f>
        <v>1775</v>
      </c>
      <c r="J186" s="180" t="n">
        <f aca="false">357+366+347+434+459</f>
        <v>1963</v>
      </c>
      <c r="K186" s="180" t="n">
        <f aca="false">451+441+447+397+374</f>
        <v>2110</v>
      </c>
      <c r="L186" s="180" t="n">
        <f aca="false">340+363+365+398+388</f>
        <v>1854</v>
      </c>
      <c r="M186" s="180" t="n">
        <v>2269</v>
      </c>
      <c r="N186" s="180" t="n">
        <f aca="false">497+613+594+563+638</f>
        <v>2905</v>
      </c>
      <c r="O186" s="180" t="n">
        <v>3219</v>
      </c>
      <c r="P186" s="180" t="n">
        <f aca="false">543+562+471+402+381</f>
        <v>2359</v>
      </c>
      <c r="Q186" s="180" t="n">
        <f aca="false">421+334+342+296+168</f>
        <v>1561</v>
      </c>
      <c r="R186" s="180" t="n">
        <f aca="false">215+182+202+213+149</f>
        <v>961</v>
      </c>
      <c r="S186" s="180" t="n">
        <f aca="false">178+165+231+260+260</f>
        <v>1094</v>
      </c>
      <c r="T186" s="180" t="n">
        <f aca="false">263+239+227+240+219</f>
        <v>1188</v>
      </c>
      <c r="U186" s="178" t="n">
        <f aca="false">184+189+181+139+148</f>
        <v>841</v>
      </c>
      <c r="V186" s="179" t="n">
        <f aca="false">107+106+75+91+57</f>
        <v>436</v>
      </c>
      <c r="W186" s="180" t="n">
        <f aca="false">30+32+37+12+12+10+1+3+4+4+5+10+3+5+2+4+1+12</f>
        <v>187</v>
      </c>
      <c r="X186" s="178" t="n">
        <v>163</v>
      </c>
      <c r="Y186" s="179" t="n">
        <v>4</v>
      </c>
      <c r="AA186" s="38" t="s">
        <v>40</v>
      </c>
    </row>
    <row r="187" s="38" customFormat="true" ht="18" hidden="false" customHeight="true" outlineLevel="0" collapsed="false">
      <c r="A187" s="183" t="s">
        <v>101</v>
      </c>
      <c r="C187" s="182"/>
      <c r="D187" s="182"/>
      <c r="E187" s="175" t="n">
        <f aca="false">SUM(E188:E190)</f>
        <v>35172</v>
      </c>
      <c r="F187" s="175" t="n">
        <f aca="false">SUM(F188:F190)</f>
        <v>1484</v>
      </c>
      <c r="G187" s="175" t="n">
        <f aca="false">SUM(G188:G190)</f>
        <v>2085</v>
      </c>
      <c r="H187" s="175" t="n">
        <f aca="false">SUM(H188:H190)</f>
        <v>2648</v>
      </c>
      <c r="I187" s="175" t="n">
        <f aca="false">SUM(I188:I190)</f>
        <v>2377</v>
      </c>
      <c r="J187" s="175" t="n">
        <f aca="false">SUM(J188:J190)</f>
        <v>2488</v>
      </c>
      <c r="K187" s="175" t="n">
        <f aca="false">SUM(K188:K190)</f>
        <v>2460</v>
      </c>
      <c r="L187" s="175" t="n">
        <f aca="false">SUM(L188:L190)</f>
        <v>2155</v>
      </c>
      <c r="M187" s="175" t="n">
        <v>2969</v>
      </c>
      <c r="N187" s="175" t="n">
        <f aca="false">SUM(N188:N190)</f>
        <v>3856</v>
      </c>
      <c r="O187" s="175" t="n">
        <v>3778</v>
      </c>
      <c r="P187" s="175" t="n">
        <f aca="false">SUM(P188:P190)</f>
        <v>2467</v>
      </c>
      <c r="Q187" s="175" t="n">
        <f aca="false">SUM(Q188:Q190)</f>
        <v>1579</v>
      </c>
      <c r="R187" s="175" t="n">
        <f aca="false">SUM(R188:R190)</f>
        <v>996</v>
      </c>
      <c r="S187" s="175" t="n">
        <f aca="false">SUM(S188:S190)</f>
        <v>1105</v>
      </c>
      <c r="T187" s="175" t="n">
        <f aca="false">SUM(T188:T190)</f>
        <v>1098</v>
      </c>
      <c r="U187" s="175" t="n">
        <f aca="false">SUM(U188:U190)</f>
        <v>664</v>
      </c>
      <c r="V187" s="175" t="n">
        <f aca="false">SUM(V188:V190)</f>
        <v>318</v>
      </c>
      <c r="W187" s="175" t="n">
        <f aca="false">SUM(W188:W190)</f>
        <v>164</v>
      </c>
      <c r="X187" s="175" t="n">
        <v>426</v>
      </c>
      <c r="Y187" s="175" t="n">
        <v>55</v>
      </c>
      <c r="Z187" s="38" t="s">
        <v>102</v>
      </c>
    </row>
    <row r="188" s="38" customFormat="true" ht="18" hidden="false" customHeight="true" outlineLevel="0" collapsed="false">
      <c r="A188" s="182"/>
      <c r="B188" s="177" t="s">
        <v>103</v>
      </c>
      <c r="C188" s="182"/>
      <c r="D188" s="182"/>
      <c r="E188" s="175" t="n">
        <f aca="false">SUM(F188:Y188)</f>
        <v>5150</v>
      </c>
      <c r="F188" s="178" t="n">
        <f aca="false">40+53+56+43+42</f>
        <v>234</v>
      </c>
      <c r="G188" s="179" t="n">
        <f aca="false">50+65+54+67+77</f>
        <v>313</v>
      </c>
      <c r="H188" s="180" t="n">
        <f aca="false">67+65+79+95+91</f>
        <v>397</v>
      </c>
      <c r="I188" s="180" t="n">
        <f aca="false">55+73+75+72+63</f>
        <v>338</v>
      </c>
      <c r="J188" s="180" t="n">
        <f aca="false">76+70+77+95+82</f>
        <v>400</v>
      </c>
      <c r="K188" s="180" t="n">
        <f aca="false">77+59+95+64+75</f>
        <v>370</v>
      </c>
      <c r="L188" s="180" t="n">
        <f aca="false">58+67+69+74+82</f>
        <v>350</v>
      </c>
      <c r="M188" s="180" t="n">
        <v>431</v>
      </c>
      <c r="N188" s="180" t="n">
        <f aca="false">120+105+98+115+121</f>
        <v>559</v>
      </c>
      <c r="O188" s="180" t="n">
        <v>542</v>
      </c>
      <c r="P188" s="180" t="n">
        <f aca="false">91+72+78+82+66</f>
        <v>389</v>
      </c>
      <c r="Q188" s="180" t="n">
        <f aca="false">48+57+43+40+32</f>
        <v>220</v>
      </c>
      <c r="R188" s="180" t="n">
        <f aca="false">28+27+24+21+30</f>
        <v>130</v>
      </c>
      <c r="S188" s="180" t="n">
        <f aca="false">26+38+17+35+19</f>
        <v>135</v>
      </c>
      <c r="T188" s="180" t="n">
        <f aca="false">27+37+24+17+21</f>
        <v>126</v>
      </c>
      <c r="U188" s="178" t="n">
        <f aca="false">17+30+10+11+18</f>
        <v>86</v>
      </c>
      <c r="V188" s="179" t="n">
        <f aca="false">6+8+7+6+5</f>
        <v>32</v>
      </c>
      <c r="W188" s="180" t="n">
        <f aca="false">3+3+5+1+1+2+2+1+1+1+1</f>
        <v>21</v>
      </c>
      <c r="X188" s="178" t="n">
        <v>66</v>
      </c>
      <c r="Y188" s="179" t="n">
        <v>11</v>
      </c>
      <c r="AA188" s="38" t="s">
        <v>104</v>
      </c>
    </row>
    <row r="189" s="38" customFormat="true" ht="18" hidden="false" customHeight="true" outlineLevel="0" collapsed="false">
      <c r="A189" s="182"/>
      <c r="B189" s="177" t="s">
        <v>105</v>
      </c>
      <c r="C189" s="182"/>
      <c r="D189" s="182"/>
      <c r="E189" s="175" t="n">
        <f aca="false">SUM(F189:Y189)</f>
        <v>8391</v>
      </c>
      <c r="F189" s="178" t="n">
        <f aca="false">58+69+81+68+84</f>
        <v>360</v>
      </c>
      <c r="G189" s="179" t="n">
        <f aca="false">100+127+119+116+118</f>
        <v>580</v>
      </c>
      <c r="H189" s="180" t="n">
        <f aca="false">133+109+119+145+138</f>
        <v>644</v>
      </c>
      <c r="I189" s="180" t="n">
        <f aca="false">108+116+114+126+102</f>
        <v>566</v>
      </c>
      <c r="J189" s="180" t="n">
        <f aca="false">120+121+98+125+121</f>
        <v>585</v>
      </c>
      <c r="K189" s="180" t="n">
        <f aca="false">139+114+131+112+122</f>
        <v>618</v>
      </c>
      <c r="L189" s="180" t="n">
        <f aca="false">84+119+109+95+94</f>
        <v>501</v>
      </c>
      <c r="M189" s="180" t="n">
        <v>611</v>
      </c>
      <c r="N189" s="180" t="n">
        <f aca="false">173+142+187+166+169</f>
        <v>837</v>
      </c>
      <c r="O189" s="180" t="n">
        <v>883</v>
      </c>
      <c r="P189" s="180" t="n">
        <f aca="false">151+122+101+110+109</f>
        <v>593</v>
      </c>
      <c r="Q189" s="180" t="n">
        <f aca="false">112+69+96+82+49</f>
        <v>408</v>
      </c>
      <c r="R189" s="180" t="n">
        <f aca="false">70+55+62+37+39</f>
        <v>263</v>
      </c>
      <c r="S189" s="180" t="n">
        <f aca="false">53+59+43+60+61</f>
        <v>276</v>
      </c>
      <c r="T189" s="180" t="n">
        <f aca="false">60+61+65+51+38</f>
        <v>275</v>
      </c>
      <c r="U189" s="178" t="n">
        <f aca="false">30+31+45+30+26</f>
        <v>162</v>
      </c>
      <c r="V189" s="179" t="n">
        <f aca="false">24+12+24+20+7</f>
        <v>87</v>
      </c>
      <c r="W189" s="180" t="n">
        <f aca="false">9+3+8+7+2+2+1+1+1+1+2+4</f>
        <v>41</v>
      </c>
      <c r="X189" s="178" t="n">
        <v>75</v>
      </c>
      <c r="Y189" s="179" t="n">
        <v>26</v>
      </c>
      <c r="AA189" s="38" t="s">
        <v>106</v>
      </c>
    </row>
    <row r="190" s="38" customFormat="true" ht="18" hidden="false" customHeight="true" outlineLevel="0" collapsed="false">
      <c r="A190" s="182"/>
      <c r="B190" s="183" t="s">
        <v>39</v>
      </c>
      <c r="C190" s="182"/>
      <c r="D190" s="185"/>
      <c r="E190" s="175" t="n">
        <f aca="false">SUM(F190:Y190)</f>
        <v>21631</v>
      </c>
      <c r="F190" s="178" t="n">
        <f aca="false">185+188+172+190+155</f>
        <v>890</v>
      </c>
      <c r="G190" s="179" t="n">
        <f aca="false">193+182+243+272+302</f>
        <v>1192</v>
      </c>
      <c r="H190" s="180" t="n">
        <f aca="false">275+293+320+372+347</f>
        <v>1607</v>
      </c>
      <c r="I190" s="180" t="n">
        <f aca="false">299+316+300+281+277</f>
        <v>1473</v>
      </c>
      <c r="J190" s="180" t="n">
        <f aca="false">300+261+295+325+322</f>
        <v>1503</v>
      </c>
      <c r="K190" s="180" t="n">
        <f aca="false">319+283+306+309+255</f>
        <v>1472</v>
      </c>
      <c r="L190" s="180" t="n">
        <f aca="false">225+260+241+295+283</f>
        <v>1304</v>
      </c>
      <c r="M190" s="180" t="n">
        <v>1927</v>
      </c>
      <c r="N190" s="180" t="n">
        <f aca="false">494+494+519+460+493</f>
        <v>2460</v>
      </c>
      <c r="O190" s="180" t="n">
        <v>2353</v>
      </c>
      <c r="P190" s="180" t="n">
        <f aca="false">379+297+294+267+248</f>
        <v>1485</v>
      </c>
      <c r="Q190" s="180" t="n">
        <f aca="false">265+240+161+181+104</f>
        <v>951</v>
      </c>
      <c r="R190" s="180" t="n">
        <f aca="false">96+137+143+109+118</f>
        <v>603</v>
      </c>
      <c r="S190" s="180" t="n">
        <f aca="false">154+124+147+130+139</f>
        <v>694</v>
      </c>
      <c r="T190" s="180" t="n">
        <f aca="false">148+157+148+136+108</f>
        <v>697</v>
      </c>
      <c r="U190" s="178" t="n">
        <f aca="false">102+105+70+73+66</f>
        <v>416</v>
      </c>
      <c r="V190" s="179" t="n">
        <f aca="false">44+57+27+40+31</f>
        <v>199</v>
      </c>
      <c r="W190" s="180" t="n">
        <f aca="false">24+18+14+10+10+4+2+4+4+2+1+3+1+1+4</f>
        <v>102</v>
      </c>
      <c r="X190" s="178" t="n">
        <v>285</v>
      </c>
      <c r="Y190" s="179" t="n">
        <v>18</v>
      </c>
      <c r="AA190" s="38" t="s">
        <v>40</v>
      </c>
    </row>
    <row r="191" s="2" customFormat="true" ht="20.25" hidden="false" customHeight="true" outlineLevel="0" collapsed="false">
      <c r="B191" s="3" t="s">
        <v>0</v>
      </c>
      <c r="C191" s="4" t="n">
        <v>1.3</v>
      </c>
      <c r="D191" s="3" t="s">
        <v>71</v>
      </c>
    </row>
    <row r="192" s="5" customFormat="true" ht="18" hidden="false" customHeight="true" outlineLevel="0" collapsed="false">
      <c r="B192" s="5" t="s">
        <v>2</v>
      </c>
      <c r="C192" s="4" t="n">
        <v>1.3</v>
      </c>
      <c r="D192" s="5" t="s">
        <v>72</v>
      </c>
    </row>
    <row r="193" customFormat="false" ht="1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X193" s="6"/>
      <c r="Y193" s="6"/>
      <c r="Z193" s="6"/>
    </row>
    <row r="194" s="11" customFormat="true" ht="15" hidden="false" customHeight="true" outlineLevel="0" collapsed="false">
      <c r="A194" s="152" t="s">
        <v>149</v>
      </c>
      <c r="B194" s="152"/>
      <c r="C194" s="152"/>
      <c r="D194" s="152"/>
      <c r="E194" s="153"/>
      <c r="F194" s="154" t="s">
        <v>150</v>
      </c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5" t="s">
        <v>6</v>
      </c>
      <c r="AA194" s="155"/>
    </row>
    <row r="195" s="11" customFormat="true" ht="12.75" hidden="false" customHeight="true" outlineLevel="0" collapsed="false">
      <c r="A195" s="152"/>
      <c r="B195" s="152"/>
      <c r="C195" s="152"/>
      <c r="D195" s="152"/>
      <c r="E195" s="156" t="s">
        <v>7</v>
      </c>
      <c r="F195" s="157"/>
      <c r="G195" s="158"/>
      <c r="H195" s="157"/>
      <c r="I195" s="158"/>
      <c r="J195" s="157"/>
      <c r="K195" s="158"/>
      <c r="L195" s="157"/>
      <c r="M195" s="158"/>
      <c r="N195" s="157"/>
      <c r="O195" s="158"/>
      <c r="P195" s="157"/>
      <c r="Q195" s="158"/>
      <c r="R195" s="157"/>
      <c r="S195" s="158"/>
      <c r="T195" s="157"/>
      <c r="U195" s="158"/>
      <c r="V195" s="157"/>
      <c r="W195" s="158" t="s">
        <v>151</v>
      </c>
      <c r="X195" s="162"/>
      <c r="Y195" s="160" t="s">
        <v>9</v>
      </c>
      <c r="Z195" s="155"/>
      <c r="AA195" s="155"/>
    </row>
    <row r="196" s="11" customFormat="true" ht="12.75" hidden="false" customHeight="true" outlineLevel="0" collapsed="false">
      <c r="A196" s="152"/>
      <c r="B196" s="152"/>
      <c r="C196" s="152"/>
      <c r="D196" s="152"/>
      <c r="E196" s="161" t="s">
        <v>10</v>
      </c>
      <c r="F196" s="157" t="s">
        <v>11</v>
      </c>
      <c r="G196" s="158" t="s">
        <v>12</v>
      </c>
      <c r="H196" s="157" t="s">
        <v>13</v>
      </c>
      <c r="I196" s="158" t="s">
        <v>14</v>
      </c>
      <c r="J196" s="157" t="s">
        <v>15</v>
      </c>
      <c r="K196" s="158" t="s">
        <v>16</v>
      </c>
      <c r="L196" s="157" t="s">
        <v>17</v>
      </c>
      <c r="M196" s="158" t="s">
        <v>18</v>
      </c>
      <c r="N196" s="157" t="s">
        <v>19</v>
      </c>
      <c r="O196" s="158" t="s">
        <v>20</v>
      </c>
      <c r="P196" s="157" t="s">
        <v>21</v>
      </c>
      <c r="Q196" s="158" t="s">
        <v>22</v>
      </c>
      <c r="R196" s="157" t="s">
        <v>23</v>
      </c>
      <c r="S196" s="158" t="s">
        <v>24</v>
      </c>
      <c r="T196" s="157" t="s">
        <v>25</v>
      </c>
      <c r="U196" s="158" t="s">
        <v>26</v>
      </c>
      <c r="V196" s="157" t="s">
        <v>27</v>
      </c>
      <c r="W196" s="160" t="s">
        <v>28</v>
      </c>
      <c r="X196" s="162" t="s">
        <v>29</v>
      </c>
      <c r="Y196" s="163" t="s">
        <v>30</v>
      </c>
      <c r="Z196" s="155"/>
      <c r="AA196" s="155"/>
    </row>
    <row r="197" s="11" customFormat="true" ht="12.75" hidden="false" customHeight="true" outlineLevel="0" collapsed="false">
      <c r="A197" s="152"/>
      <c r="B197" s="152"/>
      <c r="C197" s="152"/>
      <c r="D197" s="152"/>
      <c r="E197" s="161"/>
      <c r="F197" s="157"/>
      <c r="G197" s="164"/>
      <c r="H197" s="165"/>
      <c r="I197" s="164"/>
      <c r="J197" s="165"/>
      <c r="K197" s="164"/>
      <c r="L197" s="165"/>
      <c r="M197" s="164"/>
      <c r="N197" s="165"/>
      <c r="O197" s="164"/>
      <c r="P197" s="165"/>
      <c r="Q197" s="164"/>
      <c r="R197" s="165"/>
      <c r="S197" s="164"/>
      <c r="T197" s="165"/>
      <c r="U197" s="164"/>
      <c r="V197" s="165"/>
      <c r="W197" s="166" t="s">
        <v>31</v>
      </c>
      <c r="X197" s="159" t="s">
        <v>32</v>
      </c>
      <c r="Y197" s="167" t="s">
        <v>33</v>
      </c>
      <c r="Z197" s="155"/>
      <c r="AA197" s="155"/>
    </row>
    <row r="198" s="11" customFormat="true" ht="17.25" hidden="false" customHeight="true" outlineLevel="0" collapsed="false">
      <c r="A198" s="152"/>
      <c r="B198" s="152"/>
      <c r="C198" s="152"/>
      <c r="D198" s="152"/>
      <c r="E198" s="168"/>
      <c r="F198" s="169"/>
      <c r="G198" s="170"/>
      <c r="H198" s="171"/>
      <c r="I198" s="170"/>
      <c r="J198" s="171"/>
      <c r="K198" s="170"/>
      <c r="L198" s="171"/>
      <c r="M198" s="170"/>
      <c r="N198" s="171"/>
      <c r="O198" s="170"/>
      <c r="P198" s="171"/>
      <c r="Q198" s="170"/>
      <c r="R198" s="171"/>
      <c r="S198" s="170"/>
      <c r="T198" s="171"/>
      <c r="U198" s="170"/>
      <c r="V198" s="171"/>
      <c r="W198" s="172" t="s">
        <v>34</v>
      </c>
      <c r="X198" s="173"/>
      <c r="Y198" s="172" t="s">
        <v>35</v>
      </c>
      <c r="Z198" s="155"/>
      <c r="AA198" s="155"/>
    </row>
    <row r="199" s="38" customFormat="true" ht="18" hidden="false" customHeight="true" outlineLevel="0" collapsed="false">
      <c r="A199" s="183" t="s">
        <v>107</v>
      </c>
      <c r="C199" s="182"/>
      <c r="D199" s="184"/>
      <c r="E199" s="175" t="n">
        <f aca="false">SUM(E200:E202)</f>
        <v>48642</v>
      </c>
      <c r="F199" s="175" t="n">
        <f aca="false">SUM(F200:F202)</f>
        <v>2292</v>
      </c>
      <c r="G199" s="175" t="n">
        <f aca="false">SUM(G200:G202)</f>
        <v>2905</v>
      </c>
      <c r="H199" s="175" t="n">
        <f aca="false">SUM(H200:H202)</f>
        <v>3378</v>
      </c>
      <c r="I199" s="175" t="n">
        <f aca="false">SUM(I200:I202)</f>
        <v>3374</v>
      </c>
      <c r="J199" s="175" t="n">
        <f aca="false">SUM(J200:J202)</f>
        <v>4290</v>
      </c>
      <c r="K199" s="175" t="n">
        <f aca="false">SUM(K200:K202)</f>
        <v>3874</v>
      </c>
      <c r="L199" s="175" t="n">
        <f aca="false">SUM(L200:L202)</f>
        <v>3484</v>
      </c>
      <c r="M199" s="175" t="n">
        <v>3935</v>
      </c>
      <c r="N199" s="175" t="n">
        <f aca="false">SUM(N200:N202)</f>
        <v>4899</v>
      </c>
      <c r="O199" s="175" t="n">
        <v>4822</v>
      </c>
      <c r="P199" s="175" t="n">
        <f aca="false">SUM(P200:P202)</f>
        <v>3476</v>
      </c>
      <c r="Q199" s="175" t="n">
        <f aca="false">SUM(Q200:Q202)</f>
        <v>2092</v>
      </c>
      <c r="R199" s="175" t="n">
        <f aca="false">SUM(R200:R202)</f>
        <v>1458</v>
      </c>
      <c r="S199" s="175" t="n">
        <f aca="false">SUM(S200:S202)</f>
        <v>1333</v>
      </c>
      <c r="T199" s="175" t="n">
        <f aca="false">SUM(T200:T202)</f>
        <v>1287</v>
      </c>
      <c r="U199" s="175" t="n">
        <f aca="false">SUM(U200:U202)</f>
        <v>767</v>
      </c>
      <c r="V199" s="175" t="n">
        <f aca="false">SUM(V200:V202)</f>
        <v>329</v>
      </c>
      <c r="W199" s="175" t="n">
        <f aca="false">SUM(W200:W202)</f>
        <v>195</v>
      </c>
      <c r="X199" s="175" t="n">
        <v>302</v>
      </c>
      <c r="Y199" s="175" t="n">
        <v>150</v>
      </c>
      <c r="Z199" s="38" t="s">
        <v>108</v>
      </c>
    </row>
    <row r="200" s="38" customFormat="true" ht="18" hidden="false" customHeight="true" outlineLevel="0" collapsed="false">
      <c r="A200" s="182"/>
      <c r="B200" s="177" t="s">
        <v>109</v>
      </c>
      <c r="C200" s="182"/>
      <c r="D200" s="184"/>
      <c r="E200" s="175" t="n">
        <f aca="false">SUM(F200:Y200)</f>
        <v>8081</v>
      </c>
      <c r="F200" s="178" t="n">
        <f aca="false">68+80+67+72+65</f>
        <v>352</v>
      </c>
      <c r="G200" s="179" t="n">
        <f aca="false">75+67+87+102+113</f>
        <v>444</v>
      </c>
      <c r="H200" s="180" t="n">
        <f aca="false">108+100+74+109+103</f>
        <v>494</v>
      </c>
      <c r="I200" s="180" t="n">
        <f aca="false">88+86+74+133+261</f>
        <v>642</v>
      </c>
      <c r="J200" s="180" t="n">
        <f aca="false">243+354+338+206+150</f>
        <v>1291</v>
      </c>
      <c r="K200" s="180" t="n">
        <f aca="false">143+171+143+124+129</f>
        <v>710</v>
      </c>
      <c r="L200" s="180" t="n">
        <f aca="false">98+110+108+100+103</f>
        <v>519</v>
      </c>
      <c r="M200" s="180" t="n">
        <v>610</v>
      </c>
      <c r="N200" s="180" t="n">
        <f aca="false">120+146+157+130+137</f>
        <v>690</v>
      </c>
      <c r="O200" s="180" t="n">
        <v>680</v>
      </c>
      <c r="P200" s="180" t="n">
        <f aca="false">124+124+108+90+91</f>
        <v>537</v>
      </c>
      <c r="Q200" s="180" t="n">
        <f aca="false">84+67+65+32+50</f>
        <v>298</v>
      </c>
      <c r="R200" s="180" t="n">
        <f aca="false">42+42+41+37+34</f>
        <v>196</v>
      </c>
      <c r="S200" s="180" t="n">
        <f aca="false">38+42+28+33+32</f>
        <v>173</v>
      </c>
      <c r="T200" s="180" t="n">
        <f aca="false">34+35+33+32+31</f>
        <v>165</v>
      </c>
      <c r="U200" s="178" t="n">
        <f aca="false">25+27+19+20+20</f>
        <v>111</v>
      </c>
      <c r="V200" s="179" t="n">
        <f aca="false">14+13+7+7+5</f>
        <v>46</v>
      </c>
      <c r="W200" s="180" t="n">
        <f aca="false">7+3+6+2+1+1+1+1+1+2+1+6</f>
        <v>32</v>
      </c>
      <c r="X200" s="178" t="n">
        <v>73</v>
      </c>
      <c r="Y200" s="179" t="n">
        <v>18</v>
      </c>
      <c r="AA200" s="38" t="s">
        <v>110</v>
      </c>
    </row>
    <row r="201" s="38" customFormat="true" ht="18" hidden="false" customHeight="true" outlineLevel="0" collapsed="false">
      <c r="A201" s="182"/>
      <c r="B201" s="177" t="s">
        <v>111</v>
      </c>
      <c r="C201" s="182"/>
      <c r="D201" s="184"/>
      <c r="E201" s="175" t="n">
        <f aca="false">SUM(F201:Y201)</f>
        <v>10028</v>
      </c>
      <c r="F201" s="178" t="n">
        <f aca="false">110+98+96+89+93</f>
        <v>486</v>
      </c>
      <c r="G201" s="179" t="n">
        <f aca="false">80+131+140+174+140</f>
        <v>665</v>
      </c>
      <c r="H201" s="180" t="n">
        <f aca="false">129+148+144+141+141</f>
        <v>703</v>
      </c>
      <c r="I201" s="180" t="n">
        <f aca="false">131+149+122+122+147</f>
        <v>671</v>
      </c>
      <c r="J201" s="180" t="n">
        <f aca="false">136+152+162+169+158</f>
        <v>777</v>
      </c>
      <c r="K201" s="180" t="n">
        <f aca="false">174+189+174+174+148</f>
        <v>859</v>
      </c>
      <c r="L201" s="180" t="n">
        <f aca="false">137+121+150+162+165</f>
        <v>735</v>
      </c>
      <c r="M201" s="180" t="n">
        <v>795</v>
      </c>
      <c r="N201" s="180" t="n">
        <f aca="false">192+201+207+180+226</f>
        <v>1006</v>
      </c>
      <c r="O201" s="180" t="n">
        <v>974</v>
      </c>
      <c r="P201" s="180" t="n">
        <f aca="false">176+165+166+117+120</f>
        <v>744</v>
      </c>
      <c r="Q201" s="180" t="n">
        <f aca="false">113+93+91+85+65</f>
        <v>447</v>
      </c>
      <c r="R201" s="180" t="n">
        <f aca="false">55+71+51+50+56</f>
        <v>283</v>
      </c>
      <c r="S201" s="180" t="n">
        <f aca="false">63+42+48+54+65</f>
        <v>272</v>
      </c>
      <c r="T201" s="180" t="n">
        <f aca="false">63+44+53+41+38</f>
        <v>239</v>
      </c>
      <c r="U201" s="178" t="n">
        <f aca="false">38+45+33+27+27</f>
        <v>170</v>
      </c>
      <c r="V201" s="179" t="n">
        <f aca="false">9+11+12+12+8</f>
        <v>52</v>
      </c>
      <c r="W201" s="180" t="n">
        <f aca="false">7+8+5+4+4+3+1+2+1+1+1+4</f>
        <v>41</v>
      </c>
      <c r="X201" s="178" t="n">
        <v>65</v>
      </c>
      <c r="Y201" s="179" t="n">
        <v>44</v>
      </c>
      <c r="AA201" s="38" t="s">
        <v>112</v>
      </c>
    </row>
    <row r="202" s="38" customFormat="true" ht="18" hidden="false" customHeight="true" outlineLevel="0" collapsed="false">
      <c r="A202" s="182"/>
      <c r="B202" s="177" t="s">
        <v>39</v>
      </c>
      <c r="C202" s="182"/>
      <c r="D202" s="184"/>
      <c r="E202" s="175" t="n">
        <f aca="false">SUM(F202:Y202)</f>
        <v>30533</v>
      </c>
      <c r="F202" s="178" t="n">
        <f aca="false">306+254+311+294+289</f>
        <v>1454</v>
      </c>
      <c r="G202" s="179" t="n">
        <f aca="false">289+332+363+403+409</f>
        <v>1796</v>
      </c>
      <c r="H202" s="180" t="n">
        <f aca="false">435+433+426+466+421</f>
        <v>2181</v>
      </c>
      <c r="I202" s="180" t="n">
        <f aca="false">412+345+403+469+432</f>
        <v>2061</v>
      </c>
      <c r="J202" s="180" t="n">
        <f aca="false">461+422+412+442+485</f>
        <v>2222</v>
      </c>
      <c r="K202" s="180" t="n">
        <f aca="false">525+452+521+417+390</f>
        <v>2305</v>
      </c>
      <c r="L202" s="180" t="n">
        <f aca="false">426+432+466+449+457</f>
        <v>2230</v>
      </c>
      <c r="M202" s="180" t="n">
        <v>2530</v>
      </c>
      <c r="N202" s="180" t="n">
        <f aca="false">631+638+630+618+686</f>
        <v>3203</v>
      </c>
      <c r="O202" s="180" t="n">
        <v>3168</v>
      </c>
      <c r="P202" s="180" t="n">
        <f aca="false">518+490+448+390+349</f>
        <v>2195</v>
      </c>
      <c r="Q202" s="180" t="n">
        <f aca="false">373+319+253+207+195</f>
        <v>1347</v>
      </c>
      <c r="R202" s="180" t="n">
        <f aca="false">216+203+183+190+187</f>
        <v>979</v>
      </c>
      <c r="S202" s="180" t="n">
        <f aca="false">199+167+180+183+159</f>
        <v>888</v>
      </c>
      <c r="T202" s="180" t="n">
        <f aca="false">210+186+186+160+141</f>
        <v>883</v>
      </c>
      <c r="U202" s="178" t="n">
        <f aca="false">137+112+95+65+77</f>
        <v>486</v>
      </c>
      <c r="V202" s="179" t="n">
        <f aca="false">59+49+46+40+37</f>
        <v>231</v>
      </c>
      <c r="W202" s="180" t="n">
        <f aca="false">19+17+16+13+7+17+8+4+1+3+2+4+1+1+3+1+5</f>
        <v>122</v>
      </c>
      <c r="X202" s="178" t="n">
        <v>164</v>
      </c>
      <c r="Y202" s="179" t="n">
        <v>88</v>
      </c>
      <c r="AA202" s="38" t="s">
        <v>40</v>
      </c>
    </row>
    <row r="203" s="38" customFormat="true" ht="18" hidden="false" customHeight="true" outlineLevel="0" collapsed="false">
      <c r="A203" s="183" t="s">
        <v>113</v>
      </c>
      <c r="B203" s="182"/>
      <c r="C203" s="182"/>
      <c r="D203" s="185"/>
      <c r="E203" s="175" t="n">
        <f aca="false">SUM(E204:E206)</f>
        <v>34499</v>
      </c>
      <c r="F203" s="175" t="n">
        <f aca="false">SUM(F204:F206)</f>
        <v>1736</v>
      </c>
      <c r="G203" s="175" t="n">
        <f aca="false">SUM(G204:G206)</f>
        <v>2243</v>
      </c>
      <c r="H203" s="175" t="n">
        <f aca="false">SUM(H204:H206)</f>
        <v>2514</v>
      </c>
      <c r="I203" s="175" t="n">
        <f aca="false">SUM(I204:I206)</f>
        <v>2231</v>
      </c>
      <c r="J203" s="175" t="n">
        <f aca="false">SUM(J204:J206)</f>
        <v>2440</v>
      </c>
      <c r="K203" s="175" t="n">
        <f aca="false">SUM(K204:K206)</f>
        <v>2539</v>
      </c>
      <c r="L203" s="175" t="n">
        <f aca="false">SUM(L204:L206)</f>
        <v>2671</v>
      </c>
      <c r="M203" s="175" t="n">
        <v>3056</v>
      </c>
      <c r="N203" s="175" t="n">
        <f aca="false">SUM(N204:N206)</f>
        <v>3578</v>
      </c>
      <c r="O203" s="175" t="n">
        <v>3473</v>
      </c>
      <c r="P203" s="175" t="n">
        <f aca="false">SUM(P204:P206)</f>
        <v>2362</v>
      </c>
      <c r="Q203" s="175" t="n">
        <f aca="false">SUM(Q204:Q206)</f>
        <v>1408</v>
      </c>
      <c r="R203" s="175" t="n">
        <f aca="false">SUM(R204:R206)</f>
        <v>974</v>
      </c>
      <c r="S203" s="175" t="n">
        <f aca="false">SUM(S204:S206)</f>
        <v>987</v>
      </c>
      <c r="T203" s="175" t="n">
        <f aca="false">SUM(T204:T206)</f>
        <v>904</v>
      </c>
      <c r="U203" s="175" t="n">
        <f aca="false">SUM(U204:U206)</f>
        <v>643</v>
      </c>
      <c r="V203" s="175" t="n">
        <f aca="false">SUM(V204:V206)</f>
        <v>327</v>
      </c>
      <c r="W203" s="175" t="n">
        <f aca="false">SUM(W204:W206)</f>
        <v>143</v>
      </c>
      <c r="X203" s="175" t="n">
        <v>186</v>
      </c>
      <c r="Y203" s="175" t="n">
        <v>84</v>
      </c>
      <c r="Z203" s="38" t="s">
        <v>114</v>
      </c>
    </row>
    <row r="204" s="38" customFormat="true" ht="18" hidden="false" customHeight="true" outlineLevel="0" collapsed="false">
      <c r="A204" s="182"/>
      <c r="B204" s="183" t="s">
        <v>115</v>
      </c>
      <c r="C204" s="182"/>
      <c r="D204" s="182"/>
      <c r="E204" s="175" t="n">
        <f aca="false">SUM(F204:Y204)</f>
        <v>4401</v>
      </c>
      <c r="F204" s="178" t="n">
        <f aca="false">35+49+36+37+32</f>
        <v>189</v>
      </c>
      <c r="G204" s="179" t="n">
        <f aca="false">35+45+52+69+51</f>
        <v>252</v>
      </c>
      <c r="H204" s="178" t="n">
        <f aca="false">64+51+68+52+47</f>
        <v>282</v>
      </c>
      <c r="I204" s="178" t="n">
        <f aca="false">55+53+52+45+61</f>
        <v>266</v>
      </c>
      <c r="J204" s="178" t="n">
        <f aca="false">52+56+65+56+60</f>
        <v>289</v>
      </c>
      <c r="K204" s="178" t="n">
        <f aca="false">59+69+50+63+58</f>
        <v>299</v>
      </c>
      <c r="L204" s="178" t="n">
        <f aca="false">61+65+78+51+64</f>
        <v>319</v>
      </c>
      <c r="M204" s="178" t="n">
        <v>364</v>
      </c>
      <c r="N204" s="178" t="n">
        <f aca="false">87+97+102+98+85</f>
        <v>469</v>
      </c>
      <c r="O204" s="178" t="n">
        <v>428</v>
      </c>
      <c r="P204" s="178" t="n">
        <f aca="false">66+75+63+58+51</f>
        <v>313</v>
      </c>
      <c r="Q204" s="178" t="n">
        <f aca="false">57+60+38+30+21</f>
        <v>206</v>
      </c>
      <c r="R204" s="178" t="n">
        <f aca="false">29+35+23+27+34</f>
        <v>148</v>
      </c>
      <c r="S204" s="178" t="n">
        <f aca="false">34+26+42+40+43</f>
        <v>185</v>
      </c>
      <c r="T204" s="180" t="n">
        <f aca="false">41+38+23+30+24</f>
        <v>156</v>
      </c>
      <c r="U204" s="178" t="n">
        <f aca="false">23+23+19+18+30</f>
        <v>113</v>
      </c>
      <c r="V204" s="179" t="n">
        <f aca="false">18+16+8+10+6</f>
        <v>58</v>
      </c>
      <c r="W204" s="180" t="n">
        <f aca="false">10+3+4+5+2+1</f>
        <v>25</v>
      </c>
      <c r="X204" s="178" t="n">
        <v>36</v>
      </c>
      <c r="Y204" s="179" t="n">
        <v>4</v>
      </c>
      <c r="AA204" s="38" t="s">
        <v>116</v>
      </c>
    </row>
    <row r="205" s="38" customFormat="true" ht="18" hidden="false" customHeight="true" outlineLevel="0" collapsed="false">
      <c r="A205" s="182"/>
      <c r="B205" s="183" t="s">
        <v>117</v>
      </c>
      <c r="C205" s="182"/>
      <c r="D205" s="182"/>
      <c r="E205" s="175" t="n">
        <f aca="false">SUM(F205:Y205)</f>
        <v>2131</v>
      </c>
      <c r="F205" s="178" t="n">
        <f aca="false">17+17+21+24+14</f>
        <v>93</v>
      </c>
      <c r="G205" s="179" t="n">
        <f aca="false">19+26+32+32+32</f>
        <v>141</v>
      </c>
      <c r="H205" s="178" t="n">
        <f aca="false">29+40+26+33+31</f>
        <v>159</v>
      </c>
      <c r="I205" s="178" t="n">
        <f aca="false">22+32+29+29+32</f>
        <v>144</v>
      </c>
      <c r="J205" s="178" t="n">
        <f aca="false">24+27+27+31+48</f>
        <v>157</v>
      </c>
      <c r="K205" s="178" t="n">
        <f aca="false">37+34+32+36+36</f>
        <v>175</v>
      </c>
      <c r="L205" s="178" t="n">
        <f aca="false">46+20+37+31+26</f>
        <v>160</v>
      </c>
      <c r="M205" s="178" t="n">
        <v>191</v>
      </c>
      <c r="N205" s="178" t="n">
        <f aca="false">42+44+40+33+43</f>
        <v>202</v>
      </c>
      <c r="O205" s="178" t="n">
        <v>203</v>
      </c>
      <c r="P205" s="178" t="n">
        <f aca="false">36+36+43+20+21</f>
        <v>156</v>
      </c>
      <c r="Q205" s="178" t="n">
        <f aca="false">24+23+15+17+13</f>
        <v>92</v>
      </c>
      <c r="R205" s="178" t="n">
        <f aca="false">12+16+16+14+16</f>
        <v>74</v>
      </c>
      <c r="S205" s="178" t="n">
        <f aca="false">8+16+11+11+5</f>
        <v>51</v>
      </c>
      <c r="T205" s="180" t="n">
        <f aca="false">12+9+14+11+6</f>
        <v>52</v>
      </c>
      <c r="U205" s="178" t="n">
        <f aca="false">7+2+8+6+5</f>
        <v>28</v>
      </c>
      <c r="V205" s="179" t="n">
        <f aca="false">4+1+3+1+3</f>
        <v>12</v>
      </c>
      <c r="W205" s="180" t="n">
        <f aca="false">2+2+1+1+1+1</f>
        <v>8</v>
      </c>
      <c r="X205" s="178" t="n">
        <v>26</v>
      </c>
      <c r="Y205" s="179" t="n">
        <v>7</v>
      </c>
      <c r="AA205" s="38" t="s">
        <v>118</v>
      </c>
    </row>
    <row r="206" s="38" customFormat="true" ht="18" hidden="false" customHeight="true" outlineLevel="0" collapsed="false">
      <c r="A206" s="182"/>
      <c r="B206" s="183" t="s">
        <v>39</v>
      </c>
      <c r="C206" s="182"/>
      <c r="D206" s="182"/>
      <c r="E206" s="175" t="n">
        <f aca="false">SUM(F206:Y206)</f>
        <v>27967</v>
      </c>
      <c r="F206" s="178" t="n">
        <f aca="false">304+280+282+297+291</f>
        <v>1454</v>
      </c>
      <c r="G206" s="179" t="n">
        <f aca="false">275+328+404+416+427</f>
        <v>1850</v>
      </c>
      <c r="H206" s="178" t="n">
        <f aca="false">405+425+443+429+371</f>
        <v>2073</v>
      </c>
      <c r="I206" s="178" t="n">
        <f aca="false">350+359+365+370+377</f>
        <v>1821</v>
      </c>
      <c r="J206" s="178" t="n">
        <f aca="false">415+353+399+405+422</f>
        <v>1994</v>
      </c>
      <c r="K206" s="178" t="n">
        <f aca="false">407+412+445+424+377</f>
        <v>2065</v>
      </c>
      <c r="L206" s="178" t="n">
        <f aca="false">417+420+453+439+463</f>
        <v>2192</v>
      </c>
      <c r="M206" s="178" t="n">
        <v>2501</v>
      </c>
      <c r="N206" s="178" t="n">
        <f aca="false">621+573+601+577+535</f>
        <v>2907</v>
      </c>
      <c r="O206" s="178" t="n">
        <v>2842</v>
      </c>
      <c r="P206" s="178" t="n">
        <f aca="false">444+425+380+362+282</f>
        <v>1893</v>
      </c>
      <c r="Q206" s="178" t="n">
        <f aca="false">304+236+224+205+141</f>
        <v>1110</v>
      </c>
      <c r="R206" s="178" t="n">
        <f aca="false">160+161+144+150+137</f>
        <v>752</v>
      </c>
      <c r="S206" s="178" t="n">
        <f aca="false">143+147+157+148+156</f>
        <v>751</v>
      </c>
      <c r="T206" s="180" t="n">
        <f aca="false">138+165+147+131+115</f>
        <v>696</v>
      </c>
      <c r="U206" s="178" t="n">
        <f aca="false">127+99+87+93+96</f>
        <v>502</v>
      </c>
      <c r="V206" s="179" t="n">
        <f aca="false">65+59+48+48+37</f>
        <v>257</v>
      </c>
      <c r="W206" s="180" t="n">
        <f aca="false">20+22+19+12+5+7+6+3+6+2+1+1+6</f>
        <v>110</v>
      </c>
      <c r="X206" s="178" t="n">
        <v>124</v>
      </c>
      <c r="Y206" s="179" t="n">
        <v>73</v>
      </c>
      <c r="AA206" s="38" t="s">
        <v>40</v>
      </c>
    </row>
    <row r="207" s="38" customFormat="true" ht="18" hidden="false" customHeight="true" outlineLevel="0" collapsed="false">
      <c r="A207" s="183" t="s">
        <v>119</v>
      </c>
      <c r="B207" s="182"/>
      <c r="C207" s="182"/>
      <c r="D207" s="182"/>
      <c r="E207" s="175" t="n">
        <f aca="false">SUM(E208:E209)</f>
        <v>21460</v>
      </c>
      <c r="F207" s="175" t="n">
        <f aca="false">SUM(F208:F209)</f>
        <v>1471</v>
      </c>
      <c r="G207" s="175" t="n">
        <f aca="false">SUM(G208:G209)</f>
        <v>1661</v>
      </c>
      <c r="H207" s="175" t="n">
        <f aca="false">SUM(H208:H209)</f>
        <v>1740</v>
      </c>
      <c r="I207" s="175" t="n">
        <f aca="false">SUM(I208:I209)</f>
        <v>1674</v>
      </c>
      <c r="J207" s="175" t="n">
        <f aca="false">SUM(J208:J209)</f>
        <v>1797</v>
      </c>
      <c r="K207" s="175" t="n">
        <f aca="false">SUM(K208:K209)</f>
        <v>1670</v>
      </c>
      <c r="L207" s="175" t="n">
        <f aca="false">SUM(L208:L209)</f>
        <v>1745</v>
      </c>
      <c r="M207" s="175" t="n">
        <v>1727</v>
      </c>
      <c r="N207" s="175" t="n">
        <f aca="false">SUM(N208:N209)</f>
        <v>1722</v>
      </c>
      <c r="O207" s="175" t="n">
        <v>1484</v>
      </c>
      <c r="P207" s="175" t="n">
        <f aca="false">SUM(P208:P209)</f>
        <v>1212</v>
      </c>
      <c r="Q207" s="175" t="n">
        <f aca="false">SUM(Q208:Q209)</f>
        <v>727</v>
      </c>
      <c r="R207" s="175" t="n">
        <f aca="false">SUM(R208:R209)</f>
        <v>602</v>
      </c>
      <c r="S207" s="175" t="n">
        <f aca="false">SUM(S208:S209)</f>
        <v>580</v>
      </c>
      <c r="T207" s="175" t="n">
        <f aca="false">SUM(T208:T209)</f>
        <v>491</v>
      </c>
      <c r="U207" s="175" t="n">
        <f aca="false">SUM(U208:U209)</f>
        <v>294</v>
      </c>
      <c r="V207" s="175" t="n">
        <f aca="false">SUM(V208:V209)</f>
        <v>177</v>
      </c>
      <c r="W207" s="175" t="n">
        <f aca="false">SUM(W208:W209)</f>
        <v>154</v>
      </c>
      <c r="X207" s="175" t="n">
        <v>90</v>
      </c>
      <c r="Y207" s="175" t="n">
        <v>442</v>
      </c>
      <c r="Z207" s="38" t="s">
        <v>120</v>
      </c>
    </row>
    <row r="208" s="38" customFormat="true" ht="18" hidden="false" customHeight="true" outlineLevel="0" collapsed="false">
      <c r="A208" s="182"/>
      <c r="B208" s="183" t="s">
        <v>121</v>
      </c>
      <c r="C208" s="182"/>
      <c r="D208" s="182"/>
      <c r="E208" s="175" t="n">
        <f aca="false">SUM(F208:Y208)</f>
        <v>2905</v>
      </c>
      <c r="F208" s="178" t="n">
        <f aca="false">26+26+45+33+24</f>
        <v>154</v>
      </c>
      <c r="G208" s="179" t="n">
        <f aca="false">27+35+36+46+37</f>
        <v>181</v>
      </c>
      <c r="H208" s="178" t="n">
        <f aca="false">36+40+43+37+46</f>
        <v>202</v>
      </c>
      <c r="I208" s="178" t="n">
        <f aca="false">44+31+33+45+44</f>
        <v>197</v>
      </c>
      <c r="J208" s="178" t="n">
        <f aca="false">48+38+47+50+53</f>
        <v>236</v>
      </c>
      <c r="K208" s="178" t="n">
        <f aca="false">61+43+37+42+28</f>
        <v>211</v>
      </c>
      <c r="L208" s="178" t="n">
        <f aca="false">42+40+44+36+47</f>
        <v>209</v>
      </c>
      <c r="M208" s="178" t="n">
        <v>242</v>
      </c>
      <c r="N208" s="178" t="n">
        <f aca="false">67+77+60+58+57</f>
        <v>319</v>
      </c>
      <c r="O208" s="178" t="n">
        <v>267</v>
      </c>
      <c r="P208" s="178" t="n">
        <f aca="false">45+50+38+27+28</f>
        <v>188</v>
      </c>
      <c r="Q208" s="178" t="n">
        <f aca="false">39+24+22+12+20</f>
        <v>117</v>
      </c>
      <c r="R208" s="178" t="n">
        <f aca="false">18+14+23+13+15</f>
        <v>83</v>
      </c>
      <c r="S208" s="178" t="n">
        <f aca="false">17+16+17+19+24</f>
        <v>93</v>
      </c>
      <c r="T208" s="180" t="n">
        <f aca="false">25+12+10+17+10</f>
        <v>74</v>
      </c>
      <c r="U208" s="178" t="n">
        <f aca="false">17+13+10+6+7</f>
        <v>53</v>
      </c>
      <c r="V208" s="179" t="n">
        <f aca="false">2+9+7+5+3</f>
        <v>26</v>
      </c>
      <c r="W208" s="180" t="n">
        <f aca="false">3+3+6+1+2+1+1+1</f>
        <v>18</v>
      </c>
      <c r="X208" s="178" t="n">
        <v>22</v>
      </c>
      <c r="Y208" s="179" t="n">
        <v>13</v>
      </c>
      <c r="AA208" s="38" t="s">
        <v>122</v>
      </c>
    </row>
    <row r="209" s="38" customFormat="true" ht="18" hidden="false" customHeight="true" outlineLevel="0" collapsed="false">
      <c r="A209" s="182"/>
      <c r="B209" s="183" t="s">
        <v>39</v>
      </c>
      <c r="C209" s="182"/>
      <c r="D209" s="182"/>
      <c r="E209" s="175" t="n">
        <f aca="false">SUM(F209:Y209)</f>
        <v>18555</v>
      </c>
      <c r="F209" s="178" t="n">
        <f aca="false">304+316+247+213+237</f>
        <v>1317</v>
      </c>
      <c r="G209" s="179" t="n">
        <f aca="false">274+295+302+320+289</f>
        <v>1480</v>
      </c>
      <c r="H209" s="178" t="n">
        <f aca="false">316+315+306+308+293</f>
        <v>1538</v>
      </c>
      <c r="I209" s="178" t="n">
        <f aca="false">292+285+301+288+311</f>
        <v>1477</v>
      </c>
      <c r="J209" s="178" t="n">
        <f aca="false">303+281+339+330+308</f>
        <v>1561</v>
      </c>
      <c r="K209" s="178" t="n">
        <f aca="false">306+291+296+287+279</f>
        <v>1459</v>
      </c>
      <c r="L209" s="178" t="n">
        <f aca="false">308+291+326+321+290</f>
        <v>1536</v>
      </c>
      <c r="M209" s="178" t="n">
        <v>1485</v>
      </c>
      <c r="N209" s="178" t="n">
        <f aca="false">309+281+302+271+240</f>
        <v>1403</v>
      </c>
      <c r="O209" s="178" t="n">
        <v>1217</v>
      </c>
      <c r="P209" s="178" t="n">
        <f aca="false">212+217+198+195+202</f>
        <v>1024</v>
      </c>
      <c r="Q209" s="178" t="n">
        <f aca="false">154+118+120+115+103</f>
        <v>610</v>
      </c>
      <c r="R209" s="178" t="n">
        <f aca="false">100+90+113+115+101</f>
        <v>519</v>
      </c>
      <c r="S209" s="178" t="n">
        <f aca="false">94+107+116+92+78</f>
        <v>487</v>
      </c>
      <c r="T209" s="180" t="n">
        <f aca="false">94+95+95+69+64</f>
        <v>417</v>
      </c>
      <c r="U209" s="178" t="n">
        <f aca="false">60+54+44+46+37</f>
        <v>241</v>
      </c>
      <c r="V209" s="179" t="n">
        <f aca="false">34+30+30+32+25</f>
        <v>151</v>
      </c>
      <c r="W209" s="180" t="n">
        <f aca="false">24+15+8+16+8+5+3+8+5+9+6+4+2+3+5+15</f>
        <v>136</v>
      </c>
      <c r="X209" s="178" t="n">
        <v>68</v>
      </c>
      <c r="Y209" s="179" t="n">
        <v>429</v>
      </c>
      <c r="AA209" s="38" t="s">
        <v>40</v>
      </c>
    </row>
    <row r="210" s="38" customFormat="true" ht="18" hidden="false" customHeight="true" outlineLevel="0" collapsed="false">
      <c r="A210" s="183" t="s">
        <v>123</v>
      </c>
      <c r="B210" s="182"/>
      <c r="C210" s="182"/>
      <c r="D210" s="182"/>
      <c r="E210" s="175" t="n">
        <f aca="false">SUM(E211:E212)</f>
        <v>13728</v>
      </c>
      <c r="F210" s="175" t="n">
        <f aca="false">SUM(F211:F212)</f>
        <v>835</v>
      </c>
      <c r="G210" s="175" t="n">
        <f aca="false">SUM(G211:G212)</f>
        <v>958</v>
      </c>
      <c r="H210" s="175" t="n">
        <f aca="false">SUM(H211:H212)</f>
        <v>996</v>
      </c>
      <c r="I210" s="175" t="n">
        <f aca="false">SUM(I211:I212)</f>
        <v>1019</v>
      </c>
      <c r="J210" s="175" t="n">
        <f aca="false">SUM(J211:J212)</f>
        <v>1128</v>
      </c>
      <c r="K210" s="175" t="n">
        <f aca="false">SUM(K211:K212)</f>
        <v>1066</v>
      </c>
      <c r="L210" s="175" t="n">
        <f aca="false">SUM(L211:L212)</f>
        <v>1159</v>
      </c>
      <c r="M210" s="175" t="n">
        <v>1190</v>
      </c>
      <c r="N210" s="175" t="n">
        <f aca="false">SUM(N211:N212)</f>
        <v>1193</v>
      </c>
      <c r="O210" s="175" t="n">
        <v>1087</v>
      </c>
      <c r="P210" s="175" t="n">
        <f aca="false">SUM(P211:P212)</f>
        <v>869</v>
      </c>
      <c r="Q210" s="175" t="n">
        <f aca="false">SUM(Q211:Q212)</f>
        <v>597</v>
      </c>
      <c r="R210" s="175" t="n">
        <f aca="false">SUM(R211:R212)</f>
        <v>480</v>
      </c>
      <c r="S210" s="175" t="n">
        <f aca="false">SUM(S211:S212)</f>
        <v>386</v>
      </c>
      <c r="T210" s="175" t="n">
        <f aca="false">SUM(T211:T212)</f>
        <v>287</v>
      </c>
      <c r="U210" s="175" t="n">
        <f aca="false">SUM(U211:U212)</f>
        <v>232</v>
      </c>
      <c r="V210" s="175" t="n">
        <f aca="false">SUM(V211:V212)</f>
        <v>129</v>
      </c>
      <c r="W210" s="175" t="n">
        <f aca="false">SUM(W211:W212)</f>
        <v>80</v>
      </c>
      <c r="X210" s="175" t="n">
        <v>36</v>
      </c>
      <c r="Y210" s="175" t="n">
        <v>1</v>
      </c>
      <c r="Z210" s="38" t="s">
        <v>124</v>
      </c>
    </row>
    <row r="211" s="38" customFormat="true" ht="18" hidden="false" customHeight="true" outlineLevel="0" collapsed="false">
      <c r="A211" s="182"/>
      <c r="B211" s="183" t="s">
        <v>125</v>
      </c>
      <c r="C211" s="182"/>
      <c r="D211" s="182"/>
      <c r="E211" s="175" t="n">
        <f aca="false">SUM(F211:Y211)</f>
        <v>2066</v>
      </c>
      <c r="F211" s="178" t="n">
        <f aca="false">17+17+17+18+27</f>
        <v>96</v>
      </c>
      <c r="G211" s="179" t="n">
        <f aca="false">23+28+23+23+33</f>
        <v>130</v>
      </c>
      <c r="H211" s="178" t="n">
        <f aca="false">27+27+21+33+41</f>
        <v>149</v>
      </c>
      <c r="I211" s="178" t="n">
        <f aca="false">29+17+28+36+30</f>
        <v>140</v>
      </c>
      <c r="J211" s="178" t="n">
        <f aca="false">23+39+19+27+41</f>
        <v>149</v>
      </c>
      <c r="K211" s="178" t="n">
        <f aca="false">39+31+24+28+34</f>
        <v>156</v>
      </c>
      <c r="L211" s="178" t="n">
        <f aca="false">37+31+50+38+39</f>
        <v>195</v>
      </c>
      <c r="M211" s="178" t="n">
        <v>179</v>
      </c>
      <c r="N211" s="178" t="n">
        <f aca="false">41+24+27+45+29</f>
        <v>166</v>
      </c>
      <c r="O211" s="178" t="n">
        <v>195</v>
      </c>
      <c r="P211" s="178" t="n">
        <f aca="false">43+33+31+23+30</f>
        <v>160</v>
      </c>
      <c r="Q211" s="178" t="n">
        <f aca="false">23+16+22+14+20</f>
        <v>95</v>
      </c>
      <c r="R211" s="178" t="n">
        <f aca="false">11+11+23+15+16</f>
        <v>76</v>
      </c>
      <c r="S211" s="178" t="n">
        <f aca="false">12+8+9+9+15</f>
        <v>53</v>
      </c>
      <c r="T211" s="180" t="n">
        <f aca="false">8+6+10+7+11</f>
        <v>42</v>
      </c>
      <c r="U211" s="178" t="n">
        <f aca="false">7+6+7+9+9</f>
        <v>38</v>
      </c>
      <c r="V211" s="179" t="n">
        <f aca="false">3+3+5+3+6</f>
        <v>20</v>
      </c>
      <c r="W211" s="180" t="n">
        <f aca="false">1+1+2+1+4+1+1+1</f>
        <v>12</v>
      </c>
      <c r="X211" s="178" t="n">
        <v>15</v>
      </c>
      <c r="Y211" s="179" t="n">
        <v>0</v>
      </c>
      <c r="AA211" s="38" t="s">
        <v>126</v>
      </c>
    </row>
    <row r="212" s="38" customFormat="true" ht="18" hidden="false" customHeight="true" outlineLevel="0" collapsed="false">
      <c r="A212" s="182"/>
      <c r="B212" s="183" t="s">
        <v>39</v>
      </c>
      <c r="C212" s="182"/>
      <c r="D212" s="182"/>
      <c r="E212" s="175" t="n">
        <f aca="false">SUM(F212:Y212)</f>
        <v>11662</v>
      </c>
      <c r="F212" s="178" t="n">
        <f aca="false">140+143+141+161+154</f>
        <v>739</v>
      </c>
      <c r="G212" s="179" t="n">
        <f aca="false">135+143+175+192+183</f>
        <v>828</v>
      </c>
      <c r="H212" s="178" t="n">
        <f aca="false">160+167+147+185+188</f>
        <v>847</v>
      </c>
      <c r="I212" s="178" t="n">
        <f aca="false">163+164+199+176+177</f>
        <v>879</v>
      </c>
      <c r="J212" s="178" t="n">
        <f aca="false">184+201+184+221+189</f>
        <v>979</v>
      </c>
      <c r="K212" s="178" t="n">
        <f aca="false">199+168+180+172+191</f>
        <v>910</v>
      </c>
      <c r="L212" s="178" t="n">
        <f aca="false">189+194+200+198+183</f>
        <v>964</v>
      </c>
      <c r="M212" s="178" t="n">
        <v>1011</v>
      </c>
      <c r="N212" s="178" t="n">
        <f aca="false">239+218+185+200+185</f>
        <v>1027</v>
      </c>
      <c r="O212" s="178" t="n">
        <v>892</v>
      </c>
      <c r="P212" s="178" t="n">
        <f aca="false">137+146+148+125+153</f>
        <v>709</v>
      </c>
      <c r="Q212" s="178" t="n">
        <f aca="false">111+109+120+82+80</f>
        <v>502</v>
      </c>
      <c r="R212" s="178" t="n">
        <f aca="false">100+60+78+77+89</f>
        <v>404</v>
      </c>
      <c r="S212" s="178" t="n">
        <f aca="false">63+81+59+83+47</f>
        <v>333</v>
      </c>
      <c r="T212" s="180" t="n">
        <f aca="false">59+44+63+46+33</f>
        <v>245</v>
      </c>
      <c r="U212" s="178" t="n">
        <f aca="false">53+35+28+43+35</f>
        <v>194</v>
      </c>
      <c r="V212" s="179" t="n">
        <f aca="false">24+22+25+16+22</f>
        <v>109</v>
      </c>
      <c r="W212" s="180" t="n">
        <f aca="false">13+10+10+14+3+3+8+2+1+1+2+1</f>
        <v>68</v>
      </c>
      <c r="X212" s="178" t="n">
        <v>21</v>
      </c>
      <c r="Y212" s="179" t="n">
        <v>1</v>
      </c>
      <c r="AA212" s="38" t="s">
        <v>40</v>
      </c>
    </row>
    <row r="213" s="38" customFormat="true" ht="18" hidden="false" customHeight="true" outlineLevel="0" collapsed="false">
      <c r="A213" s="183" t="s">
        <v>127</v>
      </c>
      <c r="C213" s="182"/>
      <c r="D213" s="182"/>
      <c r="E213" s="175" t="n">
        <f aca="false">SUM(E214:E215)</f>
        <v>25849</v>
      </c>
      <c r="F213" s="175" t="n">
        <f aca="false">SUM(F214:F215)</f>
        <v>3191</v>
      </c>
      <c r="G213" s="175" t="n">
        <f aca="false">SUM(G214:G215)</f>
        <v>2332</v>
      </c>
      <c r="H213" s="175" t="n">
        <f aca="false">SUM(H214:H215)</f>
        <v>2159</v>
      </c>
      <c r="I213" s="175" t="n">
        <f aca="false">SUM(I214:I215)</f>
        <v>2291</v>
      </c>
      <c r="J213" s="175" t="n">
        <f aca="false">SUM(J214:J215)</f>
        <v>2156</v>
      </c>
      <c r="K213" s="175" t="n">
        <f aca="false">SUM(K214:K215)</f>
        <v>1806</v>
      </c>
      <c r="L213" s="175" t="n">
        <f aca="false">SUM(L214:L215)</f>
        <v>1563</v>
      </c>
      <c r="M213" s="175" t="n">
        <v>1510</v>
      </c>
      <c r="N213" s="175" t="n">
        <f aca="false">SUM(N214:N215)</f>
        <v>1198</v>
      </c>
      <c r="O213" s="175" t="n">
        <v>1133</v>
      </c>
      <c r="P213" s="175" t="n">
        <f aca="false">SUM(P214:P215)</f>
        <v>1104</v>
      </c>
      <c r="Q213" s="175" t="n">
        <f aca="false">SUM(Q214:Q215)</f>
        <v>778</v>
      </c>
      <c r="R213" s="175" t="n">
        <f aca="false">SUM(R214:R215)</f>
        <v>594</v>
      </c>
      <c r="S213" s="175" t="n">
        <f aca="false">SUM(S214:S215)</f>
        <v>553</v>
      </c>
      <c r="T213" s="175" t="n">
        <f aca="false">SUM(T214:T215)</f>
        <v>435</v>
      </c>
      <c r="U213" s="175" t="n">
        <f aca="false">SUM(U214:U215)</f>
        <v>293</v>
      </c>
      <c r="V213" s="175" t="n">
        <f aca="false">SUM(V214:V215)</f>
        <v>207</v>
      </c>
      <c r="W213" s="175" t="n">
        <f aca="false">SUM(W214:W215)</f>
        <v>436</v>
      </c>
      <c r="X213" s="175" t="n">
        <v>410</v>
      </c>
      <c r="Y213" s="175" t="n">
        <v>1700</v>
      </c>
      <c r="Z213" s="38" t="s">
        <v>128</v>
      </c>
    </row>
    <row r="214" s="38" customFormat="true" ht="18" hidden="false" customHeight="true" outlineLevel="0" collapsed="false">
      <c r="A214" s="182"/>
      <c r="B214" s="177" t="s">
        <v>129</v>
      </c>
      <c r="C214" s="182"/>
      <c r="D214" s="182"/>
      <c r="E214" s="175" t="n">
        <f aca="false">SUM(F214:Y214)</f>
        <v>550</v>
      </c>
      <c r="F214" s="178" t="n">
        <f aca="false">6+4+7+3+3</f>
        <v>23</v>
      </c>
      <c r="G214" s="179" t="n">
        <f aca="false">3+7+6+10+9</f>
        <v>35</v>
      </c>
      <c r="H214" s="178" t="n">
        <f aca="false">4+9+7+9+6</f>
        <v>35</v>
      </c>
      <c r="I214" s="178" t="n">
        <f aca="false">9+10+16+7+8</f>
        <v>50</v>
      </c>
      <c r="J214" s="178" t="n">
        <f aca="false">6+10+7+4+8</f>
        <v>35</v>
      </c>
      <c r="K214" s="178" t="n">
        <f aca="false">11+11+2+6+7</f>
        <v>37</v>
      </c>
      <c r="L214" s="178" t="n">
        <f aca="false">5+12+11+9+12</f>
        <v>49</v>
      </c>
      <c r="M214" s="178" t="n">
        <v>57</v>
      </c>
      <c r="N214" s="178" t="n">
        <f aca="false">13+10+2+12+11</f>
        <v>48</v>
      </c>
      <c r="O214" s="178" t="n">
        <v>55</v>
      </c>
      <c r="P214" s="178" t="n">
        <f aca="false">8+9+4+5+7</f>
        <v>33</v>
      </c>
      <c r="Q214" s="178" t="n">
        <f aca="false">3+8+3+3+7</f>
        <v>24</v>
      </c>
      <c r="R214" s="178" t="n">
        <f aca="false">5+2+5+3+5</f>
        <v>20</v>
      </c>
      <c r="S214" s="178" t="n">
        <f aca="false">2+5+2+3+4</f>
        <v>16</v>
      </c>
      <c r="T214" s="180" t="n">
        <f aca="false">2+3+3+2+4</f>
        <v>14</v>
      </c>
      <c r="U214" s="178" t="n">
        <f aca="false">2+1+1</f>
        <v>4</v>
      </c>
      <c r="V214" s="179" t="n">
        <f aca="false">1+2+1+1</f>
        <v>5</v>
      </c>
      <c r="W214" s="180" t="n">
        <f aca="false">3+1+1</f>
        <v>5</v>
      </c>
      <c r="X214" s="178" t="n">
        <v>2</v>
      </c>
      <c r="Y214" s="179" t="n">
        <v>3</v>
      </c>
      <c r="AA214" s="38" t="s">
        <v>130</v>
      </c>
    </row>
    <row r="215" s="38" customFormat="true" ht="18" hidden="false" customHeight="true" outlineLevel="0" collapsed="false">
      <c r="A215" s="182"/>
      <c r="B215" s="177" t="s">
        <v>39</v>
      </c>
      <c r="C215" s="182"/>
      <c r="D215" s="182"/>
      <c r="E215" s="175" t="n">
        <f aca="false">SUM(F215:Y215)</f>
        <v>25299</v>
      </c>
      <c r="F215" s="178" t="n">
        <f aca="false">741+668+599+556+604</f>
        <v>3168</v>
      </c>
      <c r="G215" s="179" t="n">
        <f aca="false">499+499+456+435+408</f>
        <v>2297</v>
      </c>
      <c r="H215" s="178" t="n">
        <f aca="false">408+453+428+397+438</f>
        <v>2124</v>
      </c>
      <c r="I215" s="178" t="n">
        <f aca="false">468+435+448+435+455</f>
        <v>2241</v>
      </c>
      <c r="J215" s="178" t="n">
        <f aca="false">401+428+444+419+429</f>
        <v>2121</v>
      </c>
      <c r="K215" s="178" t="n">
        <f aca="false">379+360+363+341+326</f>
        <v>1769</v>
      </c>
      <c r="L215" s="178" t="n">
        <f aca="false">287+306+294+326+301</f>
        <v>1514</v>
      </c>
      <c r="M215" s="178" t="n">
        <v>1453</v>
      </c>
      <c r="N215" s="178" t="n">
        <f aca="false">238+233+225+254+200</f>
        <v>1150</v>
      </c>
      <c r="O215" s="178" t="n">
        <v>1078</v>
      </c>
      <c r="P215" s="178" t="n">
        <f aca="false">196+286+164+268+157</f>
        <v>1071</v>
      </c>
      <c r="Q215" s="178" t="n">
        <f aca="false">181+154+138+186+95</f>
        <v>754</v>
      </c>
      <c r="R215" s="178" t="n">
        <f aca="false">134+111+79+150+100</f>
        <v>574</v>
      </c>
      <c r="S215" s="178" t="n">
        <f aca="false">98+137+82+151+69</f>
        <v>537</v>
      </c>
      <c r="T215" s="180" t="n">
        <f aca="false">98+73+65+134+51</f>
        <v>421</v>
      </c>
      <c r="U215" s="178" t="n">
        <f aca="false">47+59+53+103+27</f>
        <v>289</v>
      </c>
      <c r="V215" s="179" t="n">
        <f aca="false">34+30+21+87+30</f>
        <v>202</v>
      </c>
      <c r="W215" s="180" t="n">
        <f aca="false">30+31+22+47+18+17+8+8+31+12+8+13+10+24+10+6+136</f>
        <v>431</v>
      </c>
      <c r="X215" s="178" t="n">
        <v>408</v>
      </c>
      <c r="Y215" s="179" t="n">
        <v>1697</v>
      </c>
      <c r="AA215" s="38" t="s">
        <v>40</v>
      </c>
    </row>
    <row r="216" s="38" customFormat="true" ht="18" hidden="false" customHeight="true" outlineLevel="0" collapsed="false">
      <c r="A216" s="183" t="s">
        <v>131</v>
      </c>
      <c r="B216" s="182"/>
      <c r="C216" s="182"/>
      <c r="D216" s="185"/>
      <c r="E216" s="175" t="n">
        <f aca="false">SUM(E217:E218)</f>
        <v>35513</v>
      </c>
      <c r="F216" s="175" t="n">
        <f aca="false">SUM(F217:F218)</f>
        <v>1398</v>
      </c>
      <c r="G216" s="175" t="n">
        <f aca="false">SUM(G217:G218)</f>
        <v>1970</v>
      </c>
      <c r="H216" s="175" t="n">
        <f aca="false">SUM(H217:H218)</f>
        <v>2464</v>
      </c>
      <c r="I216" s="175" t="n">
        <f aca="false">SUM(I217:I218)</f>
        <v>2418</v>
      </c>
      <c r="J216" s="175" t="n">
        <f aca="false">SUM(J217:J218)</f>
        <v>2606</v>
      </c>
      <c r="K216" s="175" t="n">
        <f aca="false">SUM(K217:K218)</f>
        <v>2534</v>
      </c>
      <c r="L216" s="175" t="n">
        <f aca="false">SUM(L217:L218)</f>
        <v>2376</v>
      </c>
      <c r="M216" s="175" t="n">
        <v>2857</v>
      </c>
      <c r="N216" s="175" t="n">
        <f aca="false">SUM(N217:N218)</f>
        <v>3764</v>
      </c>
      <c r="O216" s="175" t="n">
        <v>3765</v>
      </c>
      <c r="P216" s="175" t="n">
        <f aca="false">SUM(P217:P218)</f>
        <v>2843</v>
      </c>
      <c r="Q216" s="175" t="n">
        <f aca="false">SUM(Q217:Q218)</f>
        <v>1375</v>
      </c>
      <c r="R216" s="175" t="n">
        <f aca="false">SUM(R217:R218)</f>
        <v>1109</v>
      </c>
      <c r="S216" s="175" t="n">
        <f aca="false">SUM(S217:S218)</f>
        <v>1290</v>
      </c>
      <c r="T216" s="175" t="n">
        <f aca="false">SUM(T217:T218)</f>
        <v>1224</v>
      </c>
      <c r="U216" s="175" t="n">
        <f aca="false">SUM(U217:U218)</f>
        <v>674</v>
      </c>
      <c r="V216" s="175" t="n">
        <f aca="false">SUM(V217:V218)</f>
        <v>313</v>
      </c>
      <c r="W216" s="175" t="n">
        <f aca="false">SUM(W217:W218)</f>
        <v>139</v>
      </c>
      <c r="X216" s="175" t="n">
        <v>344</v>
      </c>
      <c r="Y216" s="175" t="n">
        <v>50</v>
      </c>
      <c r="Z216" s="38" t="s">
        <v>132</v>
      </c>
    </row>
    <row r="217" s="38" customFormat="true" ht="18" hidden="false" customHeight="true" outlineLevel="0" collapsed="false">
      <c r="A217" s="182"/>
      <c r="B217" s="177" t="s">
        <v>133</v>
      </c>
      <c r="C217" s="182"/>
      <c r="D217" s="184"/>
      <c r="E217" s="175" t="n">
        <f aca="false">SUM(F217:Y217)</f>
        <v>4354</v>
      </c>
      <c r="F217" s="178" t="n">
        <f aca="false">28+34+42+32+43</f>
        <v>179</v>
      </c>
      <c r="G217" s="179" t="n">
        <f aca="false">42+59+50+56+56</f>
        <v>263</v>
      </c>
      <c r="H217" s="178" t="n">
        <f aca="false">52+46+64+58+62</f>
        <v>282</v>
      </c>
      <c r="I217" s="178" t="n">
        <f aca="false">51+55+50+67+57</f>
        <v>280</v>
      </c>
      <c r="J217" s="178" t="n">
        <f aca="false">72+68+46+68+69</f>
        <v>323</v>
      </c>
      <c r="K217" s="178" t="n">
        <f aca="false">65+70+61+55+57</f>
        <v>308</v>
      </c>
      <c r="L217" s="178" t="n">
        <f aca="false">74+64+49+68+71</f>
        <v>326</v>
      </c>
      <c r="M217" s="178" t="n">
        <v>339</v>
      </c>
      <c r="N217" s="178" t="n">
        <f aca="false">83+77+69+85+96</f>
        <v>410</v>
      </c>
      <c r="O217" s="178" t="n">
        <v>450</v>
      </c>
      <c r="P217" s="178" t="n">
        <f aca="false">96+81+73+66+55</f>
        <v>371</v>
      </c>
      <c r="Q217" s="178" t="n">
        <f aca="false">51+33+35+19+23</f>
        <v>161</v>
      </c>
      <c r="R217" s="178" t="n">
        <f aca="false">41+32+31+31+23</f>
        <v>158</v>
      </c>
      <c r="S217" s="178" t="n">
        <f aca="false">37+30+33+32+27</f>
        <v>159</v>
      </c>
      <c r="T217" s="180" t="n">
        <f aca="false">34+30+44+27+27</f>
        <v>162</v>
      </c>
      <c r="U217" s="178" t="n">
        <f aca="false">21+18+13+13+16</f>
        <v>81</v>
      </c>
      <c r="V217" s="179" t="n">
        <f aca="false">7+6+10+7+5</f>
        <v>35</v>
      </c>
      <c r="W217" s="180" t="n">
        <f aca="false">3+2+3+2+1+1+1+1+1+3+1+2</f>
        <v>21</v>
      </c>
      <c r="X217" s="178" t="n">
        <v>38</v>
      </c>
      <c r="Y217" s="179" t="n">
        <v>8</v>
      </c>
      <c r="AA217" s="38" t="s">
        <v>134</v>
      </c>
    </row>
    <row r="218" s="38" customFormat="true" ht="18" hidden="false" customHeight="true" outlineLevel="0" collapsed="false">
      <c r="A218" s="182"/>
      <c r="B218" s="177" t="s">
        <v>39</v>
      </c>
      <c r="C218" s="182"/>
      <c r="D218" s="184"/>
      <c r="E218" s="175" t="n">
        <f aca="false">SUM(F218:Y218)</f>
        <v>31159</v>
      </c>
      <c r="F218" s="178" t="n">
        <f aca="false">265+220+266+218+250</f>
        <v>1219</v>
      </c>
      <c r="G218" s="179" t="n">
        <f aca="false">270+291+351+404+391</f>
        <v>1707</v>
      </c>
      <c r="H218" s="178" t="n">
        <f aca="false">397+434+439+453+459</f>
        <v>2182</v>
      </c>
      <c r="I218" s="178" t="n">
        <f aca="false">439+418+392+429+460</f>
        <v>2138</v>
      </c>
      <c r="J218" s="178" t="n">
        <f aca="false">463+412+452+470+486</f>
        <v>2283</v>
      </c>
      <c r="K218" s="178" t="n">
        <f aca="false">471+489+438+422+406</f>
        <v>2226</v>
      </c>
      <c r="L218" s="178" t="n">
        <f aca="false">427+409+407+417+390</f>
        <v>2050</v>
      </c>
      <c r="M218" s="178" t="n">
        <v>2518</v>
      </c>
      <c r="N218" s="178" t="n">
        <f aca="false">648+627+713+661+705</f>
        <v>3354</v>
      </c>
      <c r="O218" s="178" t="n">
        <v>3315</v>
      </c>
      <c r="P218" s="178" t="n">
        <f aca="false">591+564+471+440+406</f>
        <v>2472</v>
      </c>
      <c r="Q218" s="178" t="n">
        <f aca="false">367+272+234+178+163</f>
        <v>1214</v>
      </c>
      <c r="R218" s="178" t="n">
        <f aca="false">182+183+211+200+175</f>
        <v>951</v>
      </c>
      <c r="S218" s="178" t="n">
        <f aca="false">234+228+236+210+223</f>
        <v>1131</v>
      </c>
      <c r="T218" s="180" t="n">
        <f aca="false">235+229+235+205+158</f>
        <v>1062</v>
      </c>
      <c r="U218" s="178" t="n">
        <f aca="false">153+125+111+95+109</f>
        <v>593</v>
      </c>
      <c r="V218" s="179" t="n">
        <f aca="false">65+63+60+49+41</f>
        <v>278</v>
      </c>
      <c r="W218" s="180" t="n">
        <f aca="false">19+21+22+18+10+9+3+1+1+1+3+2+2+2+1+1+2</f>
        <v>118</v>
      </c>
      <c r="X218" s="178" t="n">
        <v>306</v>
      </c>
      <c r="Y218" s="179" t="n">
        <v>42</v>
      </c>
      <c r="AA218" s="38" t="s">
        <v>40</v>
      </c>
    </row>
    <row r="219" s="38" customFormat="true" ht="18" hidden="false" customHeight="true" outlineLevel="0" collapsed="false">
      <c r="A219" s="183" t="s">
        <v>135</v>
      </c>
      <c r="C219" s="182"/>
      <c r="D219" s="184"/>
      <c r="E219" s="175" t="n">
        <f aca="false">SUM(F219:Y219)</f>
        <v>13920</v>
      </c>
      <c r="F219" s="178" t="n">
        <f aca="false">146+168+106+137+135</f>
        <v>692</v>
      </c>
      <c r="G219" s="179" t="n">
        <f aca="false">142+137+110+148+131</f>
        <v>668</v>
      </c>
      <c r="H219" s="178" t="n">
        <f aca="false">105+103+115+99+108</f>
        <v>530</v>
      </c>
      <c r="I219" s="178" t="n">
        <f aca="false">103+131+121+111+104</f>
        <v>570</v>
      </c>
      <c r="J219" s="178" t="n">
        <f aca="false">126+139+116+123+124</f>
        <v>628</v>
      </c>
      <c r="K219" s="178" t="n">
        <f aca="false">108+115+130+107+102</f>
        <v>562</v>
      </c>
      <c r="L219" s="178" t="n">
        <f aca="false">131+111+121+101+107</f>
        <v>571</v>
      </c>
      <c r="M219" s="178" t="n">
        <v>555</v>
      </c>
      <c r="N219" s="178" t="n">
        <f aca="false">111+119+98+90+87</f>
        <v>505</v>
      </c>
      <c r="O219" s="178" t="n">
        <v>429</v>
      </c>
      <c r="P219" s="178" t="n">
        <f aca="false">60+75+54+51+51</f>
        <v>291</v>
      </c>
      <c r="Q219" s="178" t="n">
        <f aca="false">46+48+36+41+34</f>
        <v>205</v>
      </c>
      <c r="R219" s="178" t="n">
        <f aca="false">38+28+29+42+30</f>
        <v>167</v>
      </c>
      <c r="S219" s="178" t="n">
        <f aca="false">28+36+21+26+21</f>
        <v>132</v>
      </c>
      <c r="T219" s="180" t="n">
        <f aca="false">24+18+15+17+17</f>
        <v>91</v>
      </c>
      <c r="U219" s="178" t="n">
        <f aca="false">10+9+15+12+7</f>
        <v>53</v>
      </c>
      <c r="V219" s="179" t="n">
        <f aca="false">15+3+8+4+4</f>
        <v>34</v>
      </c>
      <c r="W219" s="180" t="n">
        <f aca="false">3+4+4+4+3+1+1+3</f>
        <v>23</v>
      </c>
      <c r="X219" s="178" t="n">
        <v>102</v>
      </c>
      <c r="Y219" s="179" t="n">
        <v>7112</v>
      </c>
      <c r="Z219" s="38" t="s">
        <v>136</v>
      </c>
    </row>
    <row r="220" s="38" customFormat="true" ht="18" hidden="false" customHeight="true" outlineLevel="0" collapsed="false">
      <c r="A220" s="183" t="s">
        <v>137</v>
      </c>
      <c r="B220" s="182"/>
      <c r="C220" s="182"/>
      <c r="D220" s="184"/>
      <c r="E220" s="175" t="n">
        <f aca="false">SUM(E221:E222)</f>
        <v>24239</v>
      </c>
      <c r="F220" s="175" t="n">
        <f aca="false">SUM(F221:F222)</f>
        <v>1051</v>
      </c>
      <c r="G220" s="175" t="n">
        <f aca="false">SUM(G221:G222)</f>
        <v>1271</v>
      </c>
      <c r="H220" s="175" t="n">
        <f aca="false">SUM(H221:H222)</f>
        <v>1388</v>
      </c>
      <c r="I220" s="175" t="n">
        <f aca="false">SUM(I221:I222)</f>
        <v>1418</v>
      </c>
      <c r="J220" s="175" t="n">
        <f aca="false">SUM(J221:J222)</f>
        <v>1383</v>
      </c>
      <c r="K220" s="175" t="n">
        <f aca="false">SUM(K221:K222)</f>
        <v>1496</v>
      </c>
      <c r="L220" s="175" t="n">
        <f aca="false">SUM(L221:L222)</f>
        <v>1325</v>
      </c>
      <c r="M220" s="175" t="n">
        <v>1423</v>
      </c>
      <c r="N220" s="175" t="n">
        <f aca="false">SUM(N221:N222)</f>
        <v>1653</v>
      </c>
      <c r="O220" s="175" t="n">
        <v>1661</v>
      </c>
      <c r="P220" s="175" t="n">
        <f aca="false">SUM(P221:P222)</f>
        <v>1120</v>
      </c>
      <c r="Q220" s="175" t="n">
        <f aca="false">SUM(Q221:Q222)</f>
        <v>736</v>
      </c>
      <c r="R220" s="175" t="n">
        <f aca="false">SUM(R221:R222)</f>
        <v>626</v>
      </c>
      <c r="S220" s="175" t="n">
        <f aca="false">SUM(S221:S222)</f>
        <v>476</v>
      </c>
      <c r="T220" s="175" t="n">
        <f aca="false">SUM(T221:T222)</f>
        <v>452</v>
      </c>
      <c r="U220" s="175" t="n">
        <f aca="false">SUM(U221:U222)</f>
        <v>288</v>
      </c>
      <c r="V220" s="175" t="n">
        <f aca="false">SUM(V221:V222)</f>
        <v>158</v>
      </c>
      <c r="W220" s="175" t="n">
        <f aca="false">SUM(W221:W222)</f>
        <v>87</v>
      </c>
      <c r="X220" s="175" t="n">
        <v>119</v>
      </c>
      <c r="Y220" s="175" t="n">
        <v>6108</v>
      </c>
      <c r="Z220" s="38" t="s">
        <v>138</v>
      </c>
    </row>
    <row r="221" s="38" customFormat="true" ht="18" hidden="false" customHeight="true" outlineLevel="0" collapsed="false">
      <c r="A221" s="182"/>
      <c r="B221" s="183" t="s">
        <v>139</v>
      </c>
      <c r="C221" s="182"/>
      <c r="D221" s="182"/>
      <c r="E221" s="175" t="n">
        <f aca="false">SUM(F221:Y221)</f>
        <v>8329</v>
      </c>
      <c r="F221" s="178" t="n">
        <f aca="false">56+75+61+81+70</f>
        <v>343</v>
      </c>
      <c r="G221" s="178" t="n">
        <f aca="false">63+89+108+100+132</f>
        <v>492</v>
      </c>
      <c r="H221" s="178" t="n">
        <f aca="false">114+122+139+117+101</f>
        <v>593</v>
      </c>
      <c r="I221" s="178" t="n">
        <f aca="false">127+120+101+115+127</f>
        <v>590</v>
      </c>
      <c r="J221" s="178" t="n">
        <f aca="false">116+130+120+123+115</f>
        <v>604</v>
      </c>
      <c r="K221" s="178" t="n">
        <f aca="false">115+133+133+112+105</f>
        <v>598</v>
      </c>
      <c r="L221" s="178" t="n">
        <f aca="false">118+109+110+108+123</f>
        <v>568</v>
      </c>
      <c r="M221" s="178" t="n">
        <v>646</v>
      </c>
      <c r="N221" s="178" t="n">
        <f aca="false">154+161+157+154+193</f>
        <v>819</v>
      </c>
      <c r="O221" s="178" t="n">
        <v>837</v>
      </c>
      <c r="P221" s="178" t="n">
        <f aca="false">158+137+88+89+97</f>
        <v>569</v>
      </c>
      <c r="Q221" s="178" t="n">
        <f aca="false">81+82+78+52+48</f>
        <v>341</v>
      </c>
      <c r="R221" s="178" t="n">
        <f aca="false">71+57+67+65+53</f>
        <v>313</v>
      </c>
      <c r="S221" s="178" t="n">
        <f aca="false">68+51+47+51+45</f>
        <v>262</v>
      </c>
      <c r="T221" s="178" t="n">
        <f aca="false">63+45+48+52+33</f>
        <v>241</v>
      </c>
      <c r="U221" s="178" t="n">
        <f aca="false">45+33+37+35+16</f>
        <v>166</v>
      </c>
      <c r="V221" s="178" t="n">
        <f aca="false">17+19+16+13+22</f>
        <v>87</v>
      </c>
      <c r="W221" s="178" t="n">
        <f aca="false">10+6+6+4+6+2+1+4+2+2+1+1+1</f>
        <v>46</v>
      </c>
      <c r="X221" s="178" t="n">
        <v>30</v>
      </c>
      <c r="Y221" s="178" t="n">
        <v>184</v>
      </c>
      <c r="AA221" s="38" t="s">
        <v>140</v>
      </c>
    </row>
    <row r="222" s="38" customFormat="true" ht="18" hidden="false" customHeight="true" outlineLevel="0" collapsed="false">
      <c r="A222" s="182"/>
      <c r="B222" s="183" t="s">
        <v>39</v>
      </c>
      <c r="C222" s="182"/>
      <c r="D222" s="182"/>
      <c r="E222" s="175" t="n">
        <f aca="false">SUM(F222:Y222)</f>
        <v>15910</v>
      </c>
      <c r="F222" s="178" t="n">
        <f aca="false">140+144+142+155+127</f>
        <v>708</v>
      </c>
      <c r="G222" s="178" t="n">
        <f aca="false">120+162+190+173+134</f>
        <v>779</v>
      </c>
      <c r="H222" s="178" t="n">
        <f aca="false">160+162+159+167+147</f>
        <v>795</v>
      </c>
      <c r="I222" s="178" t="n">
        <f aca="false">161+184+168+145+170</f>
        <v>828</v>
      </c>
      <c r="J222" s="178" t="n">
        <f aca="false">153+162+153+142+169</f>
        <v>779</v>
      </c>
      <c r="K222" s="178" t="n">
        <f aca="false">174+168+180+185+191</f>
        <v>898</v>
      </c>
      <c r="L222" s="178" t="n">
        <f aca="false">143+162+154+145+153</f>
        <v>757</v>
      </c>
      <c r="M222" s="178" t="n">
        <v>777</v>
      </c>
      <c r="N222" s="178" t="n">
        <f aca="false">170+159+183+160+162</f>
        <v>834</v>
      </c>
      <c r="O222" s="178" t="n">
        <v>824</v>
      </c>
      <c r="P222" s="178" t="n">
        <f aca="false">131+110+103+90+117</f>
        <v>551</v>
      </c>
      <c r="Q222" s="178" t="n">
        <f aca="false">98+102+75+66+54</f>
        <v>395</v>
      </c>
      <c r="R222" s="178" t="n">
        <f aca="false">61+69+57+70+56</f>
        <v>313</v>
      </c>
      <c r="S222" s="178" t="n">
        <f aca="false">39+36+45+54+40</f>
        <v>214</v>
      </c>
      <c r="T222" s="178" t="n">
        <f aca="false">59+41+45+29+37</f>
        <v>211</v>
      </c>
      <c r="U222" s="178" t="n">
        <f aca="false">31+31+22+23+15</f>
        <v>122</v>
      </c>
      <c r="V222" s="178" t="n">
        <f aca="false">22+22+15+6+6</f>
        <v>71</v>
      </c>
      <c r="W222" s="178" t="n">
        <f aca="false">5+5+5+7+1+3+6+1+1+2+2+3</f>
        <v>41</v>
      </c>
      <c r="X222" s="178" t="n">
        <v>89</v>
      </c>
      <c r="Y222" s="178" t="n">
        <v>5924</v>
      </c>
      <c r="AA222" s="38" t="s">
        <v>40</v>
      </c>
    </row>
    <row r="223" s="2" customFormat="true" ht="20.25" hidden="false" customHeight="true" outlineLevel="0" collapsed="false">
      <c r="B223" s="3" t="s">
        <v>0</v>
      </c>
      <c r="C223" s="4" t="n">
        <v>1.3</v>
      </c>
      <c r="D223" s="3" t="s">
        <v>71</v>
      </c>
    </row>
    <row r="224" s="5" customFormat="true" ht="18" hidden="false" customHeight="true" outlineLevel="0" collapsed="false">
      <c r="B224" s="5" t="s">
        <v>2</v>
      </c>
      <c r="C224" s="4" t="n">
        <v>1.3</v>
      </c>
      <c r="D224" s="5" t="s">
        <v>72</v>
      </c>
    </row>
    <row r="225" customFormat="false" ht="1.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X225" s="6"/>
      <c r="Y225" s="6"/>
      <c r="Z225" s="6"/>
    </row>
    <row r="226" s="11" customFormat="true" ht="15" hidden="false" customHeight="true" outlineLevel="0" collapsed="false">
      <c r="A226" s="152" t="s">
        <v>149</v>
      </c>
      <c r="B226" s="152"/>
      <c r="C226" s="152"/>
      <c r="D226" s="152"/>
      <c r="E226" s="153"/>
      <c r="F226" s="154" t="s">
        <v>150</v>
      </c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5" t="s">
        <v>6</v>
      </c>
      <c r="AA226" s="155"/>
    </row>
    <row r="227" s="11" customFormat="true" ht="12.75" hidden="false" customHeight="true" outlineLevel="0" collapsed="false">
      <c r="A227" s="152"/>
      <c r="B227" s="152"/>
      <c r="C227" s="152"/>
      <c r="D227" s="152"/>
      <c r="E227" s="156" t="s">
        <v>7</v>
      </c>
      <c r="F227" s="157"/>
      <c r="G227" s="158"/>
      <c r="H227" s="157"/>
      <c r="I227" s="158"/>
      <c r="J227" s="157"/>
      <c r="K227" s="158"/>
      <c r="L227" s="157"/>
      <c r="M227" s="158"/>
      <c r="N227" s="157"/>
      <c r="O227" s="158"/>
      <c r="P227" s="157"/>
      <c r="Q227" s="158"/>
      <c r="R227" s="157"/>
      <c r="S227" s="158"/>
      <c r="T227" s="157"/>
      <c r="U227" s="158"/>
      <c r="V227" s="157"/>
      <c r="W227" s="158" t="s">
        <v>151</v>
      </c>
      <c r="X227" s="162"/>
      <c r="Y227" s="160" t="s">
        <v>9</v>
      </c>
      <c r="Z227" s="155"/>
      <c r="AA227" s="155"/>
    </row>
    <row r="228" s="11" customFormat="true" ht="12.75" hidden="false" customHeight="true" outlineLevel="0" collapsed="false">
      <c r="A228" s="152"/>
      <c r="B228" s="152"/>
      <c r="C228" s="152"/>
      <c r="D228" s="152"/>
      <c r="E228" s="161" t="s">
        <v>10</v>
      </c>
      <c r="F228" s="157" t="s">
        <v>11</v>
      </c>
      <c r="G228" s="158" t="s">
        <v>12</v>
      </c>
      <c r="H228" s="157" t="s">
        <v>13</v>
      </c>
      <c r="I228" s="158" t="s">
        <v>14</v>
      </c>
      <c r="J228" s="157" t="s">
        <v>15</v>
      </c>
      <c r="K228" s="158" t="s">
        <v>16</v>
      </c>
      <c r="L228" s="157" t="s">
        <v>17</v>
      </c>
      <c r="M228" s="158" t="s">
        <v>18</v>
      </c>
      <c r="N228" s="157" t="s">
        <v>19</v>
      </c>
      <c r="O228" s="158" t="s">
        <v>20</v>
      </c>
      <c r="P228" s="157" t="s">
        <v>21</v>
      </c>
      <c r="Q228" s="158" t="s">
        <v>22</v>
      </c>
      <c r="R228" s="157" t="s">
        <v>23</v>
      </c>
      <c r="S228" s="158" t="s">
        <v>24</v>
      </c>
      <c r="T228" s="157" t="s">
        <v>25</v>
      </c>
      <c r="U228" s="158" t="s">
        <v>26</v>
      </c>
      <c r="V228" s="157" t="s">
        <v>27</v>
      </c>
      <c r="W228" s="160" t="s">
        <v>28</v>
      </c>
      <c r="X228" s="162" t="s">
        <v>29</v>
      </c>
      <c r="Y228" s="163" t="s">
        <v>30</v>
      </c>
      <c r="Z228" s="155"/>
      <c r="AA228" s="155"/>
    </row>
    <row r="229" s="11" customFormat="true" ht="12.75" hidden="false" customHeight="true" outlineLevel="0" collapsed="false">
      <c r="A229" s="152"/>
      <c r="B229" s="152"/>
      <c r="C229" s="152"/>
      <c r="D229" s="152"/>
      <c r="E229" s="161"/>
      <c r="F229" s="157"/>
      <c r="G229" s="164"/>
      <c r="H229" s="165"/>
      <c r="I229" s="164"/>
      <c r="J229" s="165"/>
      <c r="K229" s="164"/>
      <c r="L229" s="165"/>
      <c r="M229" s="164"/>
      <c r="N229" s="165"/>
      <c r="O229" s="164"/>
      <c r="P229" s="165"/>
      <c r="Q229" s="164"/>
      <c r="R229" s="165"/>
      <c r="S229" s="164"/>
      <c r="T229" s="165"/>
      <c r="U229" s="164"/>
      <c r="V229" s="165"/>
      <c r="W229" s="166" t="s">
        <v>31</v>
      </c>
      <c r="X229" s="159" t="s">
        <v>32</v>
      </c>
      <c r="Y229" s="167" t="s">
        <v>33</v>
      </c>
      <c r="Z229" s="155"/>
      <c r="AA229" s="155"/>
    </row>
    <row r="230" s="11" customFormat="true" ht="17.25" hidden="false" customHeight="true" outlineLevel="0" collapsed="false">
      <c r="A230" s="152"/>
      <c r="B230" s="152"/>
      <c r="C230" s="152"/>
      <c r="D230" s="152"/>
      <c r="E230" s="168"/>
      <c r="F230" s="169"/>
      <c r="G230" s="170"/>
      <c r="H230" s="171"/>
      <c r="I230" s="170"/>
      <c r="J230" s="171"/>
      <c r="K230" s="170"/>
      <c r="L230" s="171"/>
      <c r="M230" s="170"/>
      <c r="N230" s="171"/>
      <c r="O230" s="170"/>
      <c r="P230" s="171"/>
      <c r="Q230" s="170"/>
      <c r="R230" s="171"/>
      <c r="S230" s="170"/>
      <c r="T230" s="171"/>
      <c r="U230" s="170"/>
      <c r="V230" s="171"/>
      <c r="W230" s="172" t="s">
        <v>34</v>
      </c>
      <c r="X230" s="173"/>
      <c r="Y230" s="172" t="s">
        <v>35</v>
      </c>
      <c r="Z230" s="155"/>
      <c r="AA230" s="155"/>
    </row>
    <row r="231" s="38" customFormat="true" ht="18" hidden="false" customHeight="true" outlineLevel="0" collapsed="false">
      <c r="A231" s="183" t="s">
        <v>141</v>
      </c>
      <c r="B231" s="182"/>
      <c r="C231" s="182"/>
      <c r="D231" s="182"/>
      <c r="E231" s="175" t="n">
        <f aca="false">SUM(E232:E233)</f>
        <v>15379</v>
      </c>
      <c r="F231" s="175" t="n">
        <f aca="false">SUM(F232:F233)</f>
        <v>928</v>
      </c>
      <c r="G231" s="175" t="n">
        <f aca="false">SUM(G232:G233)</f>
        <v>1106</v>
      </c>
      <c r="H231" s="175" t="n">
        <f aca="false">SUM(H232:H233)</f>
        <v>1317</v>
      </c>
      <c r="I231" s="175" t="n">
        <f aca="false">SUM(I232:I233)</f>
        <v>1159</v>
      </c>
      <c r="J231" s="175" t="n">
        <f aca="false">SUM(J232:J233)</f>
        <v>1282</v>
      </c>
      <c r="K231" s="175" t="n">
        <f aca="false">SUM(K232:K233)</f>
        <v>1102</v>
      </c>
      <c r="L231" s="175" t="n">
        <f aca="false">SUM(L232:L233)</f>
        <v>1046</v>
      </c>
      <c r="M231" s="175" t="n">
        <v>1215</v>
      </c>
      <c r="N231" s="175" t="n">
        <f aca="false">SUM(N232:N233)</f>
        <v>1402</v>
      </c>
      <c r="O231" s="175" t="n">
        <v>1293</v>
      </c>
      <c r="P231" s="175" t="n">
        <f aca="false">SUM(P232:P233)</f>
        <v>956</v>
      </c>
      <c r="Q231" s="175" t="n">
        <f aca="false">SUM(Q232:Q233)</f>
        <v>658</v>
      </c>
      <c r="R231" s="175" t="n">
        <f aca="false">SUM(R232:R233)</f>
        <v>445</v>
      </c>
      <c r="S231" s="175" t="n">
        <f aca="false">SUM(S232:S233)</f>
        <v>412</v>
      </c>
      <c r="T231" s="175" t="n">
        <f aca="false">SUM(T232:T233)</f>
        <v>459</v>
      </c>
      <c r="U231" s="175" t="n">
        <f aca="false">SUM(U232:U233)</f>
        <v>282</v>
      </c>
      <c r="V231" s="175" t="n">
        <f aca="false">SUM(V232:V233)</f>
        <v>163</v>
      </c>
      <c r="W231" s="175" t="n">
        <f aca="false">SUM(W232:W233)</f>
        <v>84</v>
      </c>
      <c r="X231" s="175" t="n">
        <v>60</v>
      </c>
      <c r="Y231" s="175" t="n">
        <v>10</v>
      </c>
      <c r="Z231" s="38" t="s">
        <v>142</v>
      </c>
    </row>
    <row r="232" s="38" customFormat="true" ht="18" hidden="false" customHeight="true" outlineLevel="0" collapsed="false">
      <c r="A232" s="182"/>
      <c r="B232" s="183" t="s">
        <v>143</v>
      </c>
      <c r="C232" s="182"/>
      <c r="D232" s="182"/>
      <c r="E232" s="175" t="n">
        <f aca="false">SUM(F232:Y232)</f>
        <v>2384</v>
      </c>
      <c r="F232" s="178" t="n">
        <f aca="false">12+19+6+17+21</f>
        <v>75</v>
      </c>
      <c r="G232" s="178" t="n">
        <f aca="false">22+15+35+27+23</f>
        <v>122</v>
      </c>
      <c r="H232" s="178" t="n">
        <f aca="false">26+29+28+31+31</f>
        <v>145</v>
      </c>
      <c r="I232" s="178" t="n">
        <f aca="false">24+31+27+34+38</f>
        <v>154</v>
      </c>
      <c r="J232" s="178" t="n">
        <f aca="false">42+32+25+40+41</f>
        <v>180</v>
      </c>
      <c r="K232" s="178" t="n">
        <f aca="false">42+45+35+24+27</f>
        <v>173</v>
      </c>
      <c r="L232" s="178" t="n">
        <f aca="false">26+28+30+40+26</f>
        <v>150</v>
      </c>
      <c r="M232" s="178" t="n">
        <v>173</v>
      </c>
      <c r="N232" s="178" t="n">
        <f aca="false">50+50+45+52+50</f>
        <v>247</v>
      </c>
      <c r="O232" s="178" t="n">
        <v>263</v>
      </c>
      <c r="P232" s="178" t="n">
        <f aca="false">43+50+31+33+34</f>
        <v>191</v>
      </c>
      <c r="Q232" s="178" t="n">
        <f aca="false">36+38+22+19+19</f>
        <v>134</v>
      </c>
      <c r="R232" s="178" t="n">
        <f aca="false">17+10+14+17+20</f>
        <v>78</v>
      </c>
      <c r="S232" s="178" t="n">
        <f aca="false">14+12+13+26+31</f>
        <v>96</v>
      </c>
      <c r="T232" s="178" t="n">
        <f aca="false">18+14+17+23+16</f>
        <v>88</v>
      </c>
      <c r="U232" s="178" t="n">
        <f aca="false">17+11+11+11+4</f>
        <v>54</v>
      </c>
      <c r="V232" s="178" t="n">
        <f aca="false">10+12+5+3+4</f>
        <v>34</v>
      </c>
      <c r="W232" s="178" t="n">
        <f aca="false">3+3+3+2+1+1+1+2+1+2</f>
        <v>19</v>
      </c>
      <c r="X232" s="178" t="n">
        <v>8</v>
      </c>
      <c r="Y232" s="178" t="n">
        <v>0</v>
      </c>
      <c r="AA232" s="38" t="s">
        <v>144</v>
      </c>
    </row>
    <row r="233" s="38" customFormat="true" ht="18" hidden="false" customHeight="true" outlineLevel="0" collapsed="false">
      <c r="A233" s="182"/>
      <c r="B233" s="183" t="s">
        <v>39</v>
      </c>
      <c r="C233" s="182"/>
      <c r="D233" s="182"/>
      <c r="E233" s="175" t="n">
        <f aca="false">SUM(F233:Y233)</f>
        <v>12995</v>
      </c>
      <c r="F233" s="178" t="n">
        <f aca="false">171+180+160+178+164</f>
        <v>853</v>
      </c>
      <c r="G233" s="178" t="n">
        <f aca="false">175+165+230+231+183</f>
        <v>984</v>
      </c>
      <c r="H233" s="178" t="n">
        <f aca="false">241+230+249+219+233</f>
        <v>1172</v>
      </c>
      <c r="I233" s="178" t="n">
        <f aca="false">223+195+185+182+220</f>
        <v>1005</v>
      </c>
      <c r="J233" s="178" t="n">
        <f aca="false">267+191+216+207+221</f>
        <v>1102</v>
      </c>
      <c r="K233" s="178" t="n">
        <f aca="false">218+172+200+177+162</f>
        <v>929</v>
      </c>
      <c r="L233" s="178" t="n">
        <f aca="false">184+183+177+180+172</f>
        <v>896</v>
      </c>
      <c r="M233" s="178" t="n">
        <v>1042</v>
      </c>
      <c r="N233" s="178" t="n">
        <f aca="false">224+246+222+242+221</f>
        <v>1155</v>
      </c>
      <c r="O233" s="178" t="n">
        <v>1030</v>
      </c>
      <c r="P233" s="178" t="n">
        <f aca="false">183+175+163+133+111</f>
        <v>765</v>
      </c>
      <c r="Q233" s="178" t="n">
        <f aca="false">153+109+103+91+68</f>
        <v>524</v>
      </c>
      <c r="R233" s="178" t="n">
        <f aca="false">75+73+101+62+56</f>
        <v>367</v>
      </c>
      <c r="S233" s="178" t="n">
        <f aca="false">63+64+46+75+68</f>
        <v>316</v>
      </c>
      <c r="T233" s="178" t="n">
        <f aca="false">73+85+65+91+57</f>
        <v>371</v>
      </c>
      <c r="U233" s="178" t="n">
        <f aca="false">54+38+66+35+35</f>
        <v>228</v>
      </c>
      <c r="V233" s="178" t="n">
        <f aca="false">28+19+24+29+29</f>
        <v>129</v>
      </c>
      <c r="W233" s="178" t="n">
        <f aca="false">7+13+8+14+7+1+3+1+2+1+1+1+3+3</f>
        <v>65</v>
      </c>
      <c r="X233" s="178" t="n">
        <v>52</v>
      </c>
      <c r="Y233" s="178" t="n">
        <v>10</v>
      </c>
      <c r="AA233" s="38" t="s">
        <v>40</v>
      </c>
    </row>
    <row r="234" s="38" customFormat="true" ht="18" hidden="false" customHeight="true" outlineLevel="0" collapsed="false">
      <c r="A234" s="183" t="s">
        <v>145</v>
      </c>
      <c r="B234" s="182"/>
      <c r="C234" s="182"/>
      <c r="D234" s="182"/>
      <c r="E234" s="175" t="n">
        <f aca="false">SUM(F234:Y234)</f>
        <v>10970</v>
      </c>
      <c r="F234" s="178" t="n">
        <f aca="false">93+107+83+93+94</f>
        <v>470</v>
      </c>
      <c r="G234" s="178" t="n">
        <f aca="false">111+104+123+156+136</f>
        <v>630</v>
      </c>
      <c r="H234" s="178" t="n">
        <f aca="false">145+161+169+158+127</f>
        <v>760</v>
      </c>
      <c r="I234" s="178" t="n">
        <f aca="false">140+137+133+136+127</f>
        <v>673</v>
      </c>
      <c r="J234" s="178" t="n">
        <f aca="false">145+151+123+168+185</f>
        <v>772</v>
      </c>
      <c r="K234" s="178" t="n">
        <f aca="false">176+154+163+155+173</f>
        <v>821</v>
      </c>
      <c r="L234" s="178" t="n">
        <f aca="false">131+190+182+156+186</f>
        <v>845</v>
      </c>
      <c r="M234" s="178" t="n">
        <v>1005</v>
      </c>
      <c r="N234" s="178" t="n">
        <f aca="false">221+216+254+227+229</f>
        <v>1147</v>
      </c>
      <c r="O234" s="178" t="n">
        <v>1134</v>
      </c>
      <c r="P234" s="178" t="n">
        <f aca="false">199+151+165+131+127</f>
        <v>773</v>
      </c>
      <c r="Q234" s="178" t="n">
        <f aca="false">126+113+103+99+57</f>
        <v>498</v>
      </c>
      <c r="R234" s="178" t="n">
        <f aca="false">75+67+67+62+68</f>
        <v>339</v>
      </c>
      <c r="S234" s="178" t="n">
        <f aca="false">77+64+54+63+70</f>
        <v>328</v>
      </c>
      <c r="T234" s="178" t="n">
        <f aca="false">76+63+69+64+46</f>
        <v>318</v>
      </c>
      <c r="U234" s="178" t="n">
        <f aca="false">43+47+43+33+30</f>
        <v>196</v>
      </c>
      <c r="V234" s="178" t="n">
        <f aca="false">23+23+21+13+16</f>
        <v>96</v>
      </c>
      <c r="W234" s="178" t="n">
        <f aca="false">11+11+8+5+3+7+6+1+2+1+1+1+1+1+1</f>
        <v>60</v>
      </c>
      <c r="X234" s="178" t="n">
        <v>104</v>
      </c>
      <c r="Y234" s="178" t="n">
        <v>1</v>
      </c>
      <c r="Z234" s="38" t="s">
        <v>146</v>
      </c>
    </row>
    <row r="235" s="38" customFormat="true" ht="18" hidden="false" customHeight="true" outlineLevel="0" collapsed="false">
      <c r="A235" s="183" t="s">
        <v>147</v>
      </c>
      <c r="B235" s="182"/>
      <c r="C235" s="182"/>
      <c r="D235" s="182"/>
      <c r="E235" s="175" t="n">
        <f aca="false">SUM(F235:Y235)</f>
        <v>13689</v>
      </c>
      <c r="F235" s="178" t="n">
        <f aca="false">106+94+107+142+111</f>
        <v>560</v>
      </c>
      <c r="G235" s="178" t="n">
        <f aca="false">114+164+188+181+187</f>
        <v>834</v>
      </c>
      <c r="H235" s="178" t="n">
        <f aca="false">147+189+182+212+165</f>
        <v>895</v>
      </c>
      <c r="I235" s="178" t="n">
        <f aca="false">158+147+187+198+165</f>
        <v>855</v>
      </c>
      <c r="J235" s="178" t="n">
        <f aca="false">190+178+222+171+210</f>
        <v>971</v>
      </c>
      <c r="K235" s="178" t="n">
        <f aca="false">196+207+199+219+182</f>
        <v>1003</v>
      </c>
      <c r="L235" s="178" t="n">
        <f aca="false">192+193+184+189+210</f>
        <v>968</v>
      </c>
      <c r="M235" s="178" t="n">
        <v>1136</v>
      </c>
      <c r="N235" s="178" t="n">
        <f aca="false">281+275+286+295+235</f>
        <v>1372</v>
      </c>
      <c r="O235" s="178" t="n">
        <v>1377</v>
      </c>
      <c r="P235" s="178" t="n">
        <f aca="false">243+215+195+174+178</f>
        <v>1005</v>
      </c>
      <c r="Q235" s="178" t="n">
        <f aca="false">177+166+143+114+91</f>
        <v>691</v>
      </c>
      <c r="R235" s="178" t="n">
        <f aca="false">112+88+95+90+84</f>
        <v>469</v>
      </c>
      <c r="S235" s="178" t="n">
        <f aca="false">105+79+81+99+94</f>
        <v>458</v>
      </c>
      <c r="T235" s="178" t="n">
        <f aca="false">122+96+101+104+60</f>
        <v>483</v>
      </c>
      <c r="U235" s="178" t="n">
        <f aca="false">84+56+62+47+46</f>
        <v>295</v>
      </c>
      <c r="V235" s="178" t="n">
        <f aca="false">30+31+43+23+23</f>
        <v>150</v>
      </c>
      <c r="W235" s="178" t="n">
        <f aca="false">16+7+7+7+2+3+2+2+3+1+2+4+7</f>
        <v>63</v>
      </c>
      <c r="X235" s="178" t="n">
        <v>90</v>
      </c>
      <c r="Y235" s="178" t="n">
        <v>14</v>
      </c>
      <c r="Z235" s="38" t="s">
        <v>148</v>
      </c>
    </row>
    <row r="236" s="38" customFormat="true" ht="5.1" hidden="false" customHeight="true" outlineLevel="0" collapsed="false">
      <c r="A236" s="186"/>
      <c r="B236" s="186"/>
      <c r="C236" s="186"/>
      <c r="D236" s="186"/>
      <c r="E236" s="187"/>
      <c r="F236" s="187"/>
      <c r="G236" s="187"/>
      <c r="H236" s="187"/>
      <c r="I236" s="187"/>
      <c r="J236" s="187"/>
      <c r="K236" s="187"/>
      <c r="L236" s="187"/>
      <c r="M236" s="187"/>
      <c r="N236" s="188"/>
      <c r="O236" s="188"/>
      <c r="P236" s="188"/>
      <c r="Q236" s="188"/>
      <c r="R236" s="188"/>
      <c r="S236" s="188"/>
      <c r="T236" s="188"/>
      <c r="U236" s="188"/>
      <c r="V236" s="188"/>
      <c r="W236" s="188"/>
      <c r="X236" s="188"/>
      <c r="Y236" s="188"/>
      <c r="Z236" s="189"/>
      <c r="AA236" s="189"/>
    </row>
    <row r="237" s="38" customFormat="true" ht="21" hidden="false" customHeight="tru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90"/>
      <c r="O237" s="190"/>
      <c r="P237" s="190"/>
      <c r="Q237" s="190"/>
      <c r="R237" s="190"/>
      <c r="S237" s="190"/>
      <c r="T237" s="190"/>
      <c r="U237" s="190"/>
      <c r="V237" s="190"/>
      <c r="W237" s="190"/>
      <c r="X237" s="190"/>
      <c r="Y237" s="190"/>
      <c r="Z237" s="191"/>
      <c r="AA237" s="191"/>
    </row>
    <row r="238" s="38" customFormat="true" ht="21" hidden="false" customHeight="tru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90"/>
      <c r="O238" s="190"/>
      <c r="P238" s="190"/>
      <c r="Q238" s="190"/>
      <c r="R238" s="190"/>
      <c r="S238" s="190"/>
      <c r="T238" s="190"/>
      <c r="U238" s="190"/>
      <c r="V238" s="190"/>
      <c r="W238" s="190"/>
      <c r="X238" s="190"/>
      <c r="Y238" s="190"/>
      <c r="Z238" s="191"/>
      <c r="AA238" s="191"/>
    </row>
    <row r="239" s="38" customFormat="true" ht="21" hidden="false" customHeight="tru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1"/>
      <c r="AA239" s="191"/>
    </row>
    <row r="240" s="38" customFormat="true" ht="21" hidden="false" customHeight="tru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1"/>
      <c r="AA240" s="191"/>
    </row>
    <row r="241" s="38" customFormat="true" ht="21" hidden="false" customHeight="tru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1"/>
      <c r="AA241" s="191"/>
    </row>
    <row r="242" s="38" customFormat="true" ht="21" hidden="false" customHeight="tru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1"/>
      <c r="AA242" s="191"/>
    </row>
    <row r="243" s="38" customFormat="true" ht="21" hidden="false" customHeight="tru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1"/>
      <c r="AA243" s="191"/>
    </row>
    <row r="244" s="38" customFormat="true" ht="21" hidden="false" customHeight="tru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1"/>
      <c r="AA244" s="191"/>
    </row>
    <row r="245" s="38" customFormat="true" ht="21" hidden="false" customHeight="tru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1"/>
      <c r="AA245" s="191"/>
    </row>
    <row r="246" s="38" customFormat="true" ht="21" hidden="false" customHeight="tru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1"/>
      <c r="AA246" s="191"/>
    </row>
    <row r="247" s="38" customFormat="true" ht="21" hidden="false" customHeight="tru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1"/>
      <c r="AA247" s="191"/>
    </row>
    <row r="248" s="38" customFormat="true" ht="21" hidden="false" customHeight="tru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1"/>
      <c r="AA248" s="191"/>
    </row>
    <row r="249" s="38" customFormat="true" ht="21" hidden="false" customHeight="tru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1"/>
      <c r="AA249" s="191"/>
    </row>
    <row r="250" s="38" customFormat="true" ht="21" hidden="false" customHeight="tru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1"/>
      <c r="AA250" s="191"/>
    </row>
    <row r="251" s="38" customFormat="true" ht="21" hidden="false" customHeight="tru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1"/>
      <c r="AA251" s="191"/>
    </row>
    <row r="252" s="38" customFormat="true" ht="21" hidden="false" customHeight="tru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1"/>
      <c r="AA252" s="191"/>
    </row>
    <row r="253" s="2" customFormat="true" ht="20.25" hidden="false" customHeight="true" outlineLevel="0" collapsed="false">
      <c r="B253" s="3" t="s">
        <v>0</v>
      </c>
      <c r="C253" s="4" t="n">
        <v>1.3</v>
      </c>
      <c r="D253" s="3" t="s">
        <v>71</v>
      </c>
    </row>
    <row r="254" s="5" customFormat="true" ht="18" hidden="false" customHeight="true" outlineLevel="0" collapsed="false">
      <c r="B254" s="5" t="s">
        <v>2</v>
      </c>
      <c r="C254" s="4" t="n">
        <v>1.3</v>
      </c>
      <c r="D254" s="5" t="s">
        <v>72</v>
      </c>
    </row>
    <row r="255" customFormat="false" ht="1.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X255" s="6"/>
      <c r="Y255" s="6"/>
      <c r="Z255" s="6"/>
    </row>
    <row r="256" s="11" customFormat="true" ht="15" hidden="false" customHeight="true" outlineLevel="0" collapsed="false">
      <c r="A256" s="152" t="s">
        <v>149</v>
      </c>
      <c r="B256" s="152"/>
      <c r="C256" s="152"/>
      <c r="D256" s="152"/>
      <c r="E256" s="153"/>
      <c r="F256" s="154" t="s">
        <v>150</v>
      </c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5" t="s">
        <v>6</v>
      </c>
      <c r="AA256" s="155"/>
    </row>
    <row r="257" s="11" customFormat="true" ht="12.75" hidden="false" customHeight="true" outlineLevel="0" collapsed="false">
      <c r="A257" s="152"/>
      <c r="B257" s="152"/>
      <c r="C257" s="152"/>
      <c r="D257" s="152"/>
      <c r="E257" s="156" t="s">
        <v>7</v>
      </c>
      <c r="F257" s="157"/>
      <c r="G257" s="158"/>
      <c r="H257" s="157"/>
      <c r="I257" s="158"/>
      <c r="J257" s="157"/>
      <c r="K257" s="158"/>
      <c r="L257" s="157"/>
      <c r="M257" s="158"/>
      <c r="N257" s="157"/>
      <c r="O257" s="158"/>
      <c r="P257" s="157"/>
      <c r="Q257" s="158"/>
      <c r="R257" s="157"/>
      <c r="S257" s="158"/>
      <c r="T257" s="157"/>
      <c r="U257" s="158"/>
      <c r="V257" s="157"/>
      <c r="W257" s="158" t="s">
        <v>151</v>
      </c>
      <c r="X257" s="162"/>
      <c r="Y257" s="160" t="s">
        <v>9</v>
      </c>
      <c r="Z257" s="155"/>
      <c r="AA257" s="155"/>
    </row>
    <row r="258" s="11" customFormat="true" ht="12.75" hidden="false" customHeight="true" outlineLevel="0" collapsed="false">
      <c r="A258" s="152"/>
      <c r="B258" s="152"/>
      <c r="C258" s="152"/>
      <c r="D258" s="152"/>
      <c r="E258" s="161" t="s">
        <v>10</v>
      </c>
      <c r="F258" s="157" t="s">
        <v>11</v>
      </c>
      <c r="G258" s="158" t="s">
        <v>12</v>
      </c>
      <c r="H258" s="157" t="s">
        <v>13</v>
      </c>
      <c r="I258" s="158" t="s">
        <v>14</v>
      </c>
      <c r="J258" s="157" t="s">
        <v>15</v>
      </c>
      <c r="K258" s="158" t="s">
        <v>16</v>
      </c>
      <c r="L258" s="157" t="s">
        <v>17</v>
      </c>
      <c r="M258" s="158" t="s">
        <v>18</v>
      </c>
      <c r="N258" s="157" t="s">
        <v>19</v>
      </c>
      <c r="O258" s="158" t="s">
        <v>20</v>
      </c>
      <c r="P258" s="157" t="s">
        <v>21</v>
      </c>
      <c r="Q258" s="158" t="s">
        <v>22</v>
      </c>
      <c r="R258" s="157" t="s">
        <v>23</v>
      </c>
      <c r="S258" s="158" t="s">
        <v>24</v>
      </c>
      <c r="T258" s="157" t="s">
        <v>25</v>
      </c>
      <c r="U258" s="158" t="s">
        <v>26</v>
      </c>
      <c r="V258" s="157" t="s">
        <v>27</v>
      </c>
      <c r="W258" s="160" t="s">
        <v>28</v>
      </c>
      <c r="X258" s="162" t="s">
        <v>29</v>
      </c>
      <c r="Y258" s="163" t="s">
        <v>30</v>
      </c>
      <c r="Z258" s="155"/>
      <c r="AA258" s="155"/>
    </row>
    <row r="259" s="11" customFormat="true" ht="12.75" hidden="false" customHeight="true" outlineLevel="0" collapsed="false">
      <c r="A259" s="152"/>
      <c r="B259" s="152"/>
      <c r="C259" s="152"/>
      <c r="D259" s="152"/>
      <c r="E259" s="161"/>
      <c r="F259" s="157"/>
      <c r="G259" s="164"/>
      <c r="H259" s="165"/>
      <c r="I259" s="164"/>
      <c r="J259" s="165"/>
      <c r="K259" s="164"/>
      <c r="L259" s="165"/>
      <c r="M259" s="164"/>
      <c r="N259" s="165"/>
      <c r="O259" s="164"/>
      <c r="P259" s="165"/>
      <c r="Q259" s="164"/>
      <c r="R259" s="165"/>
      <c r="S259" s="164"/>
      <c r="T259" s="165"/>
      <c r="U259" s="164"/>
      <c r="V259" s="165"/>
      <c r="W259" s="166" t="s">
        <v>31</v>
      </c>
      <c r="X259" s="159" t="s">
        <v>32</v>
      </c>
      <c r="Y259" s="167" t="s">
        <v>33</v>
      </c>
      <c r="Z259" s="155"/>
      <c r="AA259" s="155"/>
    </row>
    <row r="260" s="11" customFormat="true" ht="17.25" hidden="false" customHeight="true" outlineLevel="0" collapsed="false">
      <c r="A260" s="152"/>
      <c r="B260" s="152"/>
      <c r="C260" s="152"/>
      <c r="D260" s="152"/>
      <c r="E260" s="168"/>
      <c r="F260" s="169"/>
      <c r="G260" s="170"/>
      <c r="H260" s="171"/>
      <c r="I260" s="170"/>
      <c r="J260" s="171"/>
      <c r="K260" s="170"/>
      <c r="L260" s="171"/>
      <c r="M260" s="170"/>
      <c r="N260" s="171"/>
      <c r="O260" s="170"/>
      <c r="P260" s="171"/>
      <c r="Q260" s="170"/>
      <c r="R260" s="171"/>
      <c r="S260" s="170"/>
      <c r="T260" s="171"/>
      <c r="U260" s="170"/>
      <c r="V260" s="171"/>
      <c r="W260" s="172" t="s">
        <v>34</v>
      </c>
      <c r="X260" s="173"/>
      <c r="Y260" s="172" t="s">
        <v>35</v>
      </c>
      <c r="Z260" s="155"/>
      <c r="AA260" s="155"/>
    </row>
    <row r="261" s="33" customFormat="true" ht="18" hidden="false" customHeight="true" outlineLevel="0" collapsed="false">
      <c r="A261" s="174" t="s">
        <v>154</v>
      </c>
      <c r="B261" s="174"/>
      <c r="C261" s="174"/>
      <c r="D261" s="174"/>
      <c r="E261" s="175" t="n">
        <f aca="false">SUM(E262:E263)</f>
        <v>827450</v>
      </c>
      <c r="F261" s="175" t="n">
        <f aca="false">SUM(F262:F263)</f>
        <v>39412</v>
      </c>
      <c r="G261" s="175" t="n">
        <f aca="false">SUM(G262:G263)</f>
        <v>46946</v>
      </c>
      <c r="H261" s="175" t="n">
        <f aca="false">SUM(H262:H263)</f>
        <v>53373</v>
      </c>
      <c r="I261" s="175" t="n">
        <f aca="false">SUM(I262:I263)</f>
        <v>55049</v>
      </c>
      <c r="J261" s="175" t="n">
        <f aca="false">SUM(J262:J263)</f>
        <v>62767</v>
      </c>
      <c r="K261" s="175" t="n">
        <f aca="false">SUM(K262:K263)</f>
        <v>56357</v>
      </c>
      <c r="L261" s="175" t="n">
        <f aca="false">SUM(L262:L263)</f>
        <v>55896</v>
      </c>
      <c r="M261" s="175" t="n">
        <f aca="false">SUM(M262:M263)</f>
        <v>65476</v>
      </c>
      <c r="N261" s="175" t="n">
        <f aca="false">SUM(N262:N263)</f>
        <v>73960</v>
      </c>
      <c r="O261" s="175" t="n">
        <f aca="false">SUM(O262:O263)</f>
        <v>72105</v>
      </c>
      <c r="P261" s="175" t="n">
        <f aca="false">SUM(P262:P263)</f>
        <v>52417</v>
      </c>
      <c r="Q261" s="175" t="n">
        <f aca="false">SUM(Q262:Q263)</f>
        <v>31783</v>
      </c>
      <c r="R261" s="175" t="n">
        <f aca="false">SUM(R262:R263)</f>
        <v>22774</v>
      </c>
      <c r="S261" s="175" t="n">
        <f aca="false">SUM(S262:S263)</f>
        <v>23663</v>
      </c>
      <c r="T261" s="175" t="n">
        <f aca="false">SUM(T262:T263)</f>
        <v>22269</v>
      </c>
      <c r="U261" s="175" t="n">
        <f aca="false">SUM(U262:U263)</f>
        <v>14400</v>
      </c>
      <c r="V261" s="175" t="n">
        <f aca="false">SUM(V262:V263)</f>
        <v>7370</v>
      </c>
      <c r="W261" s="175" t="n">
        <f aca="false">SUM(W262:W263)</f>
        <v>5174</v>
      </c>
      <c r="X261" s="175" t="n">
        <f aca="false">SUM(X262:X263)</f>
        <v>7957</v>
      </c>
      <c r="Y261" s="175" t="n">
        <f aca="false">SUM(Y262:Y263)</f>
        <v>58302</v>
      </c>
      <c r="Z261" s="176" t="s">
        <v>155</v>
      </c>
      <c r="AA261" s="176"/>
    </row>
    <row r="262" s="38" customFormat="true" ht="18" hidden="false" customHeight="true" outlineLevel="0" collapsed="false">
      <c r="B262" s="177" t="s">
        <v>37</v>
      </c>
      <c r="E262" s="175" t="n">
        <f aca="false">SUM(E265:E266,E269,E272,E275:E276,E279,E282:E283,E294,E297,E300:E301,E304,E307,E310:E311,E314:E315,E326:E327,E330:E331,E334,E337,E340,E343,E347,E358)</f>
        <v>205486</v>
      </c>
      <c r="F262" s="175" t="n">
        <f aca="false">SUM(F265:F266,F269,F272,F275:F276,F279,F282:F283,F294,F297,F300:F301,F304,F307,F310:F311,F314:F315,F326:F327,F330:F331,F334,F337,F340,F343,F347,F358)</f>
        <v>7459</v>
      </c>
      <c r="G262" s="175" t="n">
        <f aca="false">SUM(G265:G266,G269,G272,G275:G276,G279,G282:G283,G294,G297,G300:G301,G304,G307,G310:G311,G314:G315,G326:G327,G330:G331,G334,G337,G340,G343,G347,G358)</f>
        <v>10422</v>
      </c>
      <c r="H262" s="175" t="n">
        <f aca="false">SUM(H265:H266,H269,H272,H275:H276,H279,H282:H283,H294,H297,H300:H301,H304,H307,H310:H311,H314:H315,H326:H327,H330:H331,H334,H337,H340,H343,H347,H358)</f>
        <v>12423</v>
      </c>
      <c r="I262" s="175" t="n">
        <f aca="false">SUM(I265:I266,I269,I272,I275:I276,I279,I282:I283,I294,I297,I300:I301,I304,I307,I310:I311,I314:I315,I326:I327,I330:I331,I334,I337,I340,I343,I347,I358)</f>
        <v>14709</v>
      </c>
      <c r="J262" s="175" t="n">
        <f aca="false">SUM(J265:J266,J269,J272,J275:J276,J279,J282:J283,J294,J297,J300:J301,J304,J307,J310:J311,J314:J315,J326:J327,J330:J331,J334,J337,J340,J343,J347,J358)</f>
        <v>19204</v>
      </c>
      <c r="K262" s="175" t="n">
        <f aca="false">SUM(K265:K266,K269,K272,K275:K276,K279,K282:K283,K294,K297,K300:K301,K304,K307,K310:K311,K314:K315,K326:K327,K330:K331,K334,K337,K340,K343,K347,K358)</f>
        <v>14374</v>
      </c>
      <c r="L262" s="175" t="n">
        <f aca="false">SUM(L265:L266,L269,L272,L275:L276,L279,L282:L283,L294,L297,L300:L301,L304,L307,L310:L311,L314:L315,L326:L327,L330:L331,L334,L337,L340,L343,L347,L358)</f>
        <v>13722</v>
      </c>
      <c r="M262" s="175" t="n">
        <f aca="false">SUM(M265:M266,M269,M272,M275:M276,M279,M282:M283,M294,M297,M300:M301,M304,M307,M310:M311,M314:M315,M326:M327,M330:M331,M334,M337,M340,M343,M347,M358)</f>
        <v>16089</v>
      </c>
      <c r="N262" s="175" t="n">
        <f aca="false">SUM(N265:N266,N269,N272,N275:N276,N279,N282:N283,N294,N297,N300:N301,N304,N307,N310:N311,N314:N315,N326:N327,N330:N331,N334,N337,N340,N343,N347,N358)</f>
        <v>19590</v>
      </c>
      <c r="O262" s="175" t="n">
        <f aca="false">SUM(O265:O266,O269,O272,O275:O276,O279,O282:O283,O294,O297,O300:O301,O304,O307,O310:O311,O314:O315,O326:O327,O330:O331,O334,O337,O340,O343,O347,O358)</f>
        <v>19996</v>
      </c>
      <c r="P262" s="175" t="n">
        <f aca="false">SUM(P265:P266,P269,P272,P275:P276,P279,P282:P283,P294,P297,P300:P301,P304,P307,P310:P311,P314:P315,P326:P327,P330:P331,P334,P337,P340,P343,P347,P358)</f>
        <v>15511</v>
      </c>
      <c r="Q262" s="175" t="n">
        <f aca="false">SUM(Q265:Q266,Q269,Q272,Q275:Q276,Q279,Q282:Q283,Q294,Q297,Q300:Q301,Q304,Q307,Q310:Q311,Q314:Q315,Q326:Q327,Q330:Q331,Q334,Q337,Q340,Q343,Q347,Q358)</f>
        <v>9289</v>
      </c>
      <c r="R262" s="175" t="n">
        <f aca="false">SUM(R265:R266,R269,R272,R275:R276,R279,R282:R283,R294,R297,R300:R301,R304,R307,R310:R311,R314:R315,R326:R327,R330:R331,R334,R337,R340,R343,R347,R358)</f>
        <v>6606</v>
      </c>
      <c r="S262" s="175" t="n">
        <f aca="false">SUM(S265:S266,S269,S272,S275:S276,S279,S282:S283,S294,S297,S300:S301,S304,S307,S310:S311,S314:S315,S326:S327,S330:S331,S334,S337,S340,S343,S347,S358)</f>
        <v>6934</v>
      </c>
      <c r="T262" s="175" t="n">
        <f aca="false">SUM(T265:T266,T269,T272,T275:T276,T279,T282:T283,T294,T297,T300:T301,T304,T307,T310:T311,T314:T315,T326:T327,T330:T331,T334,T337,T340,T343,T347,T358)</f>
        <v>6508</v>
      </c>
      <c r="U262" s="175" t="n">
        <f aca="false">SUM(U265:U266,U269,U272,U275:U276,U279,U282:U283,U294,U297,U300:U301,U304,U307,U310:U311,U314:U315,U326:U327,U330:U331,U334,U337,U340,U343,U347,U358)</f>
        <v>4130</v>
      </c>
      <c r="V262" s="175" t="n">
        <f aca="false">SUM(V265:V266,V269,V272,V275:V276,V279,V282:V283,V294,V297,V300:V301,V304,V307,V310:V311,V314:V315,V326:V327,V330:V331,V334,V337,V340,V343,V347,V358)</f>
        <v>2098</v>
      </c>
      <c r="W262" s="175" t="n">
        <f aca="false">SUM(W265:W266,W269,W272,W275:W276,W279,W282:W283,W294,W297,W300:W301,W304,W307,W310:W311,W314:W315,W326:W327,W330:W331,W334,W337,W340,W343,W347,W358)</f>
        <v>1438</v>
      </c>
      <c r="X262" s="175" t="n">
        <f aca="false">SUM(X265:X266,X269,X272,X275:X276,X279,X282:X283,X294,X297,X300:X301,X304,X307,X310:X311,X314:X315,X326:X327,X330:X331,X334,X337,X340,X343,X347,X358)</f>
        <v>4013</v>
      </c>
      <c r="Y262" s="175" t="n">
        <f aca="false">SUM(Y265:Y266,Y269,Y272,Y275:Y276,Y279,Y282:Y283,Y294,Y297,Y300:Y301,Y304,Y307,Y310:Y311,Y314:Y315,Y326:Y327,Y330:Y331,Y334,Y337,Y340,Y343,Y347,Y358)</f>
        <v>971</v>
      </c>
      <c r="AA262" s="38" t="s">
        <v>38</v>
      </c>
    </row>
    <row r="263" s="38" customFormat="true" ht="18" hidden="false" customHeight="true" outlineLevel="0" collapsed="false">
      <c r="B263" s="177" t="s">
        <v>39</v>
      </c>
      <c r="E263" s="175" t="n">
        <f aca="false">SUM(E267,E270,E273,E277,E280,E284,E295,E298,E302,E305,E308,E312,E316,E328,E332,E335,E338,E341,E344,E348,E359,E360:E361,E345)</f>
        <v>621964</v>
      </c>
      <c r="F263" s="175" t="n">
        <f aca="false">SUM(F267,F270,F273,F277,F280,F284,F295,F298,F302,F305,F308,F312,F316,F328,F332,F335,F338,F341,F344,F348,F359,F360:F361,F345)</f>
        <v>31953</v>
      </c>
      <c r="G263" s="175" t="n">
        <f aca="false">SUM(G267,G270,G273,G277,G280,G284,G295,G298,G302,G305,G308,G312,G316,G328,G332,G335,G338,G341,G344,G348,G359,G360:G361,G345)</f>
        <v>36524</v>
      </c>
      <c r="H263" s="175" t="n">
        <f aca="false">SUM(H267,H270,H273,H277,H280,H284,H295,H298,H302,H305,H308,H312,H316,H328,H332,H335,H338,H341,H344,H348,H359,H360:H361,H345)</f>
        <v>40950</v>
      </c>
      <c r="I263" s="175" t="n">
        <f aca="false">SUM(I267,I270,I273,I277,I280,I284,I295,I298,I302,I305,I308,I312,I316,I328,I332,I335,I338,I341,I344,I348,I359,I360:I361,I345)</f>
        <v>40340</v>
      </c>
      <c r="J263" s="175" t="n">
        <f aca="false">SUM(J267,J270,J273,J277,J280,J284,J295,J298,J302,J305,J308,J312,J316,J328,J332,J335,J338,J341,J344,J348,J359,J360:J361,J345)</f>
        <v>43563</v>
      </c>
      <c r="K263" s="175" t="n">
        <f aca="false">SUM(K267,K270,K273,K277,K280,K284,K295,K298,K302,K305,K308,K312,K316,K328,K332,K335,K338,K341,K344,K348,K359,K360:K361,K345)</f>
        <v>41983</v>
      </c>
      <c r="L263" s="175" t="n">
        <f aca="false">SUM(L267,L270,L273,L277,L280,L284,L295,L298,L302,L305,L308,L312,L316,L328,L332,L335,L338,L341,L344,L348,L359,L360:L361,L345)</f>
        <v>42174</v>
      </c>
      <c r="M263" s="175" t="n">
        <f aca="false">SUM(M267,M270,M273,M277,M280,M284,M295,M298,M302,M305,M308,M312,M316,M328,M332,M335,M338,M341,M344,M348,M359,M360:M361,M345)</f>
        <v>49387</v>
      </c>
      <c r="N263" s="175" t="n">
        <f aca="false">SUM(N267,N270,N273,N277,N280,N284,N295,N298,N302,N305,N308,N312,N316,N328,N332,N335,N338,N341,N344,N348,N359,N360:N361,N345)</f>
        <v>54370</v>
      </c>
      <c r="O263" s="175" t="n">
        <f aca="false">SUM(O267,O270,O273,O277,O280,O284,O295,O298,O302,O305,O308,O312,O316,O328,O332,O335,O338,O341,O344,O348,O359,O360:O361,O345)</f>
        <v>52109</v>
      </c>
      <c r="P263" s="175" t="n">
        <f aca="false">SUM(P267,P270,P273,P277,P280,P284,P295,P298,P302,P305,P308,P312,P316,P328,P332,P335,P338,P341,P344,P348,P359,P360:P361,P345)</f>
        <v>36906</v>
      </c>
      <c r="Q263" s="175" t="n">
        <f aca="false">SUM(Q267,Q270,Q273,Q277,Q280,Q284,Q295,Q298,Q302,Q305,Q308,Q312,Q316,Q328,Q332,Q335,Q338,Q341,Q344,Q348,Q359,Q360:Q361,Q345)</f>
        <v>22494</v>
      </c>
      <c r="R263" s="175" t="n">
        <f aca="false">SUM(R267,R270,R273,R277,R280,R284,R295,R298,R302,R305,R308,R312,R316,R328,R332,R335,R338,R341,R344,R348,R359,R360:R361,R345)</f>
        <v>16168</v>
      </c>
      <c r="S263" s="175" t="n">
        <f aca="false">SUM(S267,S270,S273,S277,S280,S284,S295,S298,S302,S305,S308,S312,S316,S328,S332,S335,S338,S341,S344,S348,S359,S360:S361,S345)</f>
        <v>16729</v>
      </c>
      <c r="T263" s="175" t="n">
        <f aca="false">SUM(T267,T270,T273,T277,T280,T284,T295,T298,T302,T305,T308,T312,T316,T328,T332,T335,T338,T341,T344,T348,T359,T360:T361,T345)</f>
        <v>15761</v>
      </c>
      <c r="U263" s="175" t="n">
        <f aca="false">SUM(U267,U270,U273,U277,U280,U284,U295,U298,U302,U305,U308,U312,U316,U328,U332,U335,U338,U341,U344,U348,U359,U360:U361,U345)</f>
        <v>10270</v>
      </c>
      <c r="V263" s="175" t="n">
        <f aca="false">SUM(V267,V270,V273,V277,V280,V284,V295,V298,V302,V305,V308,V312,V316,V328,V332,V335,V338,V341,V344,V348,V359,V360:V361,V345)</f>
        <v>5272</v>
      </c>
      <c r="W263" s="175" t="n">
        <f aca="false">SUM(W267,W270,W273,W277,W280,W284,W295,W298,W302,W305,W308,W312,W316,W328,W332,W335,W338,W341,W344,W348,W359,W360:W361,W345)</f>
        <v>3736</v>
      </c>
      <c r="X263" s="175" t="n">
        <f aca="false">SUM(X267,X270,X273,X277,X280,X284,X295,X298,X302,X305,X308,X312,X316,X328,X332,X335,X338,X341,X344,X348,X359,X360:X361,X345)</f>
        <v>3944</v>
      </c>
      <c r="Y263" s="175" t="n">
        <f aca="false">SUM(Y267,Y270,Y273,Y277,Y280,Y284,Y295,Y298,Y302,Y305,Y308,Y312,Y316,Y328,Y332,Y335,Y338,Y341,Y344,Y348,Y359,Y360:Y361,Y345)</f>
        <v>57331</v>
      </c>
      <c r="AA263" s="38" t="s">
        <v>40</v>
      </c>
    </row>
    <row r="264" s="38" customFormat="true" ht="18" hidden="false" customHeight="true" outlineLevel="0" collapsed="false">
      <c r="A264" s="177" t="s">
        <v>41</v>
      </c>
      <c r="E264" s="175" t="n">
        <f aca="false">SUM(E265:E267)</f>
        <v>128187</v>
      </c>
      <c r="F264" s="175" t="n">
        <f aca="false">SUM(F265:F267)</f>
        <v>4971</v>
      </c>
      <c r="G264" s="175" t="n">
        <f aca="false">SUM(G265:G267)</f>
        <v>6693</v>
      </c>
      <c r="H264" s="175" t="n">
        <f aca="false">SUM(H265:H267)</f>
        <v>8259</v>
      </c>
      <c r="I264" s="175" t="n">
        <v>10104</v>
      </c>
      <c r="J264" s="175" t="n">
        <f aca="false">SUM(J265:J267)</f>
        <v>13046</v>
      </c>
      <c r="K264" s="175" t="n">
        <f aca="false">SUM(K265:K267)</f>
        <v>9244</v>
      </c>
      <c r="L264" s="175" t="n">
        <f aca="false">SUM(L265:L267)</f>
        <v>9019</v>
      </c>
      <c r="M264" s="175" t="n">
        <f aca="false">SUM(M265:M267)</f>
        <v>10127</v>
      </c>
      <c r="N264" s="175" t="n">
        <f aca="false">SUM(N265:N267)</f>
        <v>11595</v>
      </c>
      <c r="O264" s="175" t="n">
        <f aca="false">SUM(O265:O267)</f>
        <v>11675</v>
      </c>
      <c r="P264" s="175" t="n">
        <v>9111</v>
      </c>
      <c r="Q264" s="175" t="n">
        <v>5509</v>
      </c>
      <c r="R264" s="175" t="n">
        <f aca="false">SUM(R265:R267)</f>
        <v>3726</v>
      </c>
      <c r="S264" s="175" t="n">
        <f aca="false">SUM(S265:S267)</f>
        <v>3835</v>
      </c>
      <c r="T264" s="175" t="n">
        <f aca="false">SUM(T265:T267)</f>
        <v>3352</v>
      </c>
      <c r="U264" s="175" t="n">
        <f aca="false">SUM(U265:U267)</f>
        <v>2044</v>
      </c>
      <c r="V264" s="175" t="n">
        <v>995</v>
      </c>
      <c r="W264" s="175" t="n">
        <v>781</v>
      </c>
      <c r="X264" s="175" t="n">
        <v>2735</v>
      </c>
      <c r="Y264" s="175" t="n">
        <v>1366</v>
      </c>
      <c r="Z264" s="38" t="s">
        <v>42</v>
      </c>
    </row>
    <row r="265" s="38" customFormat="true" ht="18" hidden="false" customHeight="true" outlineLevel="0" collapsed="false">
      <c r="B265" s="177" t="s">
        <v>43</v>
      </c>
      <c r="E265" s="175" t="n">
        <f aca="false">SUM(F265:Y265)</f>
        <v>81054</v>
      </c>
      <c r="F265" s="178" t="n">
        <f aca="false">545+559+587+566+633</f>
        <v>2890</v>
      </c>
      <c r="G265" s="179" t="n">
        <f aca="false">576+696+829+895+958</f>
        <v>3954</v>
      </c>
      <c r="H265" s="179" t="n">
        <f aca="false">972+942+995+1064+986</f>
        <v>4959</v>
      </c>
      <c r="I265" s="179" t="n">
        <v>7022</v>
      </c>
      <c r="J265" s="179" t="n">
        <f aca="false">2492+2284+1897+1505+1320</f>
        <v>9498</v>
      </c>
      <c r="K265" s="179" t="n">
        <f aca="false">1181+1137+1136+1063+1049</f>
        <v>5566</v>
      </c>
      <c r="L265" s="179" t="n">
        <f aca="false">1050+1012+1051+1027+1079</f>
        <v>5219</v>
      </c>
      <c r="M265" s="179" t="n">
        <f aca="false">1105+996+1171+1172+1293</f>
        <v>5737</v>
      </c>
      <c r="N265" s="179" t="n">
        <f aca="false">1303+1339+1336+1324+1425</f>
        <v>6727</v>
      </c>
      <c r="O265" s="179" t="n">
        <f aca="false">1405+1420+1324+1462+1417</f>
        <v>7028</v>
      </c>
      <c r="P265" s="179" t="n">
        <v>5825</v>
      </c>
      <c r="Q265" s="179" t="n">
        <v>3527</v>
      </c>
      <c r="R265" s="179" t="n">
        <f aca="false">501+519+492+521+431</f>
        <v>2464</v>
      </c>
      <c r="S265" s="179" t="n">
        <f aca="false">555+535+592+509+444</f>
        <v>2635</v>
      </c>
      <c r="T265" s="179" t="n">
        <f aca="false">531+467+486+462+367</f>
        <v>2313</v>
      </c>
      <c r="U265" s="178" t="n">
        <f aca="false">325+328+299+239+219</f>
        <v>1410</v>
      </c>
      <c r="V265" s="179" t="n">
        <v>715</v>
      </c>
      <c r="W265" s="180" t="n">
        <v>607</v>
      </c>
      <c r="X265" s="178" t="n">
        <v>2400</v>
      </c>
      <c r="Y265" s="179" t="n">
        <v>558</v>
      </c>
      <c r="AA265" s="38" t="s">
        <v>44</v>
      </c>
    </row>
    <row r="266" s="38" customFormat="true" ht="18" hidden="false" customHeight="true" outlineLevel="0" collapsed="false">
      <c r="B266" s="177" t="s">
        <v>45</v>
      </c>
      <c r="E266" s="175" t="n">
        <f aca="false">SUM(F266:Y266)</f>
        <v>4755</v>
      </c>
      <c r="F266" s="178" t="n">
        <f aca="false">31+38+37+35+39</f>
        <v>180</v>
      </c>
      <c r="G266" s="179" t="n">
        <f aca="false">55+42+50+50+60</f>
        <v>257</v>
      </c>
      <c r="H266" s="179" t="n">
        <f aca="false">46+57+79+49+50</f>
        <v>281</v>
      </c>
      <c r="I266" s="179" t="n">
        <v>321</v>
      </c>
      <c r="J266" s="179" t="n">
        <f aca="false">66+80+65+87+67</f>
        <v>365</v>
      </c>
      <c r="K266" s="179" t="n">
        <f aca="false">86+77+77+67+58</f>
        <v>365</v>
      </c>
      <c r="L266" s="179" t="n">
        <f aca="false">91+82+64+83+59</f>
        <v>379</v>
      </c>
      <c r="M266" s="179" t="n">
        <f aca="false">73+87+75+71+69</f>
        <v>375</v>
      </c>
      <c r="N266" s="179" t="n">
        <f aca="false">98+75+98+112+81</f>
        <v>464</v>
      </c>
      <c r="O266" s="179" t="n">
        <f aca="false">106+87+88+94+96</f>
        <v>471</v>
      </c>
      <c r="P266" s="179" t="n">
        <v>372</v>
      </c>
      <c r="Q266" s="179" t="n">
        <v>255</v>
      </c>
      <c r="R266" s="179" t="n">
        <f aca="false">33+40+39+40+35</f>
        <v>187</v>
      </c>
      <c r="S266" s="179" t="n">
        <f aca="false">35+29+29+25+26</f>
        <v>144</v>
      </c>
      <c r="T266" s="179" t="n">
        <f aca="false">25+24+25+20+22</f>
        <v>116</v>
      </c>
      <c r="U266" s="178" t="n">
        <f aca="false">15+26+24+13+9</f>
        <v>87</v>
      </c>
      <c r="V266" s="179" t="n">
        <v>36</v>
      </c>
      <c r="W266" s="180" t="n">
        <v>34</v>
      </c>
      <c r="X266" s="178" t="n">
        <v>45</v>
      </c>
      <c r="Y266" s="179" t="n">
        <v>21</v>
      </c>
      <c r="AA266" s="38" t="s">
        <v>46</v>
      </c>
    </row>
    <row r="267" s="38" customFormat="true" ht="18" hidden="false" customHeight="true" outlineLevel="0" collapsed="false">
      <c r="B267" s="177" t="s">
        <v>39</v>
      </c>
      <c r="E267" s="175" t="n">
        <f aca="false">SUM(F267:Y267)</f>
        <v>42378</v>
      </c>
      <c r="F267" s="178" t="n">
        <f aca="false">340+364+399+362+436</f>
        <v>1901</v>
      </c>
      <c r="G267" s="179" t="n">
        <f aca="false">380+443+548+518+593</f>
        <v>2482</v>
      </c>
      <c r="H267" s="179" t="n">
        <f aca="false">583+589+636+641+570</f>
        <v>3019</v>
      </c>
      <c r="I267" s="179" t="n">
        <v>2761</v>
      </c>
      <c r="J267" s="179" t="n">
        <f aca="false">607+609+645+645+677</f>
        <v>3183</v>
      </c>
      <c r="K267" s="179" t="n">
        <f aca="false">694+653+624+684+658</f>
        <v>3313</v>
      </c>
      <c r="L267" s="179" t="n">
        <f aca="false">652+684+640+713+732</f>
        <v>3421</v>
      </c>
      <c r="M267" s="179" t="n">
        <f aca="false">762+784+759+838+872</f>
        <v>4015</v>
      </c>
      <c r="N267" s="179" t="n">
        <f aca="false">832+891+930+859+892</f>
        <v>4404</v>
      </c>
      <c r="O267" s="179" t="n">
        <f aca="false">910+828+837+846+755</f>
        <v>4176</v>
      </c>
      <c r="P267" s="179" t="n">
        <v>2914</v>
      </c>
      <c r="Q267" s="179" t="n">
        <v>1727</v>
      </c>
      <c r="R267" s="179" t="n">
        <f aca="false">250+233+210+217+165</f>
        <v>1075</v>
      </c>
      <c r="S267" s="179" t="n">
        <f aca="false">216+209+229+204+198</f>
        <v>1056</v>
      </c>
      <c r="T267" s="179" t="n">
        <f aca="false">203+189+230+150+151</f>
        <v>923</v>
      </c>
      <c r="U267" s="178" t="n">
        <f aca="false">147+128+103+85+84</f>
        <v>547</v>
      </c>
      <c r="V267" s="179" t="n">
        <v>244</v>
      </c>
      <c r="W267" s="180" t="n">
        <v>140</v>
      </c>
      <c r="X267" s="178" t="n">
        <v>290</v>
      </c>
      <c r="Y267" s="179" t="n">
        <v>787</v>
      </c>
      <c r="AA267" s="38" t="s">
        <v>40</v>
      </c>
    </row>
    <row r="268" s="38" customFormat="true" ht="18" hidden="false" customHeight="true" outlineLevel="0" collapsed="false">
      <c r="A268" s="181" t="s">
        <v>47</v>
      </c>
      <c r="B268" s="181"/>
      <c r="C268" s="181"/>
      <c r="D268" s="181"/>
      <c r="E268" s="175" t="n">
        <f aca="false">SUM(E269:E270)</f>
        <v>32676</v>
      </c>
      <c r="F268" s="175" t="n">
        <f aca="false">SUM(F269:F270)</f>
        <v>1742</v>
      </c>
      <c r="G268" s="175" t="n">
        <f aca="false">SUM(G269:G270)</f>
        <v>2159</v>
      </c>
      <c r="H268" s="175" t="n">
        <f aca="false">SUM(H269:H270)</f>
        <v>2275</v>
      </c>
      <c r="I268" s="175" t="n">
        <v>2176</v>
      </c>
      <c r="J268" s="175" t="n">
        <f aca="false">SUM(J269:J270)</f>
        <v>2682</v>
      </c>
      <c r="K268" s="175" t="n">
        <f aca="false">SUM(K269:K270)</f>
        <v>2478</v>
      </c>
      <c r="L268" s="175" t="n">
        <f aca="false">SUM(L269:L270)</f>
        <v>2399</v>
      </c>
      <c r="M268" s="175" t="n">
        <f aca="false">SUM(M269:M270)</f>
        <v>2461</v>
      </c>
      <c r="N268" s="175" t="n">
        <f aca="false">SUM(N269:N270)</f>
        <v>2827</v>
      </c>
      <c r="O268" s="175" t="n">
        <f aca="false">SUM(O269:O270)</f>
        <v>2960</v>
      </c>
      <c r="P268" s="175" t="n">
        <v>2311</v>
      </c>
      <c r="Q268" s="175" t="n">
        <v>1434</v>
      </c>
      <c r="R268" s="175" t="n">
        <f aca="false">SUM(R269:R270)</f>
        <v>1085</v>
      </c>
      <c r="S268" s="175" t="n">
        <f aca="false">SUM(S269:S270)</f>
        <v>1126</v>
      </c>
      <c r="T268" s="175" t="n">
        <f aca="false">SUM(T269:T270)</f>
        <v>1020</v>
      </c>
      <c r="U268" s="175" t="n">
        <f aca="false">SUM(U269:U270)</f>
        <v>681</v>
      </c>
      <c r="V268" s="175" t="n">
        <v>419</v>
      </c>
      <c r="W268" s="175" t="n">
        <v>285</v>
      </c>
      <c r="X268" s="175" t="n">
        <v>120</v>
      </c>
      <c r="Y268" s="175" t="n">
        <v>36</v>
      </c>
      <c r="Z268" s="38" t="s">
        <v>48</v>
      </c>
    </row>
    <row r="269" s="38" customFormat="true" ht="18" hidden="false" customHeight="true" outlineLevel="0" collapsed="false">
      <c r="A269" s="182"/>
      <c r="B269" s="183" t="s">
        <v>49</v>
      </c>
      <c r="C269" s="182"/>
      <c r="D269" s="182"/>
      <c r="E269" s="175" t="n">
        <f aca="false">SUM(F269:Y269)</f>
        <v>5047</v>
      </c>
      <c r="F269" s="178" t="n">
        <f aca="false">33+33+34+30+28</f>
        <v>158</v>
      </c>
      <c r="G269" s="179" t="n">
        <f aca="false">40+52+45+50+52</f>
        <v>239</v>
      </c>
      <c r="H269" s="179" t="n">
        <f aca="false">51+34+58+62+56</f>
        <v>261</v>
      </c>
      <c r="I269" s="179" t="n">
        <v>275</v>
      </c>
      <c r="J269" s="179" t="n">
        <f aca="false">60+64+68+68+79</f>
        <v>339</v>
      </c>
      <c r="K269" s="179" t="n">
        <f aca="false">57+66+59+77+66</f>
        <v>325</v>
      </c>
      <c r="L269" s="179" t="n">
        <f aca="false">72+70+78+65+58</f>
        <v>343</v>
      </c>
      <c r="M269" s="179" t="n">
        <f aca="false">64+67+44+68+76</f>
        <v>319</v>
      </c>
      <c r="N269" s="179" t="n">
        <f aca="false">76+82+103+95+71</f>
        <v>427</v>
      </c>
      <c r="O269" s="179" t="n">
        <f aca="false">89+91+121+106+107</f>
        <v>514</v>
      </c>
      <c r="P269" s="179" t="n">
        <v>479</v>
      </c>
      <c r="Q269" s="179" t="n">
        <v>324</v>
      </c>
      <c r="R269" s="179" t="n">
        <f aca="false">45+61+40+42+37</f>
        <v>225</v>
      </c>
      <c r="S269" s="179" t="n">
        <f aca="false">31+38+46+39+66</f>
        <v>220</v>
      </c>
      <c r="T269" s="179" t="n">
        <f aca="false">44+59+55+34+31</f>
        <v>223</v>
      </c>
      <c r="U269" s="178" t="n">
        <f aca="false">45+29+36+30+20</f>
        <v>160</v>
      </c>
      <c r="V269" s="179" t="n">
        <v>119</v>
      </c>
      <c r="W269" s="180" t="n">
        <v>59</v>
      </c>
      <c r="X269" s="178" t="n">
        <v>32</v>
      </c>
      <c r="Y269" s="179" t="n">
        <v>6</v>
      </c>
      <c r="AA269" s="38" t="s">
        <v>50</v>
      </c>
    </row>
    <row r="270" s="38" customFormat="true" ht="18" hidden="false" customHeight="true" outlineLevel="0" collapsed="false">
      <c r="A270" s="182"/>
      <c r="B270" s="183" t="s">
        <v>39</v>
      </c>
      <c r="C270" s="182"/>
      <c r="D270" s="182"/>
      <c r="E270" s="175" t="n">
        <f aca="false">SUM(F270:Y270)</f>
        <v>27629</v>
      </c>
      <c r="F270" s="178" t="n">
        <f aca="false">318+361+310+315+280</f>
        <v>1584</v>
      </c>
      <c r="G270" s="179" t="n">
        <f aca="false">313+357+420+414+416</f>
        <v>1920</v>
      </c>
      <c r="H270" s="179" t="n">
        <f aca="false">385+396+375+449+409</f>
        <v>2014</v>
      </c>
      <c r="I270" s="179" t="n">
        <v>1901</v>
      </c>
      <c r="J270" s="179" t="n">
        <f aca="false">476+477+463+478+449</f>
        <v>2343</v>
      </c>
      <c r="K270" s="179" t="n">
        <f aca="false">475+431+413+417+417</f>
        <v>2153</v>
      </c>
      <c r="L270" s="179" t="n">
        <f aca="false">390+435+469+380+382</f>
        <v>2056</v>
      </c>
      <c r="M270" s="179" t="n">
        <f aca="false">409+396+419+447+471</f>
        <v>2142</v>
      </c>
      <c r="N270" s="179" t="n">
        <f aca="false">524+447+441+499+489</f>
        <v>2400</v>
      </c>
      <c r="O270" s="179" t="n">
        <f aca="false">578+453+492+493+430</f>
        <v>2446</v>
      </c>
      <c r="P270" s="179" t="n">
        <v>1832</v>
      </c>
      <c r="Q270" s="179" t="n">
        <v>1110</v>
      </c>
      <c r="R270" s="179" t="n">
        <f aca="false">211+152+165+194+138</f>
        <v>860</v>
      </c>
      <c r="S270" s="179" t="n">
        <f aca="false">134+167+212+205+188</f>
        <v>906</v>
      </c>
      <c r="T270" s="179" t="n">
        <f aca="false">170+184+159+167+117</f>
        <v>797</v>
      </c>
      <c r="U270" s="178" t="n">
        <f aca="false">133+102+111+94+81</f>
        <v>521</v>
      </c>
      <c r="V270" s="179" t="n">
        <v>300</v>
      </c>
      <c r="W270" s="180" t="n">
        <v>226</v>
      </c>
      <c r="X270" s="178" t="n">
        <v>88</v>
      </c>
      <c r="Y270" s="179" t="n">
        <v>30</v>
      </c>
      <c r="AA270" s="38" t="s">
        <v>40</v>
      </c>
    </row>
    <row r="271" s="38" customFormat="true" ht="18" hidden="false" customHeight="true" outlineLevel="0" collapsed="false">
      <c r="A271" s="183" t="s">
        <v>51</v>
      </c>
      <c r="B271" s="182"/>
      <c r="C271" s="182"/>
      <c r="D271" s="182"/>
      <c r="E271" s="175" t="n">
        <f aca="false">SUM(E272:E273)</f>
        <v>32309</v>
      </c>
      <c r="F271" s="175" t="n">
        <f aca="false">SUM(F272:F273)</f>
        <v>2929</v>
      </c>
      <c r="G271" s="175" t="n">
        <f aca="false">SUM(G272:G273)</f>
        <v>3238</v>
      </c>
      <c r="H271" s="175" t="n">
        <f aca="false">SUM(H272:H273)</f>
        <v>3205</v>
      </c>
      <c r="I271" s="175" t="n">
        <v>3112</v>
      </c>
      <c r="J271" s="175" t="n">
        <f aca="false">SUM(J272:J273)</f>
        <v>2885</v>
      </c>
      <c r="K271" s="175" t="n">
        <f aca="false">SUM(K272:K273)</f>
        <v>2541</v>
      </c>
      <c r="L271" s="175" t="n">
        <f aca="false">SUM(L272:L273)</f>
        <v>2291</v>
      </c>
      <c r="M271" s="175" t="n">
        <f aca="false">SUM(M272:M273)</f>
        <v>2342</v>
      </c>
      <c r="N271" s="175" t="n">
        <f aca="false">SUM(N272:N273)</f>
        <v>1999</v>
      </c>
      <c r="O271" s="175" t="n">
        <f aca="false">SUM(O272:O273)</f>
        <v>1670</v>
      </c>
      <c r="P271" s="175" t="n">
        <v>1265</v>
      </c>
      <c r="Q271" s="175" t="n">
        <v>914</v>
      </c>
      <c r="R271" s="175" t="n">
        <f aca="false">SUM(R272:R273)</f>
        <v>777</v>
      </c>
      <c r="S271" s="175" t="n">
        <f aca="false">SUM(S272:S273)</f>
        <v>741</v>
      </c>
      <c r="T271" s="175" t="n">
        <f aca="false">SUM(T272:T273)</f>
        <v>711</v>
      </c>
      <c r="U271" s="175" t="n">
        <f aca="false">SUM(U272:U273)</f>
        <v>485</v>
      </c>
      <c r="V271" s="175" t="n">
        <v>317</v>
      </c>
      <c r="W271" s="175" t="n">
        <v>249</v>
      </c>
      <c r="X271" s="175" t="n">
        <v>97</v>
      </c>
      <c r="Y271" s="175" t="n">
        <v>541</v>
      </c>
      <c r="Z271" s="38" t="s">
        <v>52</v>
      </c>
    </row>
    <row r="272" s="38" customFormat="true" ht="18" hidden="false" customHeight="true" outlineLevel="0" collapsed="false">
      <c r="A272" s="182"/>
      <c r="B272" s="177" t="s">
        <v>53</v>
      </c>
      <c r="C272" s="182"/>
      <c r="D272" s="182"/>
      <c r="E272" s="175" t="n">
        <f aca="false">SUM(F272:Y272)</f>
        <v>1434</v>
      </c>
      <c r="F272" s="178" t="n">
        <f aca="false">9+16+13+13+17</f>
        <v>68</v>
      </c>
      <c r="G272" s="179" t="n">
        <f aca="false">13+14+11+18+15</f>
        <v>71</v>
      </c>
      <c r="H272" s="179" t="n">
        <f aca="false">18+16+12+18+20</f>
        <v>84</v>
      </c>
      <c r="I272" s="179" t="n">
        <v>90</v>
      </c>
      <c r="J272" s="179" t="n">
        <f aca="false">19+17+20+28+29</f>
        <v>113</v>
      </c>
      <c r="K272" s="179" t="n">
        <f aca="false">18+14+20+20+21</f>
        <v>93</v>
      </c>
      <c r="L272" s="179" t="n">
        <f aca="false">18+18+18+10+19</f>
        <v>83</v>
      </c>
      <c r="M272" s="179" t="n">
        <f aca="false">21+24+20+25+28</f>
        <v>118</v>
      </c>
      <c r="N272" s="179" t="n">
        <f aca="false">29+32+25+35+39</f>
        <v>160</v>
      </c>
      <c r="O272" s="179" t="n">
        <f aca="false">26+29+37+19+35</f>
        <v>146</v>
      </c>
      <c r="P272" s="179" t="n">
        <v>97</v>
      </c>
      <c r="Q272" s="179" t="n">
        <v>72</v>
      </c>
      <c r="R272" s="179" t="n">
        <f aca="false">12+11+7+7+7</f>
        <v>44</v>
      </c>
      <c r="S272" s="179" t="n">
        <f aca="false">11+11+10+10+4</f>
        <v>46</v>
      </c>
      <c r="T272" s="179" t="n">
        <f aca="false">12+11+12+10+14</f>
        <v>59</v>
      </c>
      <c r="U272" s="178" t="n">
        <f aca="false">8+10+7+5+5</f>
        <v>35</v>
      </c>
      <c r="V272" s="179" t="n">
        <v>27</v>
      </c>
      <c r="W272" s="180" t="n">
        <v>20</v>
      </c>
      <c r="X272" s="178" t="n">
        <v>8</v>
      </c>
      <c r="Y272" s="179" t="n">
        <v>0</v>
      </c>
      <c r="AA272" s="38" t="s">
        <v>54</v>
      </c>
    </row>
    <row r="273" s="38" customFormat="true" ht="18" hidden="false" customHeight="true" outlineLevel="0" collapsed="false">
      <c r="A273" s="182"/>
      <c r="B273" s="177" t="s">
        <v>39</v>
      </c>
      <c r="C273" s="182"/>
      <c r="D273" s="182"/>
      <c r="E273" s="175" t="n">
        <f aca="false">SUM(F273:Y273)</f>
        <v>30875</v>
      </c>
      <c r="F273" s="178" t="n">
        <f aca="false">513+569+561+585+633</f>
        <v>2861</v>
      </c>
      <c r="G273" s="179" t="n">
        <f aca="false">584+651+666+670+596</f>
        <v>3167</v>
      </c>
      <c r="H273" s="179" t="n">
        <f aca="false">586+666+652+626+591</f>
        <v>3121</v>
      </c>
      <c r="I273" s="179" t="n">
        <v>3022</v>
      </c>
      <c r="J273" s="179" t="n">
        <f aca="false">554+556+519+608+535</f>
        <v>2772</v>
      </c>
      <c r="K273" s="179" t="n">
        <f aca="false">547+508+468+457+468</f>
        <v>2448</v>
      </c>
      <c r="L273" s="179" t="n">
        <f aca="false">494+470+414+379+451</f>
        <v>2208</v>
      </c>
      <c r="M273" s="179" t="n">
        <f aca="false">440+450+451+438+445</f>
        <v>2224</v>
      </c>
      <c r="N273" s="179" t="n">
        <f aca="false">404+361+389+351+334</f>
        <v>1839</v>
      </c>
      <c r="O273" s="179" t="n">
        <f aca="false">321+311+299+287+306</f>
        <v>1524</v>
      </c>
      <c r="P273" s="179" t="n">
        <v>1168</v>
      </c>
      <c r="Q273" s="179" t="n">
        <v>842</v>
      </c>
      <c r="R273" s="179" t="n">
        <f aca="false">151+122+155+168+137</f>
        <v>733</v>
      </c>
      <c r="S273" s="179" t="n">
        <f aca="false">135+144+140+168+108</f>
        <v>695</v>
      </c>
      <c r="T273" s="179" t="n">
        <f aca="false">132+122+125+164+109</f>
        <v>652</v>
      </c>
      <c r="U273" s="178" t="n">
        <f aca="false">80+96+88+125+61</f>
        <v>450</v>
      </c>
      <c r="V273" s="179" t="n">
        <v>290</v>
      </c>
      <c r="W273" s="180" t="n">
        <v>229</v>
      </c>
      <c r="X273" s="178" t="n">
        <v>89</v>
      </c>
      <c r="Y273" s="179" t="n">
        <v>541</v>
      </c>
      <c r="AA273" s="38" t="s">
        <v>40</v>
      </c>
    </row>
    <row r="274" s="38" customFormat="true" ht="18" hidden="false" customHeight="true" outlineLevel="0" collapsed="false">
      <c r="A274" s="181" t="s">
        <v>55</v>
      </c>
      <c r="B274" s="181"/>
      <c r="C274" s="181"/>
      <c r="D274" s="181"/>
      <c r="E274" s="175" t="n">
        <f aca="false">SUM(E275:E277)</f>
        <v>42158</v>
      </c>
      <c r="F274" s="175" t="n">
        <f aca="false">SUM(F275:F277)</f>
        <v>2231</v>
      </c>
      <c r="G274" s="175" t="n">
        <f aca="false">SUM(G275:G277)</f>
        <v>2236</v>
      </c>
      <c r="H274" s="175" t="n">
        <f aca="false">SUM(H275:H277)</f>
        <v>2225</v>
      </c>
      <c r="I274" s="175" t="n">
        <v>2474</v>
      </c>
      <c r="J274" s="175" t="n">
        <f aca="false">SUM(J275:J277)</f>
        <v>2376</v>
      </c>
      <c r="K274" s="175" t="n">
        <f aca="false">SUM(K275:K277)</f>
        <v>2229</v>
      </c>
      <c r="L274" s="175" t="n">
        <f aca="false">SUM(L275:L277)</f>
        <v>2246</v>
      </c>
      <c r="M274" s="175" t="n">
        <f aca="false">SUM(M275:M277)</f>
        <v>2346</v>
      </c>
      <c r="N274" s="175" t="n">
        <f aca="false">SUM(N275:N277)</f>
        <v>2640</v>
      </c>
      <c r="O274" s="175" t="n">
        <f aca="false">SUM(O275:O277)</f>
        <v>2447</v>
      </c>
      <c r="P274" s="175" t="n">
        <v>1697</v>
      </c>
      <c r="Q274" s="175" t="n">
        <v>1104</v>
      </c>
      <c r="R274" s="175" t="n">
        <f aca="false">SUM(R275:R277)</f>
        <v>890</v>
      </c>
      <c r="S274" s="175" t="n">
        <f aca="false">SUM(S275:S277)</f>
        <v>807</v>
      </c>
      <c r="T274" s="175" t="n">
        <f aca="false">SUM(T275:T277)</f>
        <v>713</v>
      </c>
      <c r="U274" s="175" t="n">
        <f aca="false">SUM(U275:U277)</f>
        <v>391</v>
      </c>
      <c r="V274" s="175" t="n">
        <v>183</v>
      </c>
      <c r="W274" s="175" t="n">
        <v>126</v>
      </c>
      <c r="X274" s="175" t="n">
        <v>360</v>
      </c>
      <c r="Y274" s="175" t="n">
        <v>12437</v>
      </c>
      <c r="Z274" s="38" t="s">
        <v>56</v>
      </c>
    </row>
    <row r="275" s="38" customFormat="true" ht="18" hidden="false" customHeight="true" outlineLevel="0" collapsed="false">
      <c r="A275" s="182"/>
      <c r="B275" s="177" t="s">
        <v>57</v>
      </c>
      <c r="C275" s="182"/>
      <c r="D275" s="184"/>
      <c r="E275" s="175" t="n">
        <f aca="false">SUM(F275:Y275)</f>
        <v>2426</v>
      </c>
      <c r="F275" s="178" t="n">
        <f aca="false">19+14+20+15+28</f>
        <v>96</v>
      </c>
      <c r="G275" s="179" t="n">
        <f aca="false">26+20+24+28+36</f>
        <v>134</v>
      </c>
      <c r="H275" s="179" t="n">
        <f aca="false">21+34+33+32+32</f>
        <v>152</v>
      </c>
      <c r="I275" s="179" t="n">
        <v>154</v>
      </c>
      <c r="J275" s="179" t="n">
        <f aca="false">25+31+29+32+28</f>
        <v>145</v>
      </c>
      <c r="K275" s="179" t="n">
        <f aca="false">33+32+32+24+36</f>
        <v>157</v>
      </c>
      <c r="L275" s="179" t="n">
        <f aca="false">33+34+27+39+28</f>
        <v>161</v>
      </c>
      <c r="M275" s="179" t="n">
        <f aca="false">31+42+31+37+42</f>
        <v>183</v>
      </c>
      <c r="N275" s="179" t="n">
        <f aca="false">46+51+51+52+56</f>
        <v>256</v>
      </c>
      <c r="O275" s="179" t="n">
        <f aca="false">61+43+64+51+46</f>
        <v>265</v>
      </c>
      <c r="P275" s="179" t="n">
        <v>173</v>
      </c>
      <c r="Q275" s="179" t="n">
        <v>116</v>
      </c>
      <c r="R275" s="179" t="n">
        <f aca="false">29+24+21+19+24</f>
        <v>117</v>
      </c>
      <c r="S275" s="179" t="n">
        <f aca="false">27+24+23+20+20</f>
        <v>114</v>
      </c>
      <c r="T275" s="179" t="n">
        <f aca="false">21+11+22+18+14</f>
        <v>86</v>
      </c>
      <c r="U275" s="178" t="n">
        <f aca="false">14+9+10+9+7</f>
        <v>49</v>
      </c>
      <c r="V275" s="179" t="n">
        <v>24</v>
      </c>
      <c r="W275" s="180" t="n">
        <v>20</v>
      </c>
      <c r="X275" s="178" t="n">
        <v>20</v>
      </c>
      <c r="Y275" s="179" t="n">
        <v>4</v>
      </c>
      <c r="AA275" s="38" t="s">
        <v>58</v>
      </c>
    </row>
    <row r="276" s="38" customFormat="true" ht="18" hidden="false" customHeight="true" outlineLevel="0" collapsed="false">
      <c r="A276" s="182"/>
      <c r="B276" s="177" t="s">
        <v>59</v>
      </c>
      <c r="C276" s="182"/>
      <c r="D276" s="184"/>
      <c r="E276" s="175" t="n">
        <f aca="false">SUM(F276:Y276)</f>
        <v>2179</v>
      </c>
      <c r="F276" s="178" t="n">
        <f aca="false">14+11+17+17+15</f>
        <v>74</v>
      </c>
      <c r="G276" s="179" t="n">
        <f aca="false">18+24+23+19+25</f>
        <v>109</v>
      </c>
      <c r="H276" s="179" t="n">
        <f aca="false">19+27+20+29+23</f>
        <v>118</v>
      </c>
      <c r="I276" s="179" t="n">
        <v>123</v>
      </c>
      <c r="J276" s="179" t="n">
        <f aca="false">25+24+26+27+22</f>
        <v>124</v>
      </c>
      <c r="K276" s="179" t="n">
        <f aca="false">24+28+40+32+29</f>
        <v>153</v>
      </c>
      <c r="L276" s="179" t="n">
        <f aca="false">34+28+27+37+32</f>
        <v>158</v>
      </c>
      <c r="M276" s="179" t="n">
        <f aca="false">30+27+30+36+36</f>
        <v>159</v>
      </c>
      <c r="N276" s="179" t="n">
        <f aca="false">28+36+43+46+35</f>
        <v>188</v>
      </c>
      <c r="O276" s="179" t="n">
        <f aca="false">43+40+54+59+48</f>
        <v>244</v>
      </c>
      <c r="P276" s="179" t="n">
        <v>186</v>
      </c>
      <c r="Q276" s="179" t="n">
        <v>139</v>
      </c>
      <c r="R276" s="179" t="n">
        <f aca="false">17+15+21+29+18</f>
        <v>100</v>
      </c>
      <c r="S276" s="179" t="n">
        <f aca="false">16+21+21+12+18</f>
        <v>88</v>
      </c>
      <c r="T276" s="179" t="n">
        <f aca="false">20+21+22+8+18</f>
        <v>89</v>
      </c>
      <c r="U276" s="178" t="n">
        <f aca="false">17+18+10+8+8</f>
        <v>61</v>
      </c>
      <c r="V276" s="179" t="n">
        <v>28</v>
      </c>
      <c r="W276" s="180" t="n">
        <v>17</v>
      </c>
      <c r="X276" s="178" t="n">
        <v>5</v>
      </c>
      <c r="Y276" s="179" t="n">
        <v>16</v>
      </c>
      <c r="AA276" s="38" t="s">
        <v>60</v>
      </c>
    </row>
    <row r="277" s="38" customFormat="true" ht="18" hidden="false" customHeight="true" outlineLevel="0" collapsed="false">
      <c r="A277" s="182"/>
      <c r="B277" s="177" t="s">
        <v>39</v>
      </c>
      <c r="C277" s="182"/>
      <c r="D277" s="184"/>
      <c r="E277" s="175" t="n">
        <f aca="false">SUM(F277:Y277)</f>
        <v>37553</v>
      </c>
      <c r="F277" s="178" t="n">
        <f aca="false">432+420+414+387+408</f>
        <v>2061</v>
      </c>
      <c r="G277" s="179" t="n">
        <f aca="false">325+376+423+441+428</f>
        <v>1993</v>
      </c>
      <c r="H277" s="179" t="n">
        <f aca="false">401+370+382+377+425</f>
        <v>1955</v>
      </c>
      <c r="I277" s="179" t="n">
        <v>2197</v>
      </c>
      <c r="J277" s="179" t="n">
        <f aca="false">394+460+405+446+402</f>
        <v>2107</v>
      </c>
      <c r="K277" s="179" t="n">
        <f aca="false">368+383+426+379+363</f>
        <v>1919</v>
      </c>
      <c r="L277" s="179" t="n">
        <f aca="false">383+353+406+392+393</f>
        <v>1927</v>
      </c>
      <c r="M277" s="179" t="n">
        <f aca="false">357+416+366+433+432</f>
        <v>2004</v>
      </c>
      <c r="N277" s="179" t="n">
        <f aca="false">455+446+437+406+452</f>
        <v>2196</v>
      </c>
      <c r="O277" s="179" t="n">
        <f aca="false">377+376+413+384+388</f>
        <v>1938</v>
      </c>
      <c r="P277" s="179" t="n">
        <v>1338</v>
      </c>
      <c r="Q277" s="179" t="n">
        <v>849</v>
      </c>
      <c r="R277" s="179" t="n">
        <f aca="false">135+107+138+160+133</f>
        <v>673</v>
      </c>
      <c r="S277" s="179" t="n">
        <f aca="false">140+136+117+105+107</f>
        <v>605</v>
      </c>
      <c r="T277" s="179" t="n">
        <f aca="false">116+117+112+113+80</f>
        <v>538</v>
      </c>
      <c r="U277" s="178" t="n">
        <f aca="false">94+74+47+26+40</f>
        <v>281</v>
      </c>
      <c r="V277" s="179" t="n">
        <v>131</v>
      </c>
      <c r="W277" s="180" t="n">
        <v>89</v>
      </c>
      <c r="X277" s="178" t="n">
        <v>335</v>
      </c>
      <c r="Y277" s="179" t="n">
        <v>12417</v>
      </c>
      <c r="AA277" s="38" t="s">
        <v>40</v>
      </c>
    </row>
    <row r="278" s="38" customFormat="true" ht="18" hidden="false" customHeight="true" outlineLevel="0" collapsed="false">
      <c r="A278" s="183" t="s">
        <v>61</v>
      </c>
      <c r="B278" s="182"/>
      <c r="C278" s="182"/>
      <c r="D278" s="185"/>
      <c r="E278" s="175" t="n">
        <f aca="false">SUM(E279:E280)</f>
        <v>32433</v>
      </c>
      <c r="F278" s="175" t="n">
        <f aca="false">SUM(F279:F280)</f>
        <v>1229</v>
      </c>
      <c r="G278" s="175" t="n">
        <f aca="false">SUM(G279:G280)</f>
        <v>1641</v>
      </c>
      <c r="H278" s="175" t="n">
        <f aca="false">SUM(H279:H280)</f>
        <v>1933</v>
      </c>
      <c r="I278" s="175" t="n">
        <v>1956</v>
      </c>
      <c r="J278" s="175" t="n">
        <f aca="false">SUM(J279:J280)</f>
        <v>2280</v>
      </c>
      <c r="K278" s="175" t="n">
        <f aca="false">SUM(K279:K280)</f>
        <v>2346</v>
      </c>
      <c r="L278" s="175" t="n">
        <f aca="false">SUM(L279:L280)</f>
        <v>2404</v>
      </c>
      <c r="M278" s="175" t="n">
        <f aca="false">SUM(M279:M280)</f>
        <v>2809</v>
      </c>
      <c r="N278" s="175" t="n">
        <f aca="false">SUM(N279:N280)</f>
        <v>3375</v>
      </c>
      <c r="O278" s="175" t="n">
        <f aca="false">SUM(O279:O280)</f>
        <v>3532</v>
      </c>
      <c r="P278" s="175" t="n">
        <v>2557</v>
      </c>
      <c r="Q278" s="175" t="n">
        <v>1482</v>
      </c>
      <c r="R278" s="175" t="n">
        <f aca="false">SUM(R279:R280)</f>
        <v>963</v>
      </c>
      <c r="S278" s="175" t="n">
        <f aca="false">SUM(S279:S280)</f>
        <v>1159</v>
      </c>
      <c r="T278" s="175" t="n">
        <f aca="false">SUM(T279:T280)</f>
        <v>1124</v>
      </c>
      <c r="U278" s="175" t="n">
        <f aca="false">SUM(U279:U280)</f>
        <v>775</v>
      </c>
      <c r="V278" s="175" t="n">
        <v>402</v>
      </c>
      <c r="W278" s="175" t="n">
        <v>252</v>
      </c>
      <c r="X278" s="175" t="n">
        <v>194</v>
      </c>
      <c r="Y278" s="175" t="n">
        <v>20</v>
      </c>
      <c r="Z278" s="38" t="s">
        <v>62</v>
      </c>
    </row>
    <row r="279" s="38" customFormat="true" ht="18" hidden="false" customHeight="true" outlineLevel="0" collapsed="false">
      <c r="A279" s="182"/>
      <c r="B279" s="183" t="s">
        <v>63</v>
      </c>
      <c r="C279" s="182"/>
      <c r="D279" s="182"/>
      <c r="E279" s="175" t="n">
        <f aca="false">SUM(F279:Y279)</f>
        <v>2156</v>
      </c>
      <c r="F279" s="178" t="n">
        <f aca="false">14+15+21+10+15</f>
        <v>75</v>
      </c>
      <c r="G279" s="179" t="n">
        <f aca="false">15+17+23+31+29</f>
        <v>115</v>
      </c>
      <c r="H279" s="179" t="n">
        <f aca="false">23+22+33+27+27</f>
        <v>132</v>
      </c>
      <c r="I279" s="179" t="n">
        <v>127</v>
      </c>
      <c r="J279" s="179" t="n">
        <f aca="false">26+39+31+26+31</f>
        <v>153</v>
      </c>
      <c r="K279" s="179" t="n">
        <f aca="false">24+24+34+31+35</f>
        <v>148</v>
      </c>
      <c r="L279" s="179" t="n">
        <f aca="false">27+26+33+35+28</f>
        <v>149</v>
      </c>
      <c r="M279" s="179" t="n">
        <f aca="false">41+33+42+26+50</f>
        <v>192</v>
      </c>
      <c r="N279" s="179" t="n">
        <f aca="false">51+46+44+35+36</f>
        <v>212</v>
      </c>
      <c r="O279" s="179" t="n">
        <f aca="false">47+44+37+46+45</f>
        <v>219</v>
      </c>
      <c r="P279" s="179" t="n">
        <v>159</v>
      </c>
      <c r="Q279" s="179" t="n">
        <v>103</v>
      </c>
      <c r="R279" s="179" t="n">
        <f aca="false">17+17+16+12+16</f>
        <v>78</v>
      </c>
      <c r="S279" s="179" t="n">
        <f aca="false">24+15+17+15+17</f>
        <v>88</v>
      </c>
      <c r="T279" s="180" t="n">
        <f aca="false">23+29+16+16+10</f>
        <v>94</v>
      </c>
      <c r="U279" s="178" t="n">
        <f aca="false">16+13+8+11+6</f>
        <v>54</v>
      </c>
      <c r="V279" s="179" t="n">
        <v>21</v>
      </c>
      <c r="W279" s="180" t="n">
        <v>15</v>
      </c>
      <c r="X279" s="178" t="n">
        <v>20</v>
      </c>
      <c r="Y279" s="179" t="n">
        <v>2</v>
      </c>
      <c r="AA279" s="38" t="s">
        <v>64</v>
      </c>
    </row>
    <row r="280" s="38" customFormat="true" ht="18" hidden="false" customHeight="true" outlineLevel="0" collapsed="false">
      <c r="A280" s="182"/>
      <c r="B280" s="183" t="s">
        <v>39</v>
      </c>
      <c r="C280" s="182"/>
      <c r="D280" s="182"/>
      <c r="E280" s="175" t="n">
        <f aca="false">SUM(F280:Y280)</f>
        <v>30277</v>
      </c>
      <c r="F280" s="178" t="n">
        <f aca="false">220+221+230+229+254</f>
        <v>1154</v>
      </c>
      <c r="G280" s="179" t="n">
        <f aca="false">248+285+315+330+348</f>
        <v>1526</v>
      </c>
      <c r="H280" s="179" t="n">
        <f aca="false">329+335+388+389+360</f>
        <v>1801</v>
      </c>
      <c r="I280" s="179" t="n">
        <v>1829</v>
      </c>
      <c r="J280" s="179" t="n">
        <f aca="false">409+416+460+401+441</f>
        <v>2127</v>
      </c>
      <c r="K280" s="179" t="n">
        <f aca="false">405+447+496+418+432</f>
        <v>2198</v>
      </c>
      <c r="L280" s="179" t="n">
        <f aca="false">426+440+447+457+485</f>
        <v>2255</v>
      </c>
      <c r="M280" s="179" t="n">
        <f aca="false">468+475+518+575+581</f>
        <v>2617</v>
      </c>
      <c r="N280" s="179" t="n">
        <f aca="false">635+612+634+646+636</f>
        <v>3163</v>
      </c>
      <c r="O280" s="179" t="n">
        <f aca="false">675+712+622+691+613</f>
        <v>3313</v>
      </c>
      <c r="P280" s="179" t="n">
        <v>2398</v>
      </c>
      <c r="Q280" s="179" t="n">
        <v>1379</v>
      </c>
      <c r="R280" s="179" t="n">
        <f aca="false">180+214+169+167+155</f>
        <v>885</v>
      </c>
      <c r="S280" s="179" t="n">
        <f aca="false">201+222+230+212+206</f>
        <v>1071</v>
      </c>
      <c r="T280" s="180" t="n">
        <f aca="false">219+215+221+215+160</f>
        <v>1030</v>
      </c>
      <c r="U280" s="178" t="n">
        <f aca="false">159+167+143+126+126</f>
        <v>721</v>
      </c>
      <c r="V280" s="179" t="n">
        <v>381</v>
      </c>
      <c r="W280" s="180" t="n">
        <v>237</v>
      </c>
      <c r="X280" s="178" t="n">
        <v>174</v>
      </c>
      <c r="Y280" s="179" t="n">
        <v>18</v>
      </c>
      <c r="AA280" s="38" t="s">
        <v>40</v>
      </c>
    </row>
    <row r="281" s="38" customFormat="true" ht="18" hidden="false" customHeight="true" outlineLevel="0" collapsed="false">
      <c r="A281" s="183" t="s">
        <v>65</v>
      </c>
      <c r="B281" s="182"/>
      <c r="C281" s="182"/>
      <c r="D281" s="182"/>
      <c r="E281" s="175" t="n">
        <f aca="false">SUM(E282:E284)</f>
        <v>39502</v>
      </c>
      <c r="F281" s="175" t="n">
        <f aca="false">SUM(F282:F284)</f>
        <v>1671</v>
      </c>
      <c r="G281" s="175" t="n">
        <f aca="false">SUM(G282:G284)</f>
        <v>2080</v>
      </c>
      <c r="H281" s="175" t="n">
        <f aca="false">SUM(H282:H284)</f>
        <v>2371</v>
      </c>
      <c r="I281" s="175" t="n">
        <v>2499</v>
      </c>
      <c r="J281" s="175" t="n">
        <f aca="false">SUM(J282:J284)</f>
        <v>2759</v>
      </c>
      <c r="K281" s="175" t="n">
        <f aca="false">SUM(K282:K284)</f>
        <v>2724</v>
      </c>
      <c r="L281" s="175" t="n">
        <f aca="false">SUM(L282:L284)</f>
        <v>2544</v>
      </c>
      <c r="M281" s="175" t="n">
        <f aca="false">SUM(M282:M284)</f>
        <v>3131</v>
      </c>
      <c r="N281" s="175" t="n">
        <f aca="false">SUM(N282:N284)</f>
        <v>3639</v>
      </c>
      <c r="O281" s="175" t="n">
        <f aca="false">SUM(O282:O284)</f>
        <v>3699</v>
      </c>
      <c r="P281" s="175" t="n">
        <v>2648</v>
      </c>
      <c r="Q281" s="175" t="n">
        <v>1463</v>
      </c>
      <c r="R281" s="175" t="n">
        <f aca="false">SUM(R282:R284)</f>
        <v>1221</v>
      </c>
      <c r="S281" s="175" t="n">
        <f aca="false">SUM(S282:S284)</f>
        <v>1155</v>
      </c>
      <c r="T281" s="175" t="n">
        <f aca="false">SUM(T282:T284)</f>
        <v>1221</v>
      </c>
      <c r="U281" s="175" t="n">
        <f aca="false">SUM(U282:U284)</f>
        <v>723</v>
      </c>
      <c r="V281" s="175" t="n">
        <v>338</v>
      </c>
      <c r="W281" s="175" t="n">
        <v>189</v>
      </c>
      <c r="X281" s="175" t="n">
        <v>208</v>
      </c>
      <c r="Y281" s="175" t="n">
        <v>3219</v>
      </c>
      <c r="Z281" s="38" t="s">
        <v>66</v>
      </c>
    </row>
    <row r="282" s="38" customFormat="true" ht="18" hidden="false" customHeight="true" outlineLevel="0" collapsed="false">
      <c r="A282" s="182"/>
      <c r="B282" s="183" t="s">
        <v>67</v>
      </c>
      <c r="C282" s="182"/>
      <c r="D282" s="182"/>
      <c r="E282" s="175" t="n">
        <f aca="false">SUM(F282:Y282)</f>
        <v>7223</v>
      </c>
      <c r="F282" s="178" t="n">
        <f aca="false">41+52+40+34+45</f>
        <v>212</v>
      </c>
      <c r="G282" s="179" t="n">
        <f aca="false">42+71+73+75+73</f>
        <v>334</v>
      </c>
      <c r="H282" s="179" t="n">
        <f aca="false">75+67+75+94+103</f>
        <v>414</v>
      </c>
      <c r="I282" s="179" t="n">
        <v>458</v>
      </c>
      <c r="J282" s="179" t="n">
        <f aca="false">94+83+86+80+91</f>
        <v>434</v>
      </c>
      <c r="K282" s="179" t="n">
        <f aca="false">119+105+119+102+113</f>
        <v>558</v>
      </c>
      <c r="L282" s="179" t="n">
        <f aca="false">87+92+80+82+76</f>
        <v>417</v>
      </c>
      <c r="M282" s="179" t="n">
        <f aca="false">97+91+116+133+143</f>
        <v>580</v>
      </c>
      <c r="N282" s="179" t="n">
        <f aca="false">137+182+167+150+166</f>
        <v>802</v>
      </c>
      <c r="O282" s="179" t="n">
        <f aca="false">180+172+171+192+172</f>
        <v>887</v>
      </c>
      <c r="P282" s="179" t="n">
        <v>637</v>
      </c>
      <c r="Q282" s="179" t="n">
        <v>345</v>
      </c>
      <c r="R282" s="179" t="n">
        <f aca="false">41+63+55+77+52</f>
        <v>288</v>
      </c>
      <c r="S282" s="179" t="n">
        <f aca="false">55+51+56+40+62</f>
        <v>264</v>
      </c>
      <c r="T282" s="180" t="n">
        <f aca="false">53+75+58+56+42</f>
        <v>284</v>
      </c>
      <c r="U282" s="178" t="n">
        <f aca="false">41+37+36+26+24</f>
        <v>164</v>
      </c>
      <c r="V282" s="179" t="n">
        <v>84</v>
      </c>
      <c r="W282" s="180" t="n">
        <v>35</v>
      </c>
      <c r="X282" s="178" t="n">
        <v>24</v>
      </c>
      <c r="Y282" s="179" t="n">
        <v>2</v>
      </c>
      <c r="AA282" s="38" t="s">
        <v>68</v>
      </c>
    </row>
    <row r="283" s="38" customFormat="true" ht="18" hidden="false" customHeight="true" outlineLevel="0" collapsed="false">
      <c r="A283" s="182"/>
      <c r="B283" s="183" t="s">
        <v>69</v>
      </c>
      <c r="C283" s="182"/>
      <c r="D283" s="182"/>
      <c r="E283" s="175" t="n">
        <f aca="false">SUM(F283:Y283)</f>
        <v>4352</v>
      </c>
      <c r="F283" s="178" t="n">
        <f aca="false">29+28+33+38+31</f>
        <v>159</v>
      </c>
      <c r="G283" s="179" t="n">
        <f aca="false">32+33+42+49+42</f>
        <v>198</v>
      </c>
      <c r="H283" s="179" t="n">
        <f aca="false">54+43+50+61+34</f>
        <v>242</v>
      </c>
      <c r="I283" s="179" t="n">
        <v>240</v>
      </c>
      <c r="J283" s="179" t="n">
        <f aca="false">51+51+67+63+79</f>
        <v>311</v>
      </c>
      <c r="K283" s="179" t="n">
        <f aca="false">67+64+71+66+64</f>
        <v>332</v>
      </c>
      <c r="L283" s="179" t="n">
        <f aca="false">39+54+66+69+59</f>
        <v>287</v>
      </c>
      <c r="M283" s="179" t="n">
        <f aca="false">51+86+56+76+62</f>
        <v>331</v>
      </c>
      <c r="N283" s="179" t="n">
        <f aca="false">90+86+85+86+93</f>
        <v>440</v>
      </c>
      <c r="O283" s="179" t="n">
        <f aca="false">106+103+114+103+76</f>
        <v>502</v>
      </c>
      <c r="P283" s="179" t="n">
        <v>369</v>
      </c>
      <c r="Q283" s="179" t="n">
        <v>196</v>
      </c>
      <c r="R283" s="179" t="n">
        <f aca="false">23+25+39+38+27</f>
        <v>152</v>
      </c>
      <c r="S283" s="179" t="n">
        <f aca="false">30+36+26+37+34</f>
        <v>163</v>
      </c>
      <c r="T283" s="180" t="n">
        <f aca="false">37+46+45+41+25</f>
        <v>194</v>
      </c>
      <c r="U283" s="178" t="n">
        <f aca="false">27+31+20+21+22</f>
        <v>121</v>
      </c>
      <c r="V283" s="179" t="n">
        <v>45</v>
      </c>
      <c r="W283" s="180" t="n">
        <v>24</v>
      </c>
      <c r="X283" s="178" t="n">
        <v>41</v>
      </c>
      <c r="Y283" s="179" t="n">
        <v>5</v>
      </c>
      <c r="AA283" s="38" t="s">
        <v>70</v>
      </c>
    </row>
    <row r="284" s="38" customFormat="true" ht="18" hidden="false" customHeight="true" outlineLevel="0" collapsed="false">
      <c r="A284" s="182"/>
      <c r="B284" s="183" t="s">
        <v>39</v>
      </c>
      <c r="C284" s="182"/>
      <c r="D284" s="182"/>
      <c r="E284" s="175" t="n">
        <f aca="false">SUM(F284:Y284)</f>
        <v>27927</v>
      </c>
      <c r="F284" s="178" t="n">
        <f aca="false">245+257+279+253+266</f>
        <v>1300</v>
      </c>
      <c r="G284" s="179" t="n">
        <f aca="false">290+279+350+340+289</f>
        <v>1548</v>
      </c>
      <c r="H284" s="179" t="n">
        <f aca="false">360+321+297+350+387</f>
        <v>1715</v>
      </c>
      <c r="I284" s="179" t="n">
        <v>1801</v>
      </c>
      <c r="J284" s="179" t="n">
        <f aca="false">377+411+408+390+428</f>
        <v>2014</v>
      </c>
      <c r="K284" s="179" t="n">
        <f aca="false">420+367+385+338+324</f>
        <v>1834</v>
      </c>
      <c r="L284" s="179" t="n">
        <f aca="false">370+371+379+393+327</f>
        <v>1840</v>
      </c>
      <c r="M284" s="179" t="n">
        <f aca="false">443+387+416+457+517</f>
        <v>2220</v>
      </c>
      <c r="N284" s="179" t="n">
        <f aca="false">450+525+476+468+478</f>
        <v>2397</v>
      </c>
      <c r="O284" s="179" t="n">
        <f aca="false">511+474+463+433+429</f>
        <v>2310</v>
      </c>
      <c r="P284" s="179" t="n">
        <v>1642</v>
      </c>
      <c r="Q284" s="179" t="n">
        <v>922</v>
      </c>
      <c r="R284" s="179" t="n">
        <f aca="false">155+140+164+152+170</f>
        <v>781</v>
      </c>
      <c r="S284" s="179" t="n">
        <f aca="false">165+162+132+135+134</f>
        <v>728</v>
      </c>
      <c r="T284" s="180" t="n">
        <f aca="false">167+167+156+131+122</f>
        <v>743</v>
      </c>
      <c r="U284" s="178" t="n">
        <f aca="false">118+94+91+81+54</f>
        <v>438</v>
      </c>
      <c r="V284" s="179" t="n">
        <v>209</v>
      </c>
      <c r="W284" s="180" t="n">
        <v>130</v>
      </c>
      <c r="X284" s="178" t="n">
        <v>143</v>
      </c>
      <c r="Y284" s="179" t="n">
        <v>3212</v>
      </c>
      <c r="AA284" s="38" t="s">
        <v>40</v>
      </c>
    </row>
    <row r="285" s="2" customFormat="true" ht="20.25" hidden="false" customHeight="true" outlineLevel="0" collapsed="false">
      <c r="B285" s="3" t="s">
        <v>0</v>
      </c>
      <c r="C285" s="4" t="n">
        <v>1.3</v>
      </c>
      <c r="D285" s="3" t="s">
        <v>71</v>
      </c>
    </row>
    <row r="286" s="5" customFormat="true" ht="18" hidden="false" customHeight="true" outlineLevel="0" collapsed="false">
      <c r="B286" s="5" t="s">
        <v>2</v>
      </c>
      <c r="C286" s="4" t="n">
        <v>1.3</v>
      </c>
      <c r="D286" s="5" t="s">
        <v>72</v>
      </c>
    </row>
    <row r="287" customFormat="false" ht="1.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X287" s="6"/>
      <c r="Y287" s="6"/>
      <c r="Z287" s="6"/>
    </row>
    <row r="288" s="11" customFormat="true" ht="15" hidden="false" customHeight="true" outlineLevel="0" collapsed="false">
      <c r="A288" s="152" t="s">
        <v>149</v>
      </c>
      <c r="B288" s="152"/>
      <c r="C288" s="152"/>
      <c r="D288" s="152"/>
      <c r="E288" s="153"/>
      <c r="F288" s="154" t="s">
        <v>150</v>
      </c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5" t="s">
        <v>6</v>
      </c>
      <c r="AA288" s="155"/>
    </row>
    <row r="289" s="11" customFormat="true" ht="12.75" hidden="false" customHeight="true" outlineLevel="0" collapsed="false">
      <c r="A289" s="152"/>
      <c r="B289" s="152"/>
      <c r="C289" s="152"/>
      <c r="D289" s="152"/>
      <c r="E289" s="156" t="s">
        <v>7</v>
      </c>
      <c r="F289" s="157"/>
      <c r="G289" s="158"/>
      <c r="H289" s="157"/>
      <c r="I289" s="158"/>
      <c r="J289" s="157"/>
      <c r="K289" s="158"/>
      <c r="L289" s="157"/>
      <c r="M289" s="158"/>
      <c r="N289" s="157"/>
      <c r="O289" s="158"/>
      <c r="P289" s="157"/>
      <c r="Q289" s="158"/>
      <c r="R289" s="157"/>
      <c r="S289" s="158"/>
      <c r="T289" s="157"/>
      <c r="U289" s="158"/>
      <c r="V289" s="157"/>
      <c r="W289" s="158" t="s">
        <v>151</v>
      </c>
      <c r="X289" s="162"/>
      <c r="Y289" s="160" t="s">
        <v>9</v>
      </c>
      <c r="Z289" s="155"/>
      <c r="AA289" s="155"/>
    </row>
    <row r="290" s="11" customFormat="true" ht="12.75" hidden="false" customHeight="true" outlineLevel="0" collapsed="false">
      <c r="A290" s="152"/>
      <c r="B290" s="152"/>
      <c r="C290" s="152"/>
      <c r="D290" s="152"/>
      <c r="E290" s="161" t="s">
        <v>10</v>
      </c>
      <c r="F290" s="157" t="s">
        <v>11</v>
      </c>
      <c r="G290" s="158" t="s">
        <v>12</v>
      </c>
      <c r="H290" s="157" t="s">
        <v>13</v>
      </c>
      <c r="I290" s="158" t="s">
        <v>14</v>
      </c>
      <c r="J290" s="157" t="s">
        <v>15</v>
      </c>
      <c r="K290" s="158" t="s">
        <v>16</v>
      </c>
      <c r="L290" s="157" t="s">
        <v>17</v>
      </c>
      <c r="M290" s="158" t="s">
        <v>18</v>
      </c>
      <c r="N290" s="157" t="s">
        <v>19</v>
      </c>
      <c r="O290" s="158" t="s">
        <v>20</v>
      </c>
      <c r="P290" s="157" t="s">
        <v>21</v>
      </c>
      <c r="Q290" s="158" t="s">
        <v>22</v>
      </c>
      <c r="R290" s="157" t="s">
        <v>23</v>
      </c>
      <c r="S290" s="158" t="s">
        <v>24</v>
      </c>
      <c r="T290" s="157" t="s">
        <v>25</v>
      </c>
      <c r="U290" s="158" t="s">
        <v>26</v>
      </c>
      <c r="V290" s="157" t="s">
        <v>27</v>
      </c>
      <c r="W290" s="160" t="s">
        <v>28</v>
      </c>
      <c r="X290" s="162" t="s">
        <v>29</v>
      </c>
      <c r="Y290" s="163" t="s">
        <v>30</v>
      </c>
      <c r="Z290" s="155"/>
      <c r="AA290" s="155"/>
    </row>
    <row r="291" s="11" customFormat="true" ht="12.75" hidden="false" customHeight="true" outlineLevel="0" collapsed="false">
      <c r="A291" s="152"/>
      <c r="B291" s="152"/>
      <c r="C291" s="152"/>
      <c r="D291" s="152"/>
      <c r="E291" s="161"/>
      <c r="F291" s="157"/>
      <c r="G291" s="164"/>
      <c r="H291" s="165"/>
      <c r="I291" s="164"/>
      <c r="J291" s="165"/>
      <c r="K291" s="164"/>
      <c r="L291" s="165"/>
      <c r="M291" s="164"/>
      <c r="N291" s="165"/>
      <c r="O291" s="164"/>
      <c r="P291" s="165"/>
      <c r="Q291" s="164"/>
      <c r="R291" s="165"/>
      <c r="S291" s="164"/>
      <c r="T291" s="165"/>
      <c r="U291" s="164"/>
      <c r="V291" s="165"/>
      <c r="W291" s="166" t="s">
        <v>31</v>
      </c>
      <c r="X291" s="159" t="s">
        <v>32</v>
      </c>
      <c r="Y291" s="167" t="s">
        <v>33</v>
      </c>
      <c r="Z291" s="155"/>
      <c r="AA291" s="155"/>
    </row>
    <row r="292" s="11" customFormat="true" ht="17.25" hidden="false" customHeight="true" outlineLevel="0" collapsed="false">
      <c r="A292" s="152"/>
      <c r="B292" s="152"/>
      <c r="C292" s="152"/>
      <c r="D292" s="152"/>
      <c r="E292" s="168"/>
      <c r="F292" s="169"/>
      <c r="G292" s="170"/>
      <c r="H292" s="171"/>
      <c r="I292" s="170"/>
      <c r="J292" s="171"/>
      <c r="K292" s="170"/>
      <c r="L292" s="171"/>
      <c r="M292" s="170"/>
      <c r="N292" s="171"/>
      <c r="O292" s="170"/>
      <c r="P292" s="171"/>
      <c r="Q292" s="170"/>
      <c r="R292" s="171"/>
      <c r="S292" s="170"/>
      <c r="T292" s="171"/>
      <c r="U292" s="170"/>
      <c r="V292" s="171"/>
      <c r="W292" s="172" t="s">
        <v>34</v>
      </c>
      <c r="X292" s="173"/>
      <c r="Y292" s="172" t="s">
        <v>35</v>
      </c>
      <c r="Z292" s="155"/>
      <c r="AA292" s="155"/>
    </row>
    <row r="293" s="38" customFormat="true" ht="18" hidden="false" customHeight="true" outlineLevel="0" collapsed="false">
      <c r="A293" s="183" t="s">
        <v>73</v>
      </c>
      <c r="B293" s="182"/>
      <c r="C293" s="182"/>
      <c r="D293" s="182"/>
      <c r="E293" s="175" t="n">
        <f aca="false">SUM(E294:E295)</f>
        <v>41012</v>
      </c>
      <c r="F293" s="175" t="n">
        <f aca="false">SUM(F294:F295)</f>
        <v>1801</v>
      </c>
      <c r="G293" s="175" t="n">
        <f aca="false">SUM(G294:G295)</f>
        <v>2356</v>
      </c>
      <c r="H293" s="175" t="n">
        <f aca="false">SUM(H294:H295)</f>
        <v>2853</v>
      </c>
      <c r="I293" s="175" t="n">
        <v>2990</v>
      </c>
      <c r="J293" s="175" t="n">
        <f aca="false">SUM(J294:J295)</f>
        <v>3071</v>
      </c>
      <c r="K293" s="175" t="n">
        <f aca="false">SUM(K294:K295)</f>
        <v>2936</v>
      </c>
      <c r="L293" s="175" t="n">
        <f aca="false">SUM(L294:L295)</f>
        <v>2826</v>
      </c>
      <c r="M293" s="175" t="n">
        <f aca="false">SUM(M294:M295)</f>
        <v>3493</v>
      </c>
      <c r="N293" s="175" t="n">
        <f aca="false">SUM(N294:N295)</f>
        <v>3870</v>
      </c>
      <c r="O293" s="175" t="n">
        <f aca="false">SUM(O294:O295)</f>
        <v>3798</v>
      </c>
      <c r="P293" s="175" t="n">
        <v>2738</v>
      </c>
      <c r="Q293" s="175" t="n">
        <v>1567</v>
      </c>
      <c r="R293" s="175" t="n">
        <f aca="false">SUM(R294:R295)</f>
        <v>1146</v>
      </c>
      <c r="S293" s="175" t="n">
        <f aca="false">SUM(S294:S295)</f>
        <v>1123</v>
      </c>
      <c r="T293" s="175" t="n">
        <f aca="false">SUM(T294:T295)</f>
        <v>1171</v>
      </c>
      <c r="U293" s="175" t="n">
        <f aca="false">SUM(U294:U295)</f>
        <v>755</v>
      </c>
      <c r="V293" s="175" t="n">
        <v>329</v>
      </c>
      <c r="W293" s="175" t="n">
        <v>230</v>
      </c>
      <c r="X293" s="175" t="n">
        <v>410</v>
      </c>
      <c r="Y293" s="175" t="n">
        <v>1549</v>
      </c>
      <c r="Z293" s="38" t="s">
        <v>74</v>
      </c>
    </row>
    <row r="294" s="38" customFormat="true" ht="18" hidden="false" customHeight="true" outlineLevel="0" collapsed="false">
      <c r="A294" s="182"/>
      <c r="B294" s="183" t="s">
        <v>75</v>
      </c>
      <c r="C294" s="182"/>
      <c r="D294" s="182"/>
      <c r="E294" s="175" t="n">
        <f aca="false">SUM(F294:Y294)</f>
        <v>5278</v>
      </c>
      <c r="F294" s="178" t="n">
        <f aca="false">38+33+42+33+35</f>
        <v>181</v>
      </c>
      <c r="G294" s="179" t="n">
        <f aca="false">36+47+38+56+49</f>
        <v>226</v>
      </c>
      <c r="H294" s="179" t="n">
        <f aca="false">45+65+58+58+66</f>
        <v>292</v>
      </c>
      <c r="I294" s="179" t="n">
        <v>306</v>
      </c>
      <c r="J294" s="179" t="n">
        <f aca="false">72+68+71+73+96</f>
        <v>380</v>
      </c>
      <c r="K294" s="179" t="n">
        <f aca="false">70+78+77+80+71</f>
        <v>376</v>
      </c>
      <c r="L294" s="179" t="n">
        <f aca="false">71+80+58+68+88</f>
        <v>365</v>
      </c>
      <c r="M294" s="179" t="n">
        <f aca="false">79+105+76+96+101</f>
        <v>457</v>
      </c>
      <c r="N294" s="179" t="n">
        <f aca="false">111+105+130+89+109</f>
        <v>544</v>
      </c>
      <c r="O294" s="179" t="n">
        <f aca="false">116+116+114+107+114</f>
        <v>567</v>
      </c>
      <c r="P294" s="179" t="n">
        <v>469</v>
      </c>
      <c r="Q294" s="179" t="n">
        <v>265</v>
      </c>
      <c r="R294" s="179" t="n">
        <f aca="false">35+30+39+35+31</f>
        <v>170</v>
      </c>
      <c r="S294" s="179" t="n">
        <f aca="false">31+43+38+41+43</f>
        <v>196</v>
      </c>
      <c r="T294" s="180" t="n">
        <f aca="false">40+38+44+36+22</f>
        <v>180</v>
      </c>
      <c r="U294" s="178" t="n">
        <f aca="false">36+25+25+26+21</f>
        <v>133</v>
      </c>
      <c r="V294" s="179" t="n">
        <v>61</v>
      </c>
      <c r="W294" s="180" t="n">
        <v>60</v>
      </c>
      <c r="X294" s="178" t="n">
        <v>43</v>
      </c>
      <c r="Y294" s="179" t="n">
        <v>7</v>
      </c>
      <c r="AA294" s="38" t="s">
        <v>76</v>
      </c>
    </row>
    <row r="295" s="38" customFormat="true" ht="18" hidden="false" customHeight="true" outlineLevel="0" collapsed="false">
      <c r="A295" s="182"/>
      <c r="B295" s="183" t="s">
        <v>39</v>
      </c>
      <c r="C295" s="182"/>
      <c r="D295" s="182"/>
      <c r="E295" s="175" t="n">
        <f aca="false">SUM(F295:Y295)</f>
        <v>35734</v>
      </c>
      <c r="F295" s="178" t="n">
        <f aca="false">335+321+322+307+335</f>
        <v>1620</v>
      </c>
      <c r="G295" s="179" t="n">
        <f aca="false">310+440+459+456+465</f>
        <v>2130</v>
      </c>
      <c r="H295" s="179" t="n">
        <f aca="false">507+452+518+551+533</f>
        <v>2561</v>
      </c>
      <c r="I295" s="179" t="n">
        <v>2684</v>
      </c>
      <c r="J295" s="179" t="n">
        <f aca="false">549+588+528+506+520</f>
        <v>2691</v>
      </c>
      <c r="K295" s="179" t="n">
        <f aca="false">521+553+474+523+489</f>
        <v>2560</v>
      </c>
      <c r="L295" s="179" t="n">
        <f aca="false">499+436+473+542+511</f>
        <v>2461</v>
      </c>
      <c r="M295" s="179" t="n">
        <f aca="false">590+551+633+620+642</f>
        <v>3036</v>
      </c>
      <c r="N295" s="179" t="n">
        <f aca="false">621+657+723+658+667</f>
        <v>3326</v>
      </c>
      <c r="O295" s="179" t="n">
        <f aca="false">743+635+678+592+583</f>
        <v>3231</v>
      </c>
      <c r="P295" s="179" t="n">
        <v>2269</v>
      </c>
      <c r="Q295" s="179" t="n">
        <v>1302</v>
      </c>
      <c r="R295" s="179" t="n">
        <f aca="false">219+166+180+198+213</f>
        <v>976</v>
      </c>
      <c r="S295" s="179" t="n">
        <f aca="false">167+211+184+199+166</f>
        <v>927</v>
      </c>
      <c r="T295" s="180" t="n">
        <f aca="false">217+233+217+164+160</f>
        <v>991</v>
      </c>
      <c r="U295" s="178" t="n">
        <f aca="false">164+134+133+108+83</f>
        <v>622</v>
      </c>
      <c r="V295" s="179" t="n">
        <v>268</v>
      </c>
      <c r="W295" s="180" t="n">
        <v>170</v>
      </c>
      <c r="X295" s="178" t="n">
        <v>367</v>
      </c>
      <c r="Y295" s="179" t="n">
        <v>1542</v>
      </c>
      <c r="AA295" s="38" t="s">
        <v>40</v>
      </c>
    </row>
    <row r="296" s="38" customFormat="true" ht="18" hidden="false" customHeight="true" outlineLevel="0" collapsed="false">
      <c r="A296" s="183" t="s">
        <v>77</v>
      </c>
      <c r="C296" s="182"/>
      <c r="D296" s="182"/>
      <c r="E296" s="175" t="n">
        <f aca="false">SUM(E297:E298)</f>
        <v>11252</v>
      </c>
      <c r="F296" s="175" t="n">
        <f aca="false">SUM(F297:F298)</f>
        <v>774</v>
      </c>
      <c r="G296" s="175" t="n">
        <f aca="false">SUM(G297:G298)</f>
        <v>736</v>
      </c>
      <c r="H296" s="175" t="n">
        <f aca="false">SUM(H297:H298)</f>
        <v>878</v>
      </c>
      <c r="I296" s="175" t="n">
        <v>871</v>
      </c>
      <c r="J296" s="175" t="n">
        <f aca="false">SUM(J297:J298)</f>
        <v>980</v>
      </c>
      <c r="K296" s="175" t="n">
        <f aca="false">SUM(K297:K298)</f>
        <v>912</v>
      </c>
      <c r="L296" s="175" t="n">
        <f aca="false">SUM(L297:L298)</f>
        <v>904</v>
      </c>
      <c r="M296" s="175" t="n">
        <f aca="false">SUM(M297:M298)</f>
        <v>954</v>
      </c>
      <c r="N296" s="175" t="n">
        <f aca="false">SUM(N297:N298)</f>
        <v>965</v>
      </c>
      <c r="O296" s="175" t="n">
        <f aca="false">SUM(O297:O298)</f>
        <v>748</v>
      </c>
      <c r="P296" s="175" t="n">
        <v>577</v>
      </c>
      <c r="Q296" s="175" t="n">
        <v>356</v>
      </c>
      <c r="R296" s="175" t="n">
        <f aca="false">SUM(R297:R298)</f>
        <v>335</v>
      </c>
      <c r="S296" s="175" t="n">
        <f aca="false">SUM(S297:S298)</f>
        <v>342</v>
      </c>
      <c r="T296" s="175" t="n">
        <f aca="false">SUM(T297:T298)</f>
        <v>269</v>
      </c>
      <c r="U296" s="175" t="n">
        <f aca="false">SUM(U297:U298)</f>
        <v>187</v>
      </c>
      <c r="V296" s="175" t="n">
        <v>94</v>
      </c>
      <c r="W296" s="175" t="n">
        <v>94</v>
      </c>
      <c r="X296" s="175" t="n">
        <v>64</v>
      </c>
      <c r="Y296" s="175" t="n">
        <v>212</v>
      </c>
      <c r="Z296" s="38" t="s">
        <v>78</v>
      </c>
    </row>
    <row r="297" s="38" customFormat="true" ht="18" hidden="false" customHeight="true" outlineLevel="0" collapsed="false">
      <c r="A297" s="182"/>
      <c r="B297" s="177" t="s">
        <v>79</v>
      </c>
      <c r="C297" s="182"/>
      <c r="D297" s="182"/>
      <c r="E297" s="175" t="n">
        <f aca="false">SUM(F297:Y297)</f>
        <v>2530</v>
      </c>
      <c r="F297" s="178" t="n">
        <f aca="false">16+23+26+25+36</f>
        <v>126</v>
      </c>
      <c r="G297" s="179" t="n">
        <f aca="false">21+16+32+35+42</f>
        <v>146</v>
      </c>
      <c r="H297" s="179" t="n">
        <f aca="false">25+33+35+29+52</f>
        <v>174</v>
      </c>
      <c r="I297" s="179" t="n">
        <v>181</v>
      </c>
      <c r="J297" s="179" t="n">
        <f aca="false">38+45+43+37+39</f>
        <v>202</v>
      </c>
      <c r="K297" s="179" t="n">
        <f aca="false">32+35+32+35+27</f>
        <v>161</v>
      </c>
      <c r="L297" s="179" t="n">
        <f aca="false">35+34+29+49+48</f>
        <v>195</v>
      </c>
      <c r="M297" s="179" t="n">
        <f aca="false">44+50+39+39+42</f>
        <v>214</v>
      </c>
      <c r="N297" s="179" t="n">
        <f aca="false">48+50+58+53+57</f>
        <v>266</v>
      </c>
      <c r="O297" s="179" t="n">
        <f aca="false">40+51+35+39+40</f>
        <v>205</v>
      </c>
      <c r="P297" s="179" t="n">
        <v>188</v>
      </c>
      <c r="Q297" s="179" t="n">
        <v>103</v>
      </c>
      <c r="R297" s="179" t="n">
        <f aca="false">19+18+19+20+12</f>
        <v>88</v>
      </c>
      <c r="S297" s="179" t="n">
        <f aca="false">14+20+25+19+13</f>
        <v>91</v>
      </c>
      <c r="T297" s="180" t="n">
        <f aca="false">16+13+16+16+17</f>
        <v>78</v>
      </c>
      <c r="U297" s="178" t="n">
        <f aca="false">11+9+8+10+10</f>
        <v>48</v>
      </c>
      <c r="V297" s="179" t="n">
        <v>28</v>
      </c>
      <c r="W297" s="180" t="n">
        <v>20</v>
      </c>
      <c r="X297" s="178" t="n">
        <v>16</v>
      </c>
      <c r="Y297" s="179" t="n">
        <v>0</v>
      </c>
      <c r="AA297" s="38" t="s">
        <v>80</v>
      </c>
    </row>
    <row r="298" s="38" customFormat="true" ht="18" hidden="false" customHeight="true" outlineLevel="0" collapsed="false">
      <c r="A298" s="182"/>
      <c r="B298" s="177" t="s">
        <v>39</v>
      </c>
      <c r="C298" s="182"/>
      <c r="D298" s="182"/>
      <c r="E298" s="175" t="n">
        <f aca="false">SUM(F298:Y298)</f>
        <v>8722</v>
      </c>
      <c r="F298" s="178" t="n">
        <f aca="false">128+139+126+123+132</f>
        <v>648</v>
      </c>
      <c r="G298" s="179" t="n">
        <f aca="false">102+111+132+131+114</f>
        <v>590</v>
      </c>
      <c r="H298" s="179" t="n">
        <f aca="false">129+129+148+146+152</f>
        <v>704</v>
      </c>
      <c r="I298" s="179" t="n">
        <v>690</v>
      </c>
      <c r="J298" s="179" t="n">
        <f aca="false">180+142+158+145+153</f>
        <v>778</v>
      </c>
      <c r="K298" s="179" t="n">
        <f aca="false">162+122+146+157+164</f>
        <v>751</v>
      </c>
      <c r="L298" s="179" t="n">
        <f aca="false">133+137+155+130+154</f>
        <v>709</v>
      </c>
      <c r="M298" s="179" t="n">
        <f aca="false">130+158+127+168+157</f>
        <v>740</v>
      </c>
      <c r="N298" s="179" t="n">
        <f aca="false">143+127+147+140+142</f>
        <v>699</v>
      </c>
      <c r="O298" s="179" t="n">
        <f aca="false">116+108+115+94+110</f>
        <v>543</v>
      </c>
      <c r="P298" s="179" t="n">
        <v>389</v>
      </c>
      <c r="Q298" s="179" t="n">
        <v>253</v>
      </c>
      <c r="R298" s="179" t="n">
        <f aca="false">45+49+47+51+55</f>
        <v>247</v>
      </c>
      <c r="S298" s="179" t="n">
        <f aca="false">56+56+53+44+42</f>
        <v>251</v>
      </c>
      <c r="T298" s="180" t="n">
        <f aca="false">35+38+40+47+31</f>
        <v>191</v>
      </c>
      <c r="U298" s="178" t="n">
        <f aca="false">24+35+33+25+22</f>
        <v>139</v>
      </c>
      <c r="V298" s="179" t="n">
        <v>66</v>
      </c>
      <c r="W298" s="180" t="n">
        <v>74</v>
      </c>
      <c r="X298" s="178" t="n">
        <v>48</v>
      </c>
      <c r="Y298" s="179" t="n">
        <v>212</v>
      </c>
      <c r="AA298" s="38" t="s">
        <v>40</v>
      </c>
    </row>
    <row r="299" s="38" customFormat="true" ht="18" hidden="false" customHeight="true" outlineLevel="0" collapsed="false">
      <c r="A299" s="183" t="s">
        <v>81</v>
      </c>
      <c r="B299" s="182"/>
      <c r="C299" s="182"/>
      <c r="D299" s="185"/>
      <c r="E299" s="175" t="n">
        <f aca="false">SUM(E300:E302)</f>
        <v>58488</v>
      </c>
      <c r="F299" s="175" t="n">
        <f aca="false">SUM(F300:F302)</f>
        <v>2236</v>
      </c>
      <c r="G299" s="175" t="n">
        <f aca="false">SUM(G300:G302)</f>
        <v>2684</v>
      </c>
      <c r="H299" s="175" t="n">
        <f aca="false">SUM(H300:H302)</f>
        <v>3105</v>
      </c>
      <c r="I299" s="175" t="n">
        <v>2956</v>
      </c>
      <c r="J299" s="175" t="n">
        <f aca="false">SUM(J300:J302)</f>
        <v>3239</v>
      </c>
      <c r="K299" s="175" t="n">
        <f aca="false">SUM(K300:K302)</f>
        <v>3067</v>
      </c>
      <c r="L299" s="175" t="n">
        <f aca="false">SUM(L300:L302)</f>
        <v>3120</v>
      </c>
      <c r="M299" s="175" t="n">
        <f aca="false">SUM(M300:M302)</f>
        <v>3939</v>
      </c>
      <c r="N299" s="175" t="n">
        <f aca="false">SUM(N300:N302)</f>
        <v>4331</v>
      </c>
      <c r="O299" s="175" t="n">
        <f aca="false">SUM(O300:O302)</f>
        <v>4211</v>
      </c>
      <c r="P299" s="175" t="n">
        <v>2780</v>
      </c>
      <c r="Q299" s="175" t="n">
        <v>1776</v>
      </c>
      <c r="R299" s="175" t="n">
        <f aca="false">SUM(R300:R302)</f>
        <v>1333</v>
      </c>
      <c r="S299" s="175" t="n">
        <f aca="false">SUM(S300:S302)</f>
        <v>1293</v>
      </c>
      <c r="T299" s="175" t="n">
        <f aca="false">SUM(T300:T302)</f>
        <v>1182</v>
      </c>
      <c r="U299" s="175" t="n">
        <f aca="false">SUM(U300:U302)</f>
        <v>754</v>
      </c>
      <c r="V299" s="175" t="n">
        <v>382</v>
      </c>
      <c r="W299" s="175" t="n">
        <v>219</v>
      </c>
      <c r="X299" s="175" t="n">
        <v>696</v>
      </c>
      <c r="Y299" s="175" t="n">
        <v>15185</v>
      </c>
      <c r="Z299" s="38" t="s">
        <v>82</v>
      </c>
    </row>
    <row r="300" s="38" customFormat="true" ht="18" hidden="false" customHeight="true" outlineLevel="0" collapsed="false">
      <c r="A300" s="182"/>
      <c r="B300" s="177" t="s">
        <v>83</v>
      </c>
      <c r="C300" s="182"/>
      <c r="D300" s="184"/>
      <c r="E300" s="175" t="n">
        <f aca="false">SUM(F300:Y300)</f>
        <v>1119</v>
      </c>
      <c r="F300" s="178" t="n">
        <f aca="false">13+5+8+5+12</f>
        <v>43</v>
      </c>
      <c r="G300" s="179" t="n">
        <f aca="false">12+14+9+9+14</f>
        <v>58</v>
      </c>
      <c r="H300" s="179" t="n">
        <f aca="false">9+15+18+16+20</f>
        <v>78</v>
      </c>
      <c r="I300" s="179" t="n">
        <v>65</v>
      </c>
      <c r="J300" s="179" t="n">
        <f aca="false">18+10+11+17+18</f>
        <v>74</v>
      </c>
      <c r="K300" s="179" t="n">
        <f aca="false">13+16+16+16+10</f>
        <v>71</v>
      </c>
      <c r="L300" s="179" t="n">
        <f aca="false">10+9+16+14+13</f>
        <v>62</v>
      </c>
      <c r="M300" s="179" t="n">
        <f aca="false">17+20+27+23+24</f>
        <v>111</v>
      </c>
      <c r="N300" s="179" t="n">
        <f aca="false">24+31+23+31+28</f>
        <v>137</v>
      </c>
      <c r="O300" s="179" t="n">
        <f aca="false">34+29+26+21+15</f>
        <v>125</v>
      </c>
      <c r="P300" s="179" t="n">
        <v>78</v>
      </c>
      <c r="Q300" s="179" t="n">
        <v>45</v>
      </c>
      <c r="R300" s="179" t="n">
        <f aca="false">8+8+9+6+5</f>
        <v>36</v>
      </c>
      <c r="S300" s="179" t="n">
        <f aca="false">8+9+9+4+7</f>
        <v>37</v>
      </c>
      <c r="T300" s="180" t="n">
        <f aca="false">12+12+14+14+9</f>
        <v>61</v>
      </c>
      <c r="U300" s="178" t="n">
        <f aca="false">7+6+1+4+4</f>
        <v>22</v>
      </c>
      <c r="V300" s="179" t="n">
        <v>7</v>
      </c>
      <c r="W300" s="180" t="n">
        <v>7</v>
      </c>
      <c r="X300" s="178" t="n">
        <v>2</v>
      </c>
      <c r="Y300" s="179" t="n">
        <v>0</v>
      </c>
      <c r="AA300" s="38" t="s">
        <v>84</v>
      </c>
    </row>
    <row r="301" s="38" customFormat="true" ht="18" hidden="false" customHeight="true" outlineLevel="0" collapsed="false">
      <c r="A301" s="182"/>
      <c r="B301" s="177" t="s">
        <v>85</v>
      </c>
      <c r="C301" s="182"/>
      <c r="D301" s="184"/>
      <c r="E301" s="175" t="n">
        <f aca="false">SUM(F301:Y301)</f>
        <v>4376</v>
      </c>
      <c r="F301" s="178" t="n">
        <f aca="false">23+20+27+32+27</f>
        <v>129</v>
      </c>
      <c r="G301" s="179" t="n">
        <f aca="false">34+38+44+44+49</f>
        <v>209</v>
      </c>
      <c r="H301" s="179" t="n">
        <f aca="false">44+59+42+55+53</f>
        <v>253</v>
      </c>
      <c r="I301" s="179" t="n">
        <v>232</v>
      </c>
      <c r="J301" s="179" t="n">
        <f aca="false">51+42+49+66+61</f>
        <v>269</v>
      </c>
      <c r="K301" s="179" t="n">
        <f aca="false">62+57+53+54+35</f>
        <v>261</v>
      </c>
      <c r="L301" s="179" t="n">
        <f aca="false">33+38+39+62+68</f>
        <v>240</v>
      </c>
      <c r="M301" s="179" t="n">
        <f aca="false">44+60+60+64+66</f>
        <v>294</v>
      </c>
      <c r="N301" s="179" t="n">
        <f aca="false">72+90+79+94+87</f>
        <v>422</v>
      </c>
      <c r="O301" s="179" t="n">
        <f aca="false">85+77+66+94+68</f>
        <v>390</v>
      </c>
      <c r="P301" s="179" t="n">
        <v>294</v>
      </c>
      <c r="Q301" s="179" t="n">
        <v>181</v>
      </c>
      <c r="R301" s="179" t="n">
        <f aca="false">27+29+37+40+29</f>
        <v>162</v>
      </c>
      <c r="S301" s="179" t="n">
        <f aca="false">28+26+28+22+21</f>
        <v>125</v>
      </c>
      <c r="T301" s="180" t="n">
        <f aca="false">24+27+24+24+22</f>
        <v>121</v>
      </c>
      <c r="U301" s="178" t="n">
        <f aca="false">23+20+12+11+17</f>
        <v>83</v>
      </c>
      <c r="V301" s="179" t="n">
        <v>39</v>
      </c>
      <c r="W301" s="180" t="n">
        <v>25</v>
      </c>
      <c r="X301" s="178" t="n">
        <v>602</v>
      </c>
      <c r="Y301" s="179" t="n">
        <v>45</v>
      </c>
      <c r="AA301" s="38" t="s">
        <v>86</v>
      </c>
    </row>
    <row r="302" s="38" customFormat="true" ht="18" hidden="false" customHeight="true" outlineLevel="0" collapsed="false">
      <c r="A302" s="182"/>
      <c r="B302" s="177" t="s">
        <v>39</v>
      </c>
      <c r="C302" s="182"/>
      <c r="D302" s="184"/>
      <c r="E302" s="175" t="n">
        <f aca="false">SUM(F302:Y302)</f>
        <v>52993</v>
      </c>
      <c r="F302" s="178" t="n">
        <f aca="false">399+427+393+414+431</f>
        <v>2064</v>
      </c>
      <c r="G302" s="179" t="n">
        <f aca="false">411+458+523+531+494</f>
        <v>2417</v>
      </c>
      <c r="H302" s="179" t="n">
        <f aca="false">520+503+573+582+596</f>
        <v>2774</v>
      </c>
      <c r="I302" s="179" t="n">
        <v>2659</v>
      </c>
      <c r="J302" s="179" t="n">
        <f aca="false">577+555+575+609+580</f>
        <v>2896</v>
      </c>
      <c r="K302" s="179" t="n">
        <f aca="false">624+545+573+505+488</f>
        <v>2735</v>
      </c>
      <c r="L302" s="179" t="n">
        <f aca="false">497+525+603+548+645</f>
        <v>2818</v>
      </c>
      <c r="M302" s="179" t="n">
        <f aca="false">653+664+699+743+775</f>
        <v>3534</v>
      </c>
      <c r="N302" s="179" t="n">
        <f aca="false">722+742+808+761+739</f>
        <v>3772</v>
      </c>
      <c r="O302" s="179" t="n">
        <f aca="false">803+748+739+702+704</f>
        <v>3696</v>
      </c>
      <c r="P302" s="179" t="n">
        <v>2408</v>
      </c>
      <c r="Q302" s="179" t="n">
        <v>1550</v>
      </c>
      <c r="R302" s="179" t="n">
        <f aca="false">214+217+226+279+199</f>
        <v>1135</v>
      </c>
      <c r="S302" s="179" t="n">
        <f aca="false">232+236+241+199+223</f>
        <v>1131</v>
      </c>
      <c r="T302" s="180" t="n">
        <f aca="false">220+205+206+197+172</f>
        <v>1000</v>
      </c>
      <c r="U302" s="178" t="n">
        <f aca="false">150+137+135+122+105</f>
        <v>649</v>
      </c>
      <c r="V302" s="179" t="n">
        <v>336</v>
      </c>
      <c r="W302" s="180" t="n">
        <v>187</v>
      </c>
      <c r="X302" s="178" t="n">
        <v>92</v>
      </c>
      <c r="Y302" s="179" t="n">
        <v>15140</v>
      </c>
      <c r="AA302" s="38" t="s">
        <v>40</v>
      </c>
    </row>
    <row r="303" s="38" customFormat="true" ht="18" hidden="false" customHeight="true" outlineLevel="0" collapsed="false">
      <c r="A303" s="183" t="s">
        <v>87</v>
      </c>
      <c r="B303" s="182"/>
      <c r="C303" s="182"/>
      <c r="D303" s="185"/>
      <c r="E303" s="175" t="n">
        <f aca="false">SUM(E304:E305)</f>
        <v>37626</v>
      </c>
      <c r="F303" s="175" t="n">
        <f aca="false">SUM(F304:F305)</f>
        <v>1986</v>
      </c>
      <c r="G303" s="175" t="n">
        <f aca="false">SUM(G304:G305)</f>
        <v>2032</v>
      </c>
      <c r="H303" s="175" t="n">
        <f aca="false">SUM(H304:H305)</f>
        <v>2118</v>
      </c>
      <c r="I303" s="175" t="n">
        <v>2304</v>
      </c>
      <c r="J303" s="175" t="n">
        <f aca="false">SUM(J304:J305)</f>
        <v>2159</v>
      </c>
      <c r="K303" s="175" t="n">
        <f aca="false">SUM(K304:K305)</f>
        <v>2069</v>
      </c>
      <c r="L303" s="175" t="n">
        <f aca="false">SUM(L304:L305)</f>
        <v>2293</v>
      </c>
      <c r="M303" s="175" t="n">
        <f aca="false">SUM(M304:M305)</f>
        <v>2469</v>
      </c>
      <c r="N303" s="175" t="n">
        <f aca="false">SUM(N304:N305)</f>
        <v>2685</v>
      </c>
      <c r="O303" s="175" t="n">
        <f aca="false">SUM(O304:O305)</f>
        <v>2471</v>
      </c>
      <c r="P303" s="175" t="n">
        <v>1709</v>
      </c>
      <c r="Q303" s="175" t="n">
        <v>1142</v>
      </c>
      <c r="R303" s="175" t="n">
        <f aca="false">SUM(R304:R305)</f>
        <v>786</v>
      </c>
      <c r="S303" s="175" t="n">
        <f aca="false">SUM(S304:S305)</f>
        <v>823</v>
      </c>
      <c r="T303" s="175" t="n">
        <f aca="false">SUM(T304:T305)</f>
        <v>645</v>
      </c>
      <c r="U303" s="175" t="n">
        <f aca="false">SUM(U304:U305)</f>
        <v>408</v>
      </c>
      <c r="V303" s="175" t="n">
        <v>172</v>
      </c>
      <c r="W303" s="175" t="n">
        <v>143</v>
      </c>
      <c r="X303" s="175" t="n">
        <v>194</v>
      </c>
      <c r="Y303" s="175" t="n">
        <v>9018</v>
      </c>
      <c r="Z303" s="38" t="s">
        <v>88</v>
      </c>
    </row>
    <row r="304" s="38" customFormat="true" ht="18" hidden="false" customHeight="true" outlineLevel="0" collapsed="false">
      <c r="A304" s="182"/>
      <c r="B304" s="183" t="s">
        <v>89</v>
      </c>
      <c r="C304" s="182"/>
      <c r="D304" s="182"/>
      <c r="E304" s="175" t="n">
        <f aca="false">SUM(F304:Y304)</f>
        <v>5178</v>
      </c>
      <c r="F304" s="178" t="n">
        <f aca="false">44+35+41+43+49</f>
        <v>212</v>
      </c>
      <c r="G304" s="179" t="n">
        <f aca="false">54+57+64+53+69</f>
        <v>297</v>
      </c>
      <c r="H304" s="180" t="n">
        <f aca="false">60+64+83+69+80</f>
        <v>356</v>
      </c>
      <c r="I304" s="180" t="n">
        <v>368</v>
      </c>
      <c r="J304" s="180" t="n">
        <f aca="false">65+54+55+89+64</f>
        <v>327</v>
      </c>
      <c r="K304" s="180" t="n">
        <f aca="false">78+68+76+60+66</f>
        <v>348</v>
      </c>
      <c r="L304" s="180" t="n">
        <f aca="false">72+70+70+77+75</f>
        <v>364</v>
      </c>
      <c r="M304" s="180" t="n">
        <f aca="false">71+74+78+101+93</f>
        <v>417</v>
      </c>
      <c r="N304" s="180" t="n">
        <f aca="false">101+90+112+127+113</f>
        <v>543</v>
      </c>
      <c r="O304" s="180" t="n">
        <f aca="false">114+108+95+108+96</f>
        <v>521</v>
      </c>
      <c r="P304" s="180" t="n">
        <v>339</v>
      </c>
      <c r="Q304" s="180" t="n">
        <v>222</v>
      </c>
      <c r="R304" s="180" t="n">
        <f aca="false">21+28+34+47+31</f>
        <v>161</v>
      </c>
      <c r="S304" s="180" t="n">
        <f aca="false">38+59+30+31+40</f>
        <v>198</v>
      </c>
      <c r="T304" s="180" t="n">
        <f aca="false">30+36+23+31+27</f>
        <v>147</v>
      </c>
      <c r="U304" s="178" t="n">
        <f aca="false">24+12+25+17+11</f>
        <v>89</v>
      </c>
      <c r="V304" s="179" t="n">
        <v>44</v>
      </c>
      <c r="W304" s="180" t="n">
        <v>32</v>
      </c>
      <c r="X304" s="178" t="n">
        <v>123</v>
      </c>
      <c r="Y304" s="179" t="n">
        <v>70</v>
      </c>
      <c r="AA304" s="38" t="s">
        <v>90</v>
      </c>
    </row>
    <row r="305" s="38" customFormat="true" ht="18" hidden="false" customHeight="true" outlineLevel="0" collapsed="false">
      <c r="A305" s="182"/>
      <c r="B305" s="183" t="s">
        <v>39</v>
      </c>
      <c r="C305" s="182"/>
      <c r="D305" s="182"/>
      <c r="E305" s="175" t="n">
        <f aca="false">SUM(F305:Y305)</f>
        <v>32448</v>
      </c>
      <c r="F305" s="178" t="n">
        <f aca="false">342+378+334+360+360</f>
        <v>1774</v>
      </c>
      <c r="G305" s="179" t="n">
        <f aca="false">295+331+400+349+360</f>
        <v>1735</v>
      </c>
      <c r="H305" s="180" t="n">
        <f aca="false">340+351+314+390+367</f>
        <v>1762</v>
      </c>
      <c r="I305" s="180" t="n">
        <v>1936</v>
      </c>
      <c r="J305" s="180" t="n">
        <f aca="false">360+380+387+337+368</f>
        <v>1832</v>
      </c>
      <c r="K305" s="180" t="n">
        <f aca="false">369+360+300+328+364</f>
        <v>1721</v>
      </c>
      <c r="L305" s="180" t="n">
        <f aca="false">331+361+441+372+424</f>
        <v>1929</v>
      </c>
      <c r="M305" s="180" t="n">
        <f aca="false">351+396+385+402+518</f>
        <v>2052</v>
      </c>
      <c r="N305" s="180" t="n">
        <f aca="false">473+414+437+420+398</f>
        <v>2142</v>
      </c>
      <c r="O305" s="180" t="n">
        <f aca="false">374+401+390+400+385</f>
        <v>1950</v>
      </c>
      <c r="P305" s="180" t="n">
        <v>1370</v>
      </c>
      <c r="Q305" s="180" t="n">
        <v>920</v>
      </c>
      <c r="R305" s="180" t="n">
        <f aca="false">108+120+110+143+144</f>
        <v>625</v>
      </c>
      <c r="S305" s="180" t="n">
        <f aca="false">128+141+117+129+110</f>
        <v>625</v>
      </c>
      <c r="T305" s="180" t="n">
        <f aca="false">95+108+106+111+78</f>
        <v>498</v>
      </c>
      <c r="U305" s="178" t="n">
        <f aca="false">90+67+63+56+43</f>
        <v>319</v>
      </c>
      <c r="V305" s="179" t="n">
        <v>128</v>
      </c>
      <c r="W305" s="180" t="n">
        <v>111</v>
      </c>
      <c r="X305" s="178" t="n">
        <v>71</v>
      </c>
      <c r="Y305" s="179" t="n">
        <v>8948</v>
      </c>
      <c r="AA305" s="38" t="s">
        <v>40</v>
      </c>
    </row>
    <row r="306" s="38" customFormat="true" ht="18" hidden="false" customHeight="true" outlineLevel="0" collapsed="false">
      <c r="A306" s="183" t="s">
        <v>91</v>
      </c>
      <c r="B306" s="182"/>
      <c r="C306" s="182"/>
      <c r="D306" s="182"/>
      <c r="E306" s="175" t="n">
        <f aca="false">SUM(E307:E308)</f>
        <v>26412</v>
      </c>
      <c r="F306" s="175" t="n">
        <f aca="false">SUM(F307:F308)</f>
        <v>1197</v>
      </c>
      <c r="G306" s="175" t="n">
        <f aca="false">SUM(G307:G308)</f>
        <v>1536</v>
      </c>
      <c r="H306" s="175" t="n">
        <f aca="false">SUM(H307:H308)</f>
        <v>1797</v>
      </c>
      <c r="I306" s="175" t="n">
        <v>1754</v>
      </c>
      <c r="J306" s="175" t="n">
        <f aca="false">SUM(J307:J308)</f>
        <v>1879</v>
      </c>
      <c r="K306" s="175" t="n">
        <f aca="false">SUM(K307:K308)</f>
        <v>1764</v>
      </c>
      <c r="L306" s="175" t="n">
        <f aca="false">SUM(L307:L308)</f>
        <v>1970</v>
      </c>
      <c r="M306" s="175" t="n">
        <f aca="false">SUM(M307:M308)</f>
        <v>2300</v>
      </c>
      <c r="N306" s="175" t="n">
        <f aca="false">SUM(N307:N308)</f>
        <v>2713</v>
      </c>
      <c r="O306" s="175" t="n">
        <f aca="false">SUM(O307:O308)</f>
        <v>2754</v>
      </c>
      <c r="P306" s="175" t="n">
        <v>1846</v>
      </c>
      <c r="Q306" s="175" t="n">
        <v>1169</v>
      </c>
      <c r="R306" s="175" t="n">
        <f aca="false">SUM(R307:R308)</f>
        <v>769</v>
      </c>
      <c r="S306" s="175" t="n">
        <f aca="false">SUM(S307:S308)</f>
        <v>817</v>
      </c>
      <c r="T306" s="175" t="n">
        <f aca="false">SUM(T307:T308)</f>
        <v>789</v>
      </c>
      <c r="U306" s="175" t="n">
        <f aca="false">SUM(U307:U308)</f>
        <v>523</v>
      </c>
      <c r="V306" s="175" t="n">
        <v>253</v>
      </c>
      <c r="W306" s="175" t="n">
        <v>133</v>
      </c>
      <c r="X306" s="175" t="n">
        <v>171</v>
      </c>
      <c r="Y306" s="175" t="n">
        <v>278</v>
      </c>
      <c r="Z306" s="38" t="s">
        <v>92</v>
      </c>
    </row>
    <row r="307" s="38" customFormat="true" ht="18" hidden="false" customHeight="true" outlineLevel="0" collapsed="false">
      <c r="A307" s="182"/>
      <c r="B307" s="183" t="s">
        <v>93</v>
      </c>
      <c r="C307" s="182"/>
      <c r="D307" s="182"/>
      <c r="E307" s="175" t="n">
        <f aca="false">SUM(F307:Y307)</f>
        <v>2871</v>
      </c>
      <c r="F307" s="178" t="n">
        <f aca="false">13+12+11+17+11</f>
        <v>64</v>
      </c>
      <c r="G307" s="179" t="n">
        <f aca="false">28+26+36+34+41</f>
        <v>165</v>
      </c>
      <c r="H307" s="180" t="n">
        <f aca="false">38+45+39+35+42</f>
        <v>199</v>
      </c>
      <c r="I307" s="180" t="n">
        <v>175</v>
      </c>
      <c r="J307" s="180" t="n">
        <f aca="false">28+39+30+29+35</f>
        <v>161</v>
      </c>
      <c r="K307" s="180" t="n">
        <f aca="false">39+31+39+38+38</f>
        <v>185</v>
      </c>
      <c r="L307" s="180" t="n">
        <f aca="false">41+44+38+30+32</f>
        <v>185</v>
      </c>
      <c r="M307" s="180" t="n">
        <f aca="false">39+46+44+45+61</f>
        <v>235</v>
      </c>
      <c r="N307" s="180" t="n">
        <f aca="false">67+56+54+58+67</f>
        <v>302</v>
      </c>
      <c r="O307" s="180" t="n">
        <f aca="false">86+51+61+72+58</f>
        <v>328</v>
      </c>
      <c r="P307" s="180" t="n">
        <v>231</v>
      </c>
      <c r="Q307" s="180" t="n">
        <v>141</v>
      </c>
      <c r="R307" s="180" t="n">
        <f aca="false">26+15+18+26+19</f>
        <v>104</v>
      </c>
      <c r="S307" s="180" t="n">
        <f aca="false">18+25+26+19+16</f>
        <v>104</v>
      </c>
      <c r="T307" s="180" t="n">
        <f aca="false">27+32+22+20+20</f>
        <v>121</v>
      </c>
      <c r="U307" s="178" t="n">
        <f aca="false">20+23+12+12+11</f>
        <v>78</v>
      </c>
      <c r="V307" s="179" t="n">
        <v>41</v>
      </c>
      <c r="W307" s="180" t="n">
        <v>20</v>
      </c>
      <c r="X307" s="178" t="n">
        <v>30</v>
      </c>
      <c r="Y307" s="179" t="n">
        <v>2</v>
      </c>
      <c r="AA307" s="38" t="s">
        <v>94</v>
      </c>
    </row>
    <row r="308" s="38" customFormat="true" ht="18" hidden="false" customHeight="true" outlineLevel="0" collapsed="false">
      <c r="A308" s="182"/>
      <c r="B308" s="183" t="s">
        <v>39</v>
      </c>
      <c r="C308" s="182"/>
      <c r="D308" s="182"/>
      <c r="E308" s="175" t="n">
        <f aca="false">SUM(F308:Y308)</f>
        <v>23541</v>
      </c>
      <c r="F308" s="178" t="n">
        <f aca="false">238+227+238+209+221</f>
        <v>1133</v>
      </c>
      <c r="G308" s="179" t="n">
        <f aca="false">246+252+244+325+304</f>
        <v>1371</v>
      </c>
      <c r="H308" s="180" t="n">
        <f aca="false">300+294+321+353+330</f>
        <v>1598</v>
      </c>
      <c r="I308" s="180" t="n">
        <v>1579</v>
      </c>
      <c r="J308" s="180" t="n">
        <f aca="false">348+338+319+361+352</f>
        <v>1718</v>
      </c>
      <c r="K308" s="180" t="n">
        <f aca="false">319+328+321+313+298</f>
        <v>1579</v>
      </c>
      <c r="L308" s="180" t="n">
        <f aca="false">332+374+352+376+351</f>
        <v>1785</v>
      </c>
      <c r="M308" s="180" t="n">
        <f aca="false">370+388+392+458+457</f>
        <v>2065</v>
      </c>
      <c r="N308" s="180" t="n">
        <f aca="false">493+440+497+503+478</f>
        <v>2411</v>
      </c>
      <c r="O308" s="180" t="n">
        <f aca="false">544+482+494+464+442</f>
        <v>2426</v>
      </c>
      <c r="P308" s="180" t="n">
        <v>1615</v>
      </c>
      <c r="Q308" s="180" t="n">
        <v>1028</v>
      </c>
      <c r="R308" s="180" t="n">
        <f aca="false">137+124+141+153+110</f>
        <v>665</v>
      </c>
      <c r="S308" s="180" t="n">
        <f aca="false">151+146+130+138+148</f>
        <v>713</v>
      </c>
      <c r="T308" s="180" t="n">
        <f aca="false">142+136+149+128+113</f>
        <v>668</v>
      </c>
      <c r="U308" s="178" t="n">
        <f aca="false">100+104+98+80+63</f>
        <v>445</v>
      </c>
      <c r="V308" s="179" t="n">
        <v>212</v>
      </c>
      <c r="W308" s="180" t="n">
        <v>113</v>
      </c>
      <c r="X308" s="178" t="n">
        <v>141</v>
      </c>
      <c r="Y308" s="179" t="n">
        <v>276</v>
      </c>
      <c r="AA308" s="38" t="s">
        <v>40</v>
      </c>
    </row>
    <row r="309" s="38" customFormat="true" ht="18" hidden="false" customHeight="true" outlineLevel="0" collapsed="false">
      <c r="A309" s="183" t="s">
        <v>95</v>
      </c>
      <c r="B309" s="182"/>
      <c r="C309" s="182"/>
      <c r="D309" s="182"/>
      <c r="E309" s="175" t="n">
        <f aca="false">SUM(E310:E312)</f>
        <v>40080</v>
      </c>
      <c r="F309" s="175" t="n">
        <f aca="false">SUM(F310:F312)</f>
        <v>1449</v>
      </c>
      <c r="G309" s="175" t="n">
        <f aca="false">SUM(G310:G312)</f>
        <v>1942</v>
      </c>
      <c r="H309" s="175" t="n">
        <f aca="false">SUM(H310:H312)</f>
        <v>2386</v>
      </c>
      <c r="I309" s="175" t="n">
        <v>2209</v>
      </c>
      <c r="J309" s="175" t="n">
        <f aca="false">SUM(J310:J312)</f>
        <v>2715</v>
      </c>
      <c r="K309" s="175" t="n">
        <f aca="false">SUM(K310:K312)</f>
        <v>2671</v>
      </c>
      <c r="L309" s="175" t="n">
        <f aca="false">SUM(L310:L312)</f>
        <v>2492</v>
      </c>
      <c r="M309" s="175" t="n">
        <f aca="false">SUM(M310:M312)</f>
        <v>3261</v>
      </c>
      <c r="N309" s="175" t="n">
        <f aca="false">SUM(N310:N312)</f>
        <v>4172</v>
      </c>
      <c r="O309" s="175" t="n">
        <f aca="false">SUM(O310:O312)</f>
        <v>4480</v>
      </c>
      <c r="P309" s="175" t="n">
        <v>3335</v>
      </c>
      <c r="Q309" s="175" t="n">
        <v>2028</v>
      </c>
      <c r="R309" s="175" t="n">
        <f aca="false">SUM(R310:R312)</f>
        <v>1351</v>
      </c>
      <c r="S309" s="175" t="n">
        <f aca="false">SUM(S310:S312)</f>
        <v>1418</v>
      </c>
      <c r="T309" s="175" t="n">
        <f aca="false">SUM(T310:T312)</f>
        <v>1650</v>
      </c>
      <c r="U309" s="175" t="n">
        <f aca="false">SUM(U310:U312)</f>
        <v>1197</v>
      </c>
      <c r="V309" s="175" t="n">
        <v>749</v>
      </c>
      <c r="W309" s="175" t="n">
        <v>336</v>
      </c>
      <c r="X309" s="175" t="n">
        <v>220</v>
      </c>
      <c r="Y309" s="175" t="n">
        <v>19</v>
      </c>
      <c r="Z309" s="38" t="s">
        <v>96</v>
      </c>
    </row>
    <row r="310" s="38" customFormat="true" ht="18" hidden="false" customHeight="true" outlineLevel="0" collapsed="false">
      <c r="A310" s="182"/>
      <c r="B310" s="183" t="s">
        <v>97</v>
      </c>
      <c r="C310" s="182"/>
      <c r="D310" s="182"/>
      <c r="E310" s="175" t="n">
        <f aca="false">SUM(F310:Y310)</f>
        <v>5520</v>
      </c>
      <c r="F310" s="178" t="n">
        <f aca="false">42+45+52+44+42</f>
        <v>225</v>
      </c>
      <c r="G310" s="179" t="n">
        <f aca="false">37+50+73+59+60</f>
        <v>279</v>
      </c>
      <c r="H310" s="180" t="n">
        <f aca="false">54+52+83+96+67</f>
        <v>352</v>
      </c>
      <c r="I310" s="180" t="n">
        <v>305</v>
      </c>
      <c r="J310" s="180" t="n">
        <f aca="false">71+83+77+86+95</f>
        <v>412</v>
      </c>
      <c r="K310" s="180" t="n">
        <f aca="false">72+96+99+78+59</f>
        <v>404</v>
      </c>
      <c r="L310" s="180" t="n">
        <f aca="false">58+57+69+90+64</f>
        <v>338</v>
      </c>
      <c r="M310" s="180" t="n">
        <f aca="false">81+91+87+98+105</f>
        <v>462</v>
      </c>
      <c r="N310" s="180" t="n">
        <f aca="false">119+102+115+112+117</f>
        <v>565</v>
      </c>
      <c r="O310" s="180" t="n">
        <f aca="false">119+113+133+122+129</f>
        <v>616</v>
      </c>
      <c r="P310" s="180" t="n">
        <v>471</v>
      </c>
      <c r="Q310" s="180" t="n">
        <v>236</v>
      </c>
      <c r="R310" s="180" t="n">
        <f aca="false">35+38+33+44+23</f>
        <v>173</v>
      </c>
      <c r="S310" s="180" t="n">
        <f aca="false">24+29+36+32+34</f>
        <v>155</v>
      </c>
      <c r="T310" s="180" t="n">
        <f aca="false">44+43+50+38+42</f>
        <v>217</v>
      </c>
      <c r="U310" s="178" t="n">
        <f aca="false">41+33+31+18+15</f>
        <v>138</v>
      </c>
      <c r="V310" s="179" t="n">
        <v>81</v>
      </c>
      <c r="W310" s="180" t="n">
        <v>33</v>
      </c>
      <c r="X310" s="178" t="n">
        <v>53</v>
      </c>
      <c r="Y310" s="179" t="n">
        <v>5</v>
      </c>
      <c r="AA310" s="38" t="s">
        <v>98</v>
      </c>
    </row>
    <row r="311" s="38" customFormat="true" ht="18" hidden="false" customHeight="true" outlineLevel="0" collapsed="false">
      <c r="A311" s="182"/>
      <c r="B311" s="183" t="s">
        <v>99</v>
      </c>
      <c r="C311" s="182"/>
      <c r="D311" s="182"/>
      <c r="E311" s="175" t="n">
        <f aca="false">SUM(F311:Y311)</f>
        <v>2553</v>
      </c>
      <c r="F311" s="178" t="n">
        <f aca="false">20+24+10+16+23</f>
        <v>93</v>
      </c>
      <c r="G311" s="179" t="n">
        <f aca="false">12+20+27+36+20</f>
        <v>115</v>
      </c>
      <c r="H311" s="180" t="n">
        <f aca="false">28+34+23+34+22</f>
        <v>141</v>
      </c>
      <c r="I311" s="180" t="n">
        <v>149</v>
      </c>
      <c r="J311" s="180" t="n">
        <f aca="false">25+30+37+51+44</f>
        <v>187</v>
      </c>
      <c r="K311" s="180" t="n">
        <f aca="false">34+34+39+22+25</f>
        <v>154</v>
      </c>
      <c r="L311" s="180" t="n">
        <f aca="false">32+39+22+28+22</f>
        <v>143</v>
      </c>
      <c r="M311" s="180" t="n">
        <f aca="false">38+30+37+38+43</f>
        <v>186</v>
      </c>
      <c r="N311" s="180" t="n">
        <f aca="false">38+42+48+51+56</f>
        <v>235</v>
      </c>
      <c r="O311" s="180" t="n">
        <f aca="false">61+50+41+69+48</f>
        <v>269</v>
      </c>
      <c r="P311" s="180" t="n">
        <v>250</v>
      </c>
      <c r="Q311" s="180" t="n">
        <v>148</v>
      </c>
      <c r="R311" s="180" t="n">
        <f aca="false">22+23+24+18+14</f>
        <v>101</v>
      </c>
      <c r="S311" s="180" t="n">
        <f aca="false">15+21+19+22+23</f>
        <v>100</v>
      </c>
      <c r="T311" s="180" t="n">
        <f aca="false">19+26+26+17+20</f>
        <v>108</v>
      </c>
      <c r="U311" s="178" t="n">
        <f aca="false">21+11+13+12+10</f>
        <v>67</v>
      </c>
      <c r="V311" s="179" t="n">
        <v>49</v>
      </c>
      <c r="W311" s="180" t="n">
        <v>33</v>
      </c>
      <c r="X311" s="178" t="n">
        <v>22</v>
      </c>
      <c r="Y311" s="179" t="n">
        <v>3</v>
      </c>
      <c r="AA311" s="38" t="s">
        <v>100</v>
      </c>
    </row>
    <row r="312" s="38" customFormat="true" ht="18" hidden="false" customHeight="true" outlineLevel="0" collapsed="false">
      <c r="A312" s="182"/>
      <c r="B312" s="183" t="s">
        <v>39</v>
      </c>
      <c r="C312" s="182"/>
      <c r="D312" s="182"/>
      <c r="E312" s="175" t="n">
        <f aca="false">SUM(F312:Y312)</f>
        <v>32007</v>
      </c>
      <c r="F312" s="178" t="n">
        <f aca="false">250+219+231+195+236</f>
        <v>1131</v>
      </c>
      <c r="G312" s="179" t="n">
        <f aca="false">212+294+351+345+346</f>
        <v>1548</v>
      </c>
      <c r="H312" s="180" t="n">
        <f aca="false">375+342+387+429+360</f>
        <v>1893</v>
      </c>
      <c r="I312" s="180" t="n">
        <v>1755</v>
      </c>
      <c r="J312" s="180" t="n">
        <f aca="false">383+407+416+397+513</f>
        <v>2116</v>
      </c>
      <c r="K312" s="180" t="n">
        <f aca="false">467+461+405+381+399</f>
        <v>2113</v>
      </c>
      <c r="L312" s="180" t="n">
        <f aca="false">379+419+408+391+414</f>
        <v>2011</v>
      </c>
      <c r="M312" s="180" t="n">
        <f aca="false">485+482+466+561+619</f>
        <v>2613</v>
      </c>
      <c r="N312" s="180" t="n">
        <f aca="false">631+669+664+695+713</f>
        <v>3372</v>
      </c>
      <c r="O312" s="180" t="n">
        <f aca="false">772+736+706+693+688</f>
        <v>3595</v>
      </c>
      <c r="P312" s="180" t="n">
        <v>2614</v>
      </c>
      <c r="Q312" s="180" t="n">
        <v>1644</v>
      </c>
      <c r="R312" s="180" t="n">
        <f aca="false">227+230+227+220+173</f>
        <v>1077</v>
      </c>
      <c r="S312" s="180" t="n">
        <f aca="false">185+203+240+259+276</f>
        <v>1163</v>
      </c>
      <c r="T312" s="180" t="n">
        <f aca="false">253+291+278+278+225</f>
        <v>1325</v>
      </c>
      <c r="U312" s="178" t="n">
        <f aca="false">263+193+186+190+160</f>
        <v>992</v>
      </c>
      <c r="V312" s="179" t="n">
        <v>619</v>
      </c>
      <c r="W312" s="180" t="n">
        <v>270</v>
      </c>
      <c r="X312" s="178" t="n">
        <v>145</v>
      </c>
      <c r="Y312" s="179" t="n">
        <v>11</v>
      </c>
      <c r="AA312" s="38" t="s">
        <v>40</v>
      </c>
    </row>
    <row r="313" s="38" customFormat="true" ht="18" hidden="false" customHeight="true" outlineLevel="0" collapsed="false">
      <c r="A313" s="183" t="s">
        <v>101</v>
      </c>
      <c r="C313" s="182"/>
      <c r="D313" s="182"/>
      <c r="E313" s="175" t="n">
        <f aca="false">SUM(E314:E316)</f>
        <v>38036</v>
      </c>
      <c r="F313" s="175" t="n">
        <f aca="false">SUM(F314:F316)</f>
        <v>1365</v>
      </c>
      <c r="G313" s="175" t="n">
        <f aca="false">SUM(G314:G316)</f>
        <v>1889</v>
      </c>
      <c r="H313" s="175" t="n">
        <f aca="false">SUM(H314:H316)</f>
        <v>2598</v>
      </c>
      <c r="I313" s="175" t="n">
        <v>2346</v>
      </c>
      <c r="J313" s="175" t="n">
        <f aca="false">SUM(J314:J316)</f>
        <v>2578</v>
      </c>
      <c r="K313" s="175" t="n">
        <f aca="false">SUM(K314:K316)</f>
        <v>2535</v>
      </c>
      <c r="L313" s="175" t="n">
        <f aca="false">SUM(L314:L316)</f>
        <v>2516</v>
      </c>
      <c r="M313" s="175" t="n">
        <f aca="false">SUM(M314:M316)</f>
        <v>3561</v>
      </c>
      <c r="N313" s="175" t="n">
        <f aca="false">SUM(N314:N316)</f>
        <v>4455</v>
      </c>
      <c r="O313" s="175" t="n">
        <f aca="false">SUM(O314:O316)</f>
        <v>4193</v>
      </c>
      <c r="P313" s="175" t="n">
        <v>2836</v>
      </c>
      <c r="Q313" s="175" t="n">
        <v>1719</v>
      </c>
      <c r="R313" s="175" t="n">
        <f aca="false">SUM(R314:R316)</f>
        <v>1009</v>
      </c>
      <c r="S313" s="175" t="n">
        <f aca="false">SUM(S314:S316)</f>
        <v>1304</v>
      </c>
      <c r="T313" s="175" t="n">
        <f aca="false">SUM(T314:T316)</f>
        <v>1208</v>
      </c>
      <c r="U313" s="175" t="n">
        <f aca="false">SUM(U314:U316)</f>
        <v>799</v>
      </c>
      <c r="V313" s="175" t="n">
        <v>369</v>
      </c>
      <c r="W313" s="175" t="n">
        <v>225</v>
      </c>
      <c r="X313" s="175" t="n">
        <v>513</v>
      </c>
      <c r="Y313" s="175" t="n">
        <v>18</v>
      </c>
      <c r="Z313" s="38" t="s">
        <v>102</v>
      </c>
    </row>
    <row r="314" s="38" customFormat="true" ht="18" hidden="false" customHeight="true" outlineLevel="0" collapsed="false">
      <c r="A314" s="182"/>
      <c r="B314" s="177" t="s">
        <v>103</v>
      </c>
      <c r="C314" s="182"/>
      <c r="D314" s="182"/>
      <c r="E314" s="175" t="n">
        <f aca="false">SUM(F314:Y314)</f>
        <v>5686</v>
      </c>
      <c r="F314" s="178" t="n">
        <f aca="false">39+55+42+45+44</f>
        <v>225</v>
      </c>
      <c r="G314" s="179" t="n">
        <f aca="false">42+51+62+74+59</f>
        <v>288</v>
      </c>
      <c r="H314" s="180" t="n">
        <f aca="false">71+74+77+80+74</f>
        <v>376</v>
      </c>
      <c r="I314" s="180" t="n">
        <v>363</v>
      </c>
      <c r="J314" s="180" t="n">
        <f aca="false">62+82+76+83+83</f>
        <v>386</v>
      </c>
      <c r="K314" s="180" t="n">
        <f aca="false">84+97+90+63+73</f>
        <v>407</v>
      </c>
      <c r="L314" s="180" t="n">
        <f aca="false">64+88+95+80+90</f>
        <v>417</v>
      </c>
      <c r="M314" s="180" t="n">
        <f aca="false">104+84+113+132+111</f>
        <v>544</v>
      </c>
      <c r="N314" s="180" t="n">
        <f aca="false">123+115+149+126+135</f>
        <v>648</v>
      </c>
      <c r="O314" s="180" t="n">
        <f aca="false">158+128+116+121+118</f>
        <v>641</v>
      </c>
      <c r="P314" s="180" t="n">
        <v>450</v>
      </c>
      <c r="Q314" s="180" t="n">
        <v>226</v>
      </c>
      <c r="R314" s="180" t="n">
        <f aca="false">24+22+30+23+32</f>
        <v>131</v>
      </c>
      <c r="S314" s="180" t="n">
        <f aca="false">33+37+37+33+35</f>
        <v>175</v>
      </c>
      <c r="T314" s="180" t="n">
        <f aca="false">37+34+30+27+20</f>
        <v>148</v>
      </c>
      <c r="U314" s="178" t="n">
        <f aca="false">27+25+18+26+15</f>
        <v>111</v>
      </c>
      <c r="V314" s="179" t="n">
        <v>41</v>
      </c>
      <c r="W314" s="180" t="n">
        <v>26</v>
      </c>
      <c r="X314" s="178" t="n">
        <v>79</v>
      </c>
      <c r="Y314" s="179" t="n">
        <v>4</v>
      </c>
      <c r="AA314" s="38" t="s">
        <v>104</v>
      </c>
    </row>
    <row r="315" s="38" customFormat="true" ht="18" hidden="false" customHeight="true" outlineLevel="0" collapsed="false">
      <c r="A315" s="182"/>
      <c r="B315" s="177" t="s">
        <v>105</v>
      </c>
      <c r="C315" s="182"/>
      <c r="D315" s="182"/>
      <c r="E315" s="175" t="n">
        <f aca="false">SUM(F315:Y315)</f>
        <v>9566</v>
      </c>
      <c r="F315" s="178" t="n">
        <f aca="false">60+70+55+61+71</f>
        <v>317</v>
      </c>
      <c r="G315" s="179" t="n">
        <f aca="false">98+125+126+97+116</f>
        <v>562</v>
      </c>
      <c r="H315" s="180" t="n">
        <f aca="false">112+114+144+150+121</f>
        <v>641</v>
      </c>
      <c r="I315" s="180" t="n">
        <v>568</v>
      </c>
      <c r="J315" s="180" t="n">
        <f aca="false">108+154+123+148+139</f>
        <v>672</v>
      </c>
      <c r="K315" s="180" t="n">
        <f aca="false">131+144+112+121+118</f>
        <v>626</v>
      </c>
      <c r="L315" s="180" t="n">
        <f aca="false">117+125+118+125+90</f>
        <v>575</v>
      </c>
      <c r="M315" s="180" t="n">
        <f aca="false">140+136+152+155+193</f>
        <v>776</v>
      </c>
      <c r="N315" s="180" t="n">
        <f aca="false">202+197+219+190+226</f>
        <v>1034</v>
      </c>
      <c r="O315" s="180" t="n">
        <f aca="false">208+221+201+193+192</f>
        <v>1015</v>
      </c>
      <c r="P315" s="180" t="n">
        <v>759</v>
      </c>
      <c r="Q315" s="180" t="n">
        <v>481</v>
      </c>
      <c r="R315" s="180" t="n">
        <f aca="false">61+64+57+62+54</f>
        <v>298</v>
      </c>
      <c r="S315" s="180" t="n">
        <f aca="false">78+73+82+83+77</f>
        <v>393</v>
      </c>
      <c r="T315" s="180" t="n">
        <f aca="false">79+67+87+50+54</f>
        <v>337</v>
      </c>
      <c r="U315" s="178" t="n">
        <f aca="false">55+47+53+39+36</f>
        <v>230</v>
      </c>
      <c r="V315" s="179" t="n">
        <v>124</v>
      </c>
      <c r="W315" s="180" t="n">
        <v>62</v>
      </c>
      <c r="X315" s="178" t="n">
        <v>89</v>
      </c>
      <c r="Y315" s="179" t="n">
        <v>7</v>
      </c>
      <c r="AA315" s="38" t="s">
        <v>106</v>
      </c>
    </row>
    <row r="316" s="38" customFormat="true" ht="18" hidden="false" customHeight="true" outlineLevel="0" collapsed="false">
      <c r="A316" s="182"/>
      <c r="B316" s="183" t="s">
        <v>39</v>
      </c>
      <c r="C316" s="182"/>
      <c r="D316" s="185"/>
      <c r="E316" s="175" t="n">
        <f aca="false">SUM(F316:Y316)</f>
        <v>22784</v>
      </c>
      <c r="F316" s="178" t="n">
        <f aca="false">179+137+168+161+178</f>
        <v>823</v>
      </c>
      <c r="G316" s="179" t="n">
        <f aca="false">146+176+205+250+262</f>
        <v>1039</v>
      </c>
      <c r="H316" s="180" t="n">
        <f aca="false">271+312+312+376+310</f>
        <v>1581</v>
      </c>
      <c r="I316" s="180" t="n">
        <v>1415</v>
      </c>
      <c r="J316" s="180" t="n">
        <f aca="false">284+286+321+308+321</f>
        <v>1520</v>
      </c>
      <c r="K316" s="180" t="n">
        <f aca="false">321+325+300+289+267</f>
        <v>1502</v>
      </c>
      <c r="L316" s="180" t="n">
        <f aca="false">279+307+301+300+337</f>
        <v>1524</v>
      </c>
      <c r="M316" s="180" t="n">
        <f aca="false">342+401+475+492+531</f>
        <v>2241</v>
      </c>
      <c r="N316" s="180" t="n">
        <f aca="false">568+560+576+528+541</f>
        <v>2773</v>
      </c>
      <c r="O316" s="180" t="n">
        <f aca="false">538+496+530+469+504</f>
        <v>2537</v>
      </c>
      <c r="P316" s="180" t="n">
        <v>1627</v>
      </c>
      <c r="Q316" s="180" t="n">
        <v>1012</v>
      </c>
      <c r="R316" s="180" t="n">
        <f aca="false">93+135+110+123+119</f>
        <v>580</v>
      </c>
      <c r="S316" s="180" t="n">
        <f aca="false">119+149+148+164+156</f>
        <v>736</v>
      </c>
      <c r="T316" s="180" t="n">
        <f aca="false">176+172+129+141+105</f>
        <v>723</v>
      </c>
      <c r="U316" s="178" t="n">
        <f aca="false">100+96+98+81+83</f>
        <v>458</v>
      </c>
      <c r="V316" s="179" t="n">
        <v>204</v>
      </c>
      <c r="W316" s="180" t="n">
        <v>137</v>
      </c>
      <c r="X316" s="178" t="n">
        <v>345</v>
      </c>
      <c r="Y316" s="179" t="n">
        <v>7</v>
      </c>
      <c r="AA316" s="38" t="s">
        <v>40</v>
      </c>
    </row>
    <row r="317" s="2" customFormat="true" ht="20.25" hidden="false" customHeight="true" outlineLevel="0" collapsed="false">
      <c r="B317" s="3" t="s">
        <v>0</v>
      </c>
      <c r="C317" s="4" t="n">
        <v>1.3</v>
      </c>
      <c r="D317" s="3" t="s">
        <v>71</v>
      </c>
    </row>
    <row r="318" s="5" customFormat="true" ht="18" hidden="false" customHeight="true" outlineLevel="0" collapsed="false">
      <c r="B318" s="5" t="s">
        <v>2</v>
      </c>
      <c r="C318" s="4" t="n">
        <v>1.3</v>
      </c>
      <c r="D318" s="5" t="s">
        <v>72</v>
      </c>
    </row>
    <row r="319" customFormat="false" ht="1.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X319" s="6"/>
      <c r="Y319" s="6"/>
      <c r="Z319" s="6"/>
    </row>
    <row r="320" s="11" customFormat="true" ht="15" hidden="false" customHeight="true" outlineLevel="0" collapsed="false">
      <c r="A320" s="152" t="s">
        <v>149</v>
      </c>
      <c r="B320" s="152"/>
      <c r="C320" s="152"/>
      <c r="D320" s="152"/>
      <c r="E320" s="153"/>
      <c r="F320" s="154" t="s">
        <v>150</v>
      </c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5" t="s">
        <v>6</v>
      </c>
      <c r="AA320" s="155"/>
    </row>
    <row r="321" s="11" customFormat="true" ht="12.75" hidden="false" customHeight="true" outlineLevel="0" collapsed="false">
      <c r="A321" s="152"/>
      <c r="B321" s="152"/>
      <c r="C321" s="152"/>
      <c r="D321" s="152"/>
      <c r="E321" s="156" t="s">
        <v>7</v>
      </c>
      <c r="F321" s="157"/>
      <c r="G321" s="158"/>
      <c r="H321" s="157"/>
      <c r="I321" s="158"/>
      <c r="J321" s="157"/>
      <c r="K321" s="158"/>
      <c r="L321" s="157"/>
      <c r="M321" s="158"/>
      <c r="N321" s="157"/>
      <c r="O321" s="158"/>
      <c r="P321" s="157"/>
      <c r="Q321" s="158"/>
      <c r="R321" s="157"/>
      <c r="S321" s="158"/>
      <c r="T321" s="157"/>
      <c r="U321" s="158"/>
      <c r="V321" s="157"/>
      <c r="W321" s="158" t="s">
        <v>151</v>
      </c>
      <c r="X321" s="162"/>
      <c r="Y321" s="160" t="s">
        <v>9</v>
      </c>
      <c r="Z321" s="155"/>
      <c r="AA321" s="155"/>
    </row>
    <row r="322" s="11" customFormat="true" ht="12.75" hidden="false" customHeight="true" outlineLevel="0" collapsed="false">
      <c r="A322" s="152"/>
      <c r="B322" s="152"/>
      <c r="C322" s="152"/>
      <c r="D322" s="152"/>
      <c r="E322" s="161" t="s">
        <v>10</v>
      </c>
      <c r="F322" s="157" t="s">
        <v>11</v>
      </c>
      <c r="G322" s="158" t="s">
        <v>12</v>
      </c>
      <c r="H322" s="157" t="s">
        <v>13</v>
      </c>
      <c r="I322" s="158" t="s">
        <v>14</v>
      </c>
      <c r="J322" s="157" t="s">
        <v>15</v>
      </c>
      <c r="K322" s="158" t="s">
        <v>16</v>
      </c>
      <c r="L322" s="157" t="s">
        <v>17</v>
      </c>
      <c r="M322" s="158" t="s">
        <v>18</v>
      </c>
      <c r="N322" s="157" t="s">
        <v>19</v>
      </c>
      <c r="O322" s="158" t="s">
        <v>20</v>
      </c>
      <c r="P322" s="157" t="s">
        <v>21</v>
      </c>
      <c r="Q322" s="158" t="s">
        <v>22</v>
      </c>
      <c r="R322" s="157" t="s">
        <v>23</v>
      </c>
      <c r="S322" s="158" t="s">
        <v>24</v>
      </c>
      <c r="T322" s="157" t="s">
        <v>25</v>
      </c>
      <c r="U322" s="158" t="s">
        <v>26</v>
      </c>
      <c r="V322" s="157" t="s">
        <v>27</v>
      </c>
      <c r="W322" s="160" t="s">
        <v>28</v>
      </c>
      <c r="X322" s="162" t="s">
        <v>29</v>
      </c>
      <c r="Y322" s="163" t="s">
        <v>30</v>
      </c>
      <c r="Z322" s="155"/>
      <c r="AA322" s="155"/>
    </row>
    <row r="323" s="11" customFormat="true" ht="12.75" hidden="false" customHeight="true" outlineLevel="0" collapsed="false">
      <c r="A323" s="152"/>
      <c r="B323" s="152"/>
      <c r="C323" s="152"/>
      <c r="D323" s="152"/>
      <c r="E323" s="161"/>
      <c r="F323" s="157"/>
      <c r="G323" s="164"/>
      <c r="H323" s="165"/>
      <c r="I323" s="164"/>
      <c r="J323" s="165"/>
      <c r="K323" s="164"/>
      <c r="L323" s="165"/>
      <c r="M323" s="164"/>
      <c r="N323" s="165"/>
      <c r="O323" s="164"/>
      <c r="P323" s="165"/>
      <c r="Q323" s="164"/>
      <c r="R323" s="165"/>
      <c r="S323" s="164"/>
      <c r="T323" s="165"/>
      <c r="U323" s="164"/>
      <c r="V323" s="165"/>
      <c r="W323" s="166" t="s">
        <v>31</v>
      </c>
      <c r="X323" s="159" t="s">
        <v>32</v>
      </c>
      <c r="Y323" s="167" t="s">
        <v>33</v>
      </c>
      <c r="Z323" s="155"/>
      <c r="AA323" s="155"/>
    </row>
    <row r="324" s="11" customFormat="true" ht="17.25" hidden="false" customHeight="true" outlineLevel="0" collapsed="false">
      <c r="A324" s="152"/>
      <c r="B324" s="152"/>
      <c r="C324" s="152"/>
      <c r="D324" s="152"/>
      <c r="E324" s="168"/>
      <c r="F324" s="169"/>
      <c r="G324" s="170"/>
      <c r="H324" s="171"/>
      <c r="I324" s="170"/>
      <c r="J324" s="171"/>
      <c r="K324" s="170"/>
      <c r="L324" s="171"/>
      <c r="M324" s="170"/>
      <c r="N324" s="171"/>
      <c r="O324" s="170"/>
      <c r="P324" s="171"/>
      <c r="Q324" s="170"/>
      <c r="R324" s="171"/>
      <c r="S324" s="170"/>
      <c r="T324" s="171"/>
      <c r="U324" s="170"/>
      <c r="V324" s="171"/>
      <c r="W324" s="172" t="s">
        <v>34</v>
      </c>
      <c r="X324" s="173"/>
      <c r="Y324" s="172" t="s">
        <v>35</v>
      </c>
      <c r="Z324" s="155"/>
      <c r="AA324" s="155"/>
    </row>
    <row r="325" s="38" customFormat="true" ht="18" hidden="false" customHeight="true" outlineLevel="0" collapsed="false">
      <c r="A325" s="183" t="s">
        <v>107</v>
      </c>
      <c r="C325" s="182"/>
      <c r="D325" s="184"/>
      <c r="E325" s="175" t="n">
        <f aca="false">SUM(E326:E328)</f>
        <v>54067</v>
      </c>
      <c r="F325" s="175" t="n">
        <f aca="false">SUM(F326:F328)</f>
        <v>2230</v>
      </c>
      <c r="G325" s="175" t="n">
        <f aca="false">SUM(G326:G328)</f>
        <v>2857</v>
      </c>
      <c r="H325" s="175" t="n">
        <f aca="false">SUM(H326:H328)</f>
        <v>3216</v>
      </c>
      <c r="I325" s="175" t="n">
        <v>3511</v>
      </c>
      <c r="J325" s="175" t="n">
        <f aca="false">SUM(J326:J328)</f>
        <v>5015</v>
      </c>
      <c r="K325" s="175" t="n">
        <f aca="false">SUM(K326:K328)</f>
        <v>4178</v>
      </c>
      <c r="L325" s="175" t="n">
        <f aca="false">SUM(L326:L328)</f>
        <v>4214</v>
      </c>
      <c r="M325" s="175" t="n">
        <f aca="false">SUM(M326:M328)</f>
        <v>5028</v>
      </c>
      <c r="N325" s="175" t="n">
        <f aca="false">SUM(N326:N328)</f>
        <v>5891</v>
      </c>
      <c r="O325" s="175" t="n">
        <f aca="false">SUM(O326:O328)</f>
        <v>5583</v>
      </c>
      <c r="P325" s="175" t="n">
        <v>3856</v>
      </c>
      <c r="Q325" s="175" t="n">
        <v>2204</v>
      </c>
      <c r="R325" s="175" t="n">
        <f aca="false">SUM(R326:R328)</f>
        <v>1428</v>
      </c>
      <c r="S325" s="175" t="n">
        <f aca="false">SUM(S326:S328)</f>
        <v>1505</v>
      </c>
      <c r="T325" s="175" t="n">
        <f aca="false">SUM(T326:T328)</f>
        <v>1392</v>
      </c>
      <c r="U325" s="175" t="n">
        <f aca="false">SUM(U326:U328)</f>
        <v>947</v>
      </c>
      <c r="V325" s="175" t="n">
        <v>390</v>
      </c>
      <c r="W325" s="175" t="n">
        <v>244</v>
      </c>
      <c r="X325" s="175" t="n">
        <v>316</v>
      </c>
      <c r="Y325" s="175" t="n">
        <v>62</v>
      </c>
      <c r="Z325" s="38" t="s">
        <v>108</v>
      </c>
    </row>
    <row r="326" s="38" customFormat="true" ht="18" hidden="false" customHeight="true" outlineLevel="0" collapsed="false">
      <c r="A326" s="182"/>
      <c r="B326" s="177" t="s">
        <v>109</v>
      </c>
      <c r="C326" s="182"/>
      <c r="D326" s="184"/>
      <c r="E326" s="175" t="n">
        <f aca="false">SUM(F326:Y326)</f>
        <v>9350</v>
      </c>
      <c r="F326" s="178" t="n">
        <f aca="false">70+67+55+53+73</f>
        <v>318</v>
      </c>
      <c r="G326" s="179" t="n">
        <f aca="false">61+83+92+111+87</f>
        <v>434</v>
      </c>
      <c r="H326" s="180" t="n">
        <f aca="false">94+77+102+97+83</f>
        <v>453</v>
      </c>
      <c r="I326" s="180" t="n">
        <v>800</v>
      </c>
      <c r="J326" s="180" t="n">
        <f aca="false">451+528+471+182+153</f>
        <v>1785</v>
      </c>
      <c r="K326" s="180" t="n">
        <f aca="false">142+147+137+121+106</f>
        <v>653</v>
      </c>
      <c r="L326" s="180" t="n">
        <f aca="false">125+110+137+125+126</f>
        <v>623</v>
      </c>
      <c r="M326" s="180" t="n">
        <f aca="false">151+162+137+159+162</f>
        <v>771</v>
      </c>
      <c r="N326" s="180" t="n">
        <f aca="false">180+170+188+167+168</f>
        <v>873</v>
      </c>
      <c r="O326" s="180" t="n">
        <f aca="false">162+180+151+162+143</f>
        <v>798</v>
      </c>
      <c r="P326" s="180" t="n">
        <v>567</v>
      </c>
      <c r="Q326" s="180" t="n">
        <v>346</v>
      </c>
      <c r="R326" s="180" t="n">
        <f aca="false">30+40+35+54+31</f>
        <v>190</v>
      </c>
      <c r="S326" s="180" t="n">
        <f aca="false">49+42+37+43+39</f>
        <v>210</v>
      </c>
      <c r="T326" s="180" t="n">
        <f aca="false">42+50+41+41+30</f>
        <v>204</v>
      </c>
      <c r="U326" s="178" t="n">
        <f aca="false">28+33+20+31+22</f>
        <v>134</v>
      </c>
      <c r="V326" s="179" t="n">
        <v>60</v>
      </c>
      <c r="W326" s="180" t="n">
        <v>43</v>
      </c>
      <c r="X326" s="178" t="n">
        <v>81</v>
      </c>
      <c r="Y326" s="179" t="n">
        <v>7</v>
      </c>
      <c r="AA326" s="38" t="s">
        <v>110</v>
      </c>
    </row>
    <row r="327" s="38" customFormat="true" ht="18" hidden="false" customHeight="true" outlineLevel="0" collapsed="false">
      <c r="A327" s="182"/>
      <c r="B327" s="177" t="s">
        <v>111</v>
      </c>
      <c r="C327" s="182"/>
      <c r="D327" s="184"/>
      <c r="E327" s="175" t="n">
        <f aca="false">SUM(F327:Y327)</f>
        <v>11454</v>
      </c>
      <c r="F327" s="178" t="n">
        <f aca="false">100+116+92+94+97</f>
        <v>499</v>
      </c>
      <c r="G327" s="179" t="n">
        <f aca="false">92+96+147+162+136</f>
        <v>633</v>
      </c>
      <c r="H327" s="180" t="n">
        <f aca="false">121+147+145+154+139</f>
        <v>706</v>
      </c>
      <c r="I327" s="180" t="n">
        <v>654</v>
      </c>
      <c r="J327" s="180" t="n">
        <f aca="false">160+148+140+169+196</f>
        <v>813</v>
      </c>
      <c r="K327" s="180" t="n">
        <f aca="false">192+220+181+190+191</f>
        <v>974</v>
      </c>
      <c r="L327" s="180" t="n">
        <f aca="false">196+175+197+191+206</f>
        <v>965</v>
      </c>
      <c r="M327" s="180" t="n">
        <f aca="false">211+216+188+250+223</f>
        <v>1088</v>
      </c>
      <c r="N327" s="180" t="n">
        <f aca="false">262+228+268+244+272</f>
        <v>1274</v>
      </c>
      <c r="O327" s="180" t="n">
        <f aca="false">237+247+235+233+220</f>
        <v>1172</v>
      </c>
      <c r="P327" s="180" t="n">
        <v>887</v>
      </c>
      <c r="Q327" s="180" t="n">
        <v>444</v>
      </c>
      <c r="R327" s="180" t="n">
        <f aca="false">67+65+63+63+52</f>
        <v>310</v>
      </c>
      <c r="S327" s="180" t="n">
        <f aca="false">63+70+72+60+54</f>
        <v>319</v>
      </c>
      <c r="T327" s="180" t="n">
        <f aca="false">74+76+65+45+50</f>
        <v>310</v>
      </c>
      <c r="U327" s="178" t="n">
        <f aca="false">34+38+37+41+31</f>
        <v>181</v>
      </c>
      <c r="V327" s="179" t="n">
        <v>76</v>
      </c>
      <c r="W327" s="180" t="n">
        <v>47</v>
      </c>
      <c r="X327" s="178" t="n">
        <v>84</v>
      </c>
      <c r="Y327" s="179" t="n">
        <v>18</v>
      </c>
      <c r="AA327" s="38" t="s">
        <v>112</v>
      </c>
    </row>
    <row r="328" s="38" customFormat="true" ht="18" hidden="false" customHeight="true" outlineLevel="0" collapsed="false">
      <c r="A328" s="182"/>
      <c r="B328" s="177" t="s">
        <v>39</v>
      </c>
      <c r="C328" s="182"/>
      <c r="D328" s="184"/>
      <c r="E328" s="175" t="n">
        <f aca="false">SUM(F328:Y328)</f>
        <v>33263</v>
      </c>
      <c r="F328" s="178" t="n">
        <f aca="false">276+297+301+273+266</f>
        <v>1413</v>
      </c>
      <c r="G328" s="179" t="n">
        <f aca="false">254+359+367+368+442</f>
        <v>1790</v>
      </c>
      <c r="H328" s="180" t="n">
        <f aca="false">389+383+433+420+432</f>
        <v>2057</v>
      </c>
      <c r="I328" s="180" t="n">
        <v>2057</v>
      </c>
      <c r="J328" s="180" t="n">
        <f aca="false">416+515+480+514+492</f>
        <v>2417</v>
      </c>
      <c r="K328" s="180" t="n">
        <f aca="false">515+526+528+507+475</f>
        <v>2551</v>
      </c>
      <c r="L328" s="180" t="n">
        <f aca="false">507+515+534+550+520</f>
        <v>2626</v>
      </c>
      <c r="M328" s="180" t="n">
        <f aca="false">542+599+653+685+690</f>
        <v>3169</v>
      </c>
      <c r="N328" s="180" t="n">
        <f aca="false">747+742+769+763+723</f>
        <v>3744</v>
      </c>
      <c r="O328" s="180" t="n">
        <f aca="false">789+738+669+737+680</f>
        <v>3613</v>
      </c>
      <c r="P328" s="180" t="n">
        <v>2402</v>
      </c>
      <c r="Q328" s="180" t="n">
        <v>1414</v>
      </c>
      <c r="R328" s="180" t="n">
        <f aca="false">178+186+190+197+177</f>
        <v>928</v>
      </c>
      <c r="S328" s="180" t="n">
        <f aca="false">215+190+193+185+193</f>
        <v>976</v>
      </c>
      <c r="T328" s="180" t="n">
        <f aca="false">201+191+209+155+122</f>
        <v>878</v>
      </c>
      <c r="U328" s="178" t="n">
        <f aca="false">166+140+130+101+95</f>
        <v>632</v>
      </c>
      <c r="V328" s="179" t="n">
        <v>254</v>
      </c>
      <c r="W328" s="180" t="n">
        <v>154</v>
      </c>
      <c r="X328" s="178" t="n">
        <v>151</v>
      </c>
      <c r="Y328" s="179" t="n">
        <v>37</v>
      </c>
      <c r="AA328" s="38" t="s">
        <v>40</v>
      </c>
    </row>
    <row r="329" s="38" customFormat="true" ht="18" hidden="false" customHeight="true" outlineLevel="0" collapsed="false">
      <c r="A329" s="183" t="s">
        <v>113</v>
      </c>
      <c r="B329" s="182"/>
      <c r="C329" s="182"/>
      <c r="D329" s="185"/>
      <c r="E329" s="175" t="n">
        <f aca="false">SUM(E330:E332)</f>
        <v>36646</v>
      </c>
      <c r="F329" s="175" t="n">
        <f aca="false">SUM(F330:F332)</f>
        <v>1612</v>
      </c>
      <c r="G329" s="175" t="n">
        <f aca="false">SUM(G330:G332)</f>
        <v>2057</v>
      </c>
      <c r="H329" s="175" t="n">
        <f aca="false">SUM(H330:H332)</f>
        <v>2378</v>
      </c>
      <c r="I329" s="175" t="n">
        <v>2077</v>
      </c>
      <c r="J329" s="175" t="n">
        <f aca="false">SUM(J330:J332)</f>
        <v>2646</v>
      </c>
      <c r="K329" s="175" t="n">
        <f aca="false">SUM(K330:K332)</f>
        <v>2743</v>
      </c>
      <c r="L329" s="175" t="n">
        <f aca="false">SUM(L330:L332)</f>
        <v>3024</v>
      </c>
      <c r="M329" s="175" t="n">
        <f aca="false">SUM(M330:M332)</f>
        <v>3584</v>
      </c>
      <c r="N329" s="175" t="n">
        <f aca="false">SUM(N330:N332)</f>
        <v>3977</v>
      </c>
      <c r="O329" s="175" t="n">
        <f aca="false">SUM(O330:O332)</f>
        <v>3788</v>
      </c>
      <c r="P329" s="175" t="n">
        <v>2571</v>
      </c>
      <c r="Q329" s="175" t="n">
        <v>1466</v>
      </c>
      <c r="R329" s="175" t="n">
        <f aca="false">SUM(R330:R332)</f>
        <v>1059</v>
      </c>
      <c r="S329" s="175" t="n">
        <f aca="false">SUM(S330:S332)</f>
        <v>993</v>
      </c>
      <c r="T329" s="175" t="n">
        <f aca="false">SUM(T330:T332)</f>
        <v>1062</v>
      </c>
      <c r="U329" s="175" t="n">
        <f aca="false">SUM(U330:U332)</f>
        <v>778</v>
      </c>
      <c r="V329" s="175" t="n">
        <v>395</v>
      </c>
      <c r="W329" s="175" t="n">
        <v>195</v>
      </c>
      <c r="X329" s="175" t="n">
        <v>220</v>
      </c>
      <c r="Y329" s="175" t="n">
        <v>21</v>
      </c>
      <c r="Z329" s="38" t="s">
        <v>114</v>
      </c>
    </row>
    <row r="330" s="38" customFormat="true" ht="18" hidden="false" customHeight="true" outlineLevel="0" collapsed="false">
      <c r="A330" s="182"/>
      <c r="B330" s="183" t="s">
        <v>115</v>
      </c>
      <c r="C330" s="182"/>
      <c r="D330" s="182"/>
      <c r="E330" s="175" t="n">
        <f aca="false">SUM(F330:Y330)</f>
        <v>4813</v>
      </c>
      <c r="F330" s="178" t="n">
        <f aca="false">33+38+29+33+53</f>
        <v>186</v>
      </c>
      <c r="G330" s="179" t="n">
        <f aca="false">38+38+42+75+64</f>
        <v>257</v>
      </c>
      <c r="H330" s="178" t="n">
        <f aca="false">53+51+54+71+61</f>
        <v>290</v>
      </c>
      <c r="I330" s="178" t="n">
        <v>248</v>
      </c>
      <c r="J330" s="178" t="n">
        <f aca="false">58+70+63+67+69</f>
        <v>327</v>
      </c>
      <c r="K330" s="178" t="n">
        <f aca="false">53+52+67+57+54</f>
        <v>283</v>
      </c>
      <c r="L330" s="178" t="n">
        <f aca="false">54+66+83+57+75</f>
        <v>335</v>
      </c>
      <c r="M330" s="178" t="n">
        <f aca="false">69+76+89+88+101</f>
        <v>423</v>
      </c>
      <c r="N330" s="178" t="n">
        <f aca="false">95+99+97+94+101</f>
        <v>486</v>
      </c>
      <c r="O330" s="178" t="n">
        <f aca="false">107+97+98+105+92</f>
        <v>499</v>
      </c>
      <c r="P330" s="178" t="n">
        <v>392</v>
      </c>
      <c r="Q330" s="178" t="n">
        <v>226</v>
      </c>
      <c r="R330" s="178" t="n">
        <f aca="false">23+38+34+47+33</f>
        <v>175</v>
      </c>
      <c r="S330" s="178" t="n">
        <f aca="false">43+40+42+39+25</f>
        <v>189</v>
      </c>
      <c r="T330" s="180" t="n">
        <f aca="false">50+45+41+26+40</f>
        <v>202</v>
      </c>
      <c r="U330" s="178" t="n">
        <f aca="false">41+30+26+30+14</f>
        <v>141</v>
      </c>
      <c r="V330" s="179" t="n">
        <v>69</v>
      </c>
      <c r="W330" s="180" t="n">
        <v>25</v>
      </c>
      <c r="X330" s="178" t="n">
        <v>60</v>
      </c>
      <c r="Y330" s="179" t="n">
        <v>0</v>
      </c>
      <c r="AA330" s="38" t="s">
        <v>116</v>
      </c>
    </row>
    <row r="331" s="38" customFormat="true" ht="18" hidden="false" customHeight="true" outlineLevel="0" collapsed="false">
      <c r="A331" s="182"/>
      <c r="B331" s="183" t="s">
        <v>117</v>
      </c>
      <c r="C331" s="182"/>
      <c r="D331" s="182"/>
      <c r="E331" s="175" t="n">
        <f aca="false">SUM(F331:Y331)</f>
        <v>2429</v>
      </c>
      <c r="F331" s="178" t="n">
        <f aca="false">21+27+22+14+26</f>
        <v>110</v>
      </c>
      <c r="G331" s="179" t="n">
        <f aca="false">29+23+24+29+29</f>
        <v>134</v>
      </c>
      <c r="H331" s="178" t="n">
        <f aca="false">29+31+36+32+30</f>
        <v>158</v>
      </c>
      <c r="I331" s="178" t="n">
        <v>141</v>
      </c>
      <c r="J331" s="178" t="n">
        <f aca="false">32+37+40+31+41</f>
        <v>181</v>
      </c>
      <c r="K331" s="178" t="n">
        <f aca="false">44+29+36+43+38</f>
        <v>190</v>
      </c>
      <c r="L331" s="178" t="n">
        <f aca="false">37+35+30+43+40</f>
        <v>185</v>
      </c>
      <c r="M331" s="178" t="n">
        <f aca="false">40+48+49+54+51</f>
        <v>242</v>
      </c>
      <c r="N331" s="178" t="n">
        <f aca="false">35+46+57+55+53</f>
        <v>246</v>
      </c>
      <c r="O331" s="178" t="n">
        <f aca="false">46+42+60+51+52</f>
        <v>251</v>
      </c>
      <c r="P331" s="178" t="n">
        <v>180</v>
      </c>
      <c r="Q331" s="178" t="n">
        <v>92</v>
      </c>
      <c r="R331" s="178" t="n">
        <f aca="false">15+19+17+30+12</f>
        <v>93</v>
      </c>
      <c r="S331" s="178" t="n">
        <f aca="false">17+8+13+11+13</f>
        <v>62</v>
      </c>
      <c r="T331" s="180" t="n">
        <f aca="false">7+10+23+11+7</f>
        <v>58</v>
      </c>
      <c r="U331" s="178" t="n">
        <f aca="false">9+8+12+7+12</f>
        <v>48</v>
      </c>
      <c r="V331" s="179" t="n">
        <v>21</v>
      </c>
      <c r="W331" s="180" t="n">
        <v>9</v>
      </c>
      <c r="X331" s="178" t="n">
        <v>27</v>
      </c>
      <c r="Y331" s="179" t="n">
        <v>1</v>
      </c>
      <c r="AA331" s="38" t="s">
        <v>118</v>
      </c>
    </row>
    <row r="332" s="38" customFormat="true" ht="18" hidden="false" customHeight="true" outlineLevel="0" collapsed="false">
      <c r="A332" s="182"/>
      <c r="B332" s="183" t="s">
        <v>39</v>
      </c>
      <c r="C332" s="182"/>
      <c r="D332" s="182"/>
      <c r="E332" s="175" t="n">
        <f aca="false">SUM(F332:Y332)</f>
        <v>29404</v>
      </c>
      <c r="F332" s="178" t="n">
        <f aca="false">258+268+275+267+248</f>
        <v>1316</v>
      </c>
      <c r="G332" s="179" t="n">
        <f aca="false">287+305+335+380+359</f>
        <v>1666</v>
      </c>
      <c r="H332" s="178" t="n">
        <f aca="false">365+360+425+408+372</f>
        <v>1930</v>
      </c>
      <c r="I332" s="178" t="n">
        <v>1688</v>
      </c>
      <c r="J332" s="178" t="n">
        <f aca="false">406+432+417+449+434</f>
        <v>2138</v>
      </c>
      <c r="K332" s="178" t="n">
        <f aca="false">435+441+449+486+459</f>
        <v>2270</v>
      </c>
      <c r="L332" s="178" t="n">
        <f aca="false">433+508+517+540+506</f>
        <v>2504</v>
      </c>
      <c r="M332" s="178" t="n">
        <f aca="false">540+531+575+635+638</f>
        <v>2919</v>
      </c>
      <c r="N332" s="178" t="n">
        <f aca="false">611+658+699+607+670</f>
        <v>3245</v>
      </c>
      <c r="O332" s="178" t="n">
        <f aca="false">693+666+579+579+521</f>
        <v>3038</v>
      </c>
      <c r="P332" s="178" t="n">
        <v>1999</v>
      </c>
      <c r="Q332" s="178" t="n">
        <v>1148</v>
      </c>
      <c r="R332" s="178" t="n">
        <f aca="false">135+142+175+192+147</f>
        <v>791</v>
      </c>
      <c r="S332" s="178" t="n">
        <f aca="false">155+147+157+146+137</f>
        <v>742</v>
      </c>
      <c r="T332" s="180" t="n">
        <f aca="false">173+178+179+151+121</f>
        <v>802</v>
      </c>
      <c r="U332" s="178" t="n">
        <f aca="false">119+108+110+138+114</f>
        <v>589</v>
      </c>
      <c r="V332" s="179" t="n">
        <v>305</v>
      </c>
      <c r="W332" s="180" t="n">
        <v>161</v>
      </c>
      <c r="X332" s="178" t="n">
        <v>133</v>
      </c>
      <c r="Y332" s="179" t="n">
        <v>20</v>
      </c>
      <c r="AA332" s="38" t="s">
        <v>40</v>
      </c>
    </row>
    <row r="333" s="38" customFormat="true" ht="18" hidden="false" customHeight="true" outlineLevel="0" collapsed="false">
      <c r="A333" s="183" t="s">
        <v>119</v>
      </c>
      <c r="B333" s="182"/>
      <c r="C333" s="182"/>
      <c r="D333" s="182"/>
      <c r="E333" s="175" t="n">
        <f aca="false">SUM(E334:E335)</f>
        <v>21941</v>
      </c>
      <c r="F333" s="175" t="n">
        <f aca="false">SUM(F334:F335)</f>
        <v>1408</v>
      </c>
      <c r="G333" s="175" t="n">
        <f aca="false">SUM(G334:G335)</f>
        <v>1591</v>
      </c>
      <c r="H333" s="175" t="n">
        <f aca="false">SUM(H334:H335)</f>
        <v>1699</v>
      </c>
      <c r="I333" s="175" t="n">
        <v>1786</v>
      </c>
      <c r="J333" s="175" t="n">
        <f aca="false">SUM(J334:J335)</f>
        <v>1793</v>
      </c>
      <c r="K333" s="175" t="n">
        <f aca="false">SUM(K334:K335)</f>
        <v>1666</v>
      </c>
      <c r="L333" s="175" t="n">
        <f aca="false">SUM(L334:L335)</f>
        <v>1608</v>
      </c>
      <c r="M333" s="175" t="n">
        <f aca="false">SUM(M334:M335)</f>
        <v>1733</v>
      </c>
      <c r="N333" s="175" t="n">
        <f aca="false">SUM(N334:N335)</f>
        <v>1773</v>
      </c>
      <c r="O333" s="175" t="n">
        <f aca="false">SUM(O334:O335)</f>
        <v>1651</v>
      </c>
      <c r="P333" s="175" t="n">
        <v>1241</v>
      </c>
      <c r="Q333" s="175" t="n">
        <v>756</v>
      </c>
      <c r="R333" s="175" t="n">
        <f aca="false">SUM(R334:R335)</f>
        <v>658</v>
      </c>
      <c r="S333" s="175" t="n">
        <f aca="false">SUM(S334:S335)</f>
        <v>615</v>
      </c>
      <c r="T333" s="175" t="n">
        <f aca="false">SUM(T334:T335)</f>
        <v>563</v>
      </c>
      <c r="U333" s="175" t="n">
        <f aca="false">SUM(U334:U335)</f>
        <v>365</v>
      </c>
      <c r="V333" s="175" t="n">
        <v>193</v>
      </c>
      <c r="W333" s="175" t="n">
        <v>195</v>
      </c>
      <c r="X333" s="175" t="n">
        <v>113</v>
      </c>
      <c r="Y333" s="175" t="n">
        <v>534</v>
      </c>
      <c r="Z333" s="38" t="s">
        <v>120</v>
      </c>
    </row>
    <row r="334" s="38" customFormat="true" ht="18" hidden="false" customHeight="true" outlineLevel="0" collapsed="false">
      <c r="A334" s="182"/>
      <c r="B334" s="183" t="s">
        <v>121</v>
      </c>
      <c r="C334" s="182"/>
      <c r="D334" s="182"/>
      <c r="E334" s="175" t="n">
        <f aca="false">SUM(F334:Y334)</f>
        <v>3093</v>
      </c>
      <c r="F334" s="178" t="n">
        <f aca="false">35+27+29+26+24</f>
        <v>141</v>
      </c>
      <c r="G334" s="179" t="n">
        <f aca="false">32+32+32+32+33</f>
        <v>161</v>
      </c>
      <c r="H334" s="178" t="n">
        <f aca="false">37+36+48+40+37</f>
        <v>198</v>
      </c>
      <c r="I334" s="178" t="n">
        <v>200</v>
      </c>
      <c r="J334" s="178" t="n">
        <f aca="false">41+49+60+44+44</f>
        <v>238</v>
      </c>
      <c r="K334" s="178" t="n">
        <f aca="false">56+47+45+29+42</f>
        <v>219</v>
      </c>
      <c r="L334" s="178" t="n">
        <f aca="false">42+33+41+45+48</f>
        <v>209</v>
      </c>
      <c r="M334" s="178" t="n">
        <f aca="false">42+56+51+77+58</f>
        <v>284</v>
      </c>
      <c r="N334" s="178" t="n">
        <f aca="false">63+74+75+62+66</f>
        <v>340</v>
      </c>
      <c r="O334" s="178" t="n">
        <f aca="false">69+84+68+58+49</f>
        <v>328</v>
      </c>
      <c r="P334" s="178" t="n">
        <v>186</v>
      </c>
      <c r="Q334" s="178" t="n">
        <v>123</v>
      </c>
      <c r="R334" s="178" t="n">
        <f aca="false">19+13+27+21+23</f>
        <v>103</v>
      </c>
      <c r="S334" s="178" t="n">
        <f aca="false">28+15+26+18+26</f>
        <v>113</v>
      </c>
      <c r="T334" s="180" t="n">
        <f aca="false">24+29+21+21+19</f>
        <v>114</v>
      </c>
      <c r="U334" s="178" t="n">
        <f aca="false">17+10+14+7+8</f>
        <v>56</v>
      </c>
      <c r="V334" s="179" t="n">
        <v>28</v>
      </c>
      <c r="W334" s="180" t="n">
        <v>18</v>
      </c>
      <c r="X334" s="178" t="n">
        <v>31</v>
      </c>
      <c r="Y334" s="179" t="n">
        <v>3</v>
      </c>
      <c r="AA334" s="38" t="s">
        <v>122</v>
      </c>
    </row>
    <row r="335" s="38" customFormat="true" ht="18" hidden="false" customHeight="true" outlineLevel="0" collapsed="false">
      <c r="A335" s="182"/>
      <c r="B335" s="183" t="s">
        <v>39</v>
      </c>
      <c r="C335" s="182"/>
      <c r="D335" s="182"/>
      <c r="E335" s="175" t="n">
        <f aca="false">SUM(F335:Y335)</f>
        <v>18848</v>
      </c>
      <c r="F335" s="178" t="n">
        <f aca="false">268+251+252+238+258</f>
        <v>1267</v>
      </c>
      <c r="G335" s="179" t="n">
        <f aca="false">273+273+306+271+307</f>
        <v>1430</v>
      </c>
      <c r="H335" s="178" t="n">
        <f aca="false">282+307+280+321+311</f>
        <v>1501</v>
      </c>
      <c r="I335" s="178" t="n">
        <v>1586</v>
      </c>
      <c r="J335" s="178" t="n">
        <f aca="false">324+295+336+299+301</f>
        <v>1555</v>
      </c>
      <c r="K335" s="178" t="n">
        <f aca="false">330+294+246+309+268</f>
        <v>1447</v>
      </c>
      <c r="L335" s="178" t="n">
        <f aca="false">288+271+302+299+239</f>
        <v>1399</v>
      </c>
      <c r="M335" s="178" t="n">
        <f aca="false">255+306+275+295+318</f>
        <v>1449</v>
      </c>
      <c r="N335" s="178" t="n">
        <f aca="false">302+270+320+270+271</f>
        <v>1433</v>
      </c>
      <c r="O335" s="178" t="n">
        <f aca="false">328+270+275+230+220</f>
        <v>1323</v>
      </c>
      <c r="P335" s="178" t="n">
        <v>1055</v>
      </c>
      <c r="Q335" s="178" t="n">
        <v>633</v>
      </c>
      <c r="R335" s="178" t="n">
        <f aca="false">96+87+131+140+101</f>
        <v>555</v>
      </c>
      <c r="S335" s="178" t="n">
        <f aca="false">94+110+111+105+82</f>
        <v>502</v>
      </c>
      <c r="T335" s="180" t="n">
        <f aca="false">89+103+90+87+80</f>
        <v>449</v>
      </c>
      <c r="U335" s="178" t="n">
        <f aca="false">70+66+55+73+45</f>
        <v>309</v>
      </c>
      <c r="V335" s="179" t="n">
        <v>165</v>
      </c>
      <c r="W335" s="180" t="n">
        <v>177</v>
      </c>
      <c r="X335" s="178" t="n">
        <v>82</v>
      </c>
      <c r="Y335" s="179" t="n">
        <v>531</v>
      </c>
      <c r="AA335" s="38" t="s">
        <v>40</v>
      </c>
    </row>
    <row r="336" s="38" customFormat="true" ht="18" hidden="false" customHeight="true" outlineLevel="0" collapsed="false">
      <c r="A336" s="183" t="s">
        <v>123</v>
      </c>
      <c r="B336" s="182"/>
      <c r="C336" s="182"/>
      <c r="D336" s="182"/>
      <c r="E336" s="175" t="n">
        <f aca="false">SUM(E337:E338)</f>
        <v>13480</v>
      </c>
      <c r="F336" s="175" t="n">
        <f aca="false">SUM(F337:F338)</f>
        <v>772</v>
      </c>
      <c r="G336" s="175" t="n">
        <f aca="false">SUM(G337:G338)</f>
        <v>910</v>
      </c>
      <c r="H336" s="175" t="n">
        <f aca="false">SUM(H337:H338)</f>
        <v>960</v>
      </c>
      <c r="I336" s="175" t="n">
        <v>968</v>
      </c>
      <c r="J336" s="175" t="n">
        <f aca="false">SUM(J337:J338)</f>
        <v>1117</v>
      </c>
      <c r="K336" s="175" t="n">
        <f aca="false">SUM(K337:K338)</f>
        <v>997</v>
      </c>
      <c r="L336" s="175" t="n">
        <f aca="false">SUM(L337:L338)</f>
        <v>1070</v>
      </c>
      <c r="M336" s="175" t="n">
        <f aca="false">SUM(M337:M338)</f>
        <v>1175</v>
      </c>
      <c r="N336" s="175" t="n">
        <f aca="false">SUM(N337:N338)</f>
        <v>1266</v>
      </c>
      <c r="O336" s="175" t="n">
        <f aca="false">SUM(O337:O338)</f>
        <v>1007</v>
      </c>
      <c r="P336" s="175" t="n">
        <v>816</v>
      </c>
      <c r="Q336" s="175" t="n">
        <v>637</v>
      </c>
      <c r="R336" s="175" t="n">
        <f aca="false">SUM(R337:R338)</f>
        <v>474</v>
      </c>
      <c r="S336" s="175" t="n">
        <f aca="false">SUM(S337:S338)</f>
        <v>423</v>
      </c>
      <c r="T336" s="175" t="n">
        <f aca="false">SUM(T337:T338)</f>
        <v>343</v>
      </c>
      <c r="U336" s="175" t="n">
        <f aca="false">SUM(U337:U338)</f>
        <v>225</v>
      </c>
      <c r="V336" s="175" t="n">
        <v>158</v>
      </c>
      <c r="W336" s="175" t="n">
        <v>124</v>
      </c>
      <c r="X336" s="175" t="n">
        <v>37</v>
      </c>
      <c r="Y336" s="175" t="n">
        <v>1</v>
      </c>
      <c r="Z336" s="38" t="s">
        <v>124</v>
      </c>
    </row>
    <row r="337" s="38" customFormat="true" ht="18" hidden="false" customHeight="true" outlineLevel="0" collapsed="false">
      <c r="A337" s="182"/>
      <c r="B337" s="183" t="s">
        <v>125</v>
      </c>
      <c r="C337" s="182"/>
      <c r="D337" s="182"/>
      <c r="E337" s="175" t="n">
        <f aca="false">SUM(F337:Y337)</f>
        <v>2151</v>
      </c>
      <c r="F337" s="178" t="n">
        <f aca="false">26+26+25+15+24</f>
        <v>116</v>
      </c>
      <c r="G337" s="179" t="n">
        <f aca="false">12+28+25+20+29</f>
        <v>114</v>
      </c>
      <c r="H337" s="178" t="n">
        <f aca="false">26+40+26+26+33</f>
        <v>151</v>
      </c>
      <c r="I337" s="178" t="n">
        <v>128</v>
      </c>
      <c r="J337" s="178" t="n">
        <f aca="false">36+40+23+26+28</f>
        <v>153</v>
      </c>
      <c r="K337" s="178" t="n">
        <f aca="false">45+38+24+35+28</f>
        <v>170</v>
      </c>
      <c r="L337" s="178" t="n">
        <f aca="false">39+36+41+39+28</f>
        <v>183</v>
      </c>
      <c r="M337" s="178" t="n">
        <f aca="false">35+31+36+35+30</f>
        <v>167</v>
      </c>
      <c r="N337" s="178" t="n">
        <f aca="false">37+43+40+35+39</f>
        <v>194</v>
      </c>
      <c r="O337" s="178" t="n">
        <f aca="false">37+31+42+52+33</f>
        <v>195</v>
      </c>
      <c r="P337" s="178" t="n">
        <v>154</v>
      </c>
      <c r="Q337" s="178" t="n">
        <v>111</v>
      </c>
      <c r="R337" s="178" t="n">
        <f aca="false">24+8+11+16+12</f>
        <v>71</v>
      </c>
      <c r="S337" s="178" t="n">
        <f aca="false">19+18+15+18+14</f>
        <v>84</v>
      </c>
      <c r="T337" s="180" t="n">
        <f aca="false">22+7+8+11+10</f>
        <v>58</v>
      </c>
      <c r="U337" s="178" t="n">
        <f aca="false">4+14+8+9+5</f>
        <v>40</v>
      </c>
      <c r="V337" s="179" t="n">
        <v>32</v>
      </c>
      <c r="W337" s="180" t="n">
        <v>20</v>
      </c>
      <c r="X337" s="178" t="n">
        <v>10</v>
      </c>
      <c r="Y337" s="179" t="n">
        <v>0</v>
      </c>
      <c r="AA337" s="38" t="s">
        <v>126</v>
      </c>
    </row>
    <row r="338" s="38" customFormat="true" ht="18" hidden="false" customHeight="true" outlineLevel="0" collapsed="false">
      <c r="A338" s="182"/>
      <c r="B338" s="183" t="s">
        <v>39</v>
      </c>
      <c r="C338" s="182"/>
      <c r="D338" s="182"/>
      <c r="E338" s="175" t="n">
        <f aca="false">SUM(F338:Y338)</f>
        <v>11329</v>
      </c>
      <c r="F338" s="178" t="n">
        <f aca="false">132+132+125+147+120</f>
        <v>656</v>
      </c>
      <c r="G338" s="179" t="n">
        <f aca="false">133+135+166+194+168</f>
        <v>796</v>
      </c>
      <c r="H338" s="178" t="n">
        <f aca="false">181+145+165+139+179</f>
        <v>809</v>
      </c>
      <c r="I338" s="178" t="n">
        <v>840</v>
      </c>
      <c r="J338" s="178" t="n">
        <f aca="false">183+186+184+210+201</f>
        <v>964</v>
      </c>
      <c r="K338" s="178" t="n">
        <f aca="false">192+164+157+167+147</f>
        <v>827</v>
      </c>
      <c r="L338" s="178" t="n">
        <f aca="false">177+163+216+179+152</f>
        <v>887</v>
      </c>
      <c r="M338" s="178" t="n">
        <f aca="false">212+199+200+209+188</f>
        <v>1008</v>
      </c>
      <c r="N338" s="178" t="n">
        <f aca="false">246+212+190+226+198</f>
        <v>1072</v>
      </c>
      <c r="O338" s="178" t="n">
        <f aca="false">190+142+169+150+161</f>
        <v>812</v>
      </c>
      <c r="P338" s="178" t="n">
        <v>662</v>
      </c>
      <c r="Q338" s="178" t="n">
        <v>526</v>
      </c>
      <c r="R338" s="178" t="n">
        <f aca="false">86+85+77+87+68</f>
        <v>403</v>
      </c>
      <c r="S338" s="178" t="n">
        <f aca="false">75+52+75+77+60</f>
        <v>339</v>
      </c>
      <c r="T338" s="180" t="n">
        <f aca="false">59+64+59+58+45</f>
        <v>285</v>
      </c>
      <c r="U338" s="178" t="n">
        <f aca="false">47+32+30+46+30</f>
        <v>185</v>
      </c>
      <c r="V338" s="179" t="n">
        <v>126</v>
      </c>
      <c r="W338" s="180" t="n">
        <v>104</v>
      </c>
      <c r="X338" s="178" t="n">
        <v>27</v>
      </c>
      <c r="Y338" s="179" t="n">
        <v>1</v>
      </c>
      <c r="AA338" s="38" t="s">
        <v>40</v>
      </c>
    </row>
    <row r="339" s="38" customFormat="true" ht="18" hidden="false" customHeight="true" outlineLevel="0" collapsed="false">
      <c r="A339" s="183" t="s">
        <v>127</v>
      </c>
      <c r="C339" s="182"/>
      <c r="D339" s="182"/>
      <c r="E339" s="175" t="n">
        <f aca="false">SUM(E340:E341)</f>
        <v>25665</v>
      </c>
      <c r="F339" s="175" t="n">
        <f aca="false">SUM(F340:F341)</f>
        <v>2990</v>
      </c>
      <c r="G339" s="175" t="n">
        <f aca="false">SUM(G340:G341)</f>
        <v>2271</v>
      </c>
      <c r="H339" s="175" t="n">
        <f aca="false">SUM(H340:H341)</f>
        <v>2133</v>
      </c>
      <c r="I339" s="175" t="n">
        <v>2128</v>
      </c>
      <c r="J339" s="175" t="n">
        <f aca="false">SUM(J340:J341)</f>
        <v>1957</v>
      </c>
      <c r="K339" s="175" t="n">
        <f aca="false">SUM(K340:K341)</f>
        <v>1646</v>
      </c>
      <c r="L339" s="175" t="n">
        <f aca="false">SUM(L340:L341)</f>
        <v>1491</v>
      </c>
      <c r="M339" s="175" t="n">
        <f aca="false">SUM(M340:M341)</f>
        <v>1472</v>
      </c>
      <c r="N339" s="175" t="n">
        <f aca="false">SUM(N340:N341)</f>
        <v>1133</v>
      </c>
      <c r="O339" s="175" t="n">
        <f aca="false">SUM(O340:O341)</f>
        <v>1105</v>
      </c>
      <c r="P339" s="175" t="n">
        <v>1097</v>
      </c>
      <c r="Q339" s="175" t="n">
        <v>771</v>
      </c>
      <c r="R339" s="175" t="n">
        <f aca="false">SUM(R340:R341)</f>
        <v>660</v>
      </c>
      <c r="S339" s="175" t="n">
        <f aca="false">SUM(S340:S341)</f>
        <v>749</v>
      </c>
      <c r="T339" s="175" t="n">
        <f aca="false">SUM(T340:T341)</f>
        <v>619</v>
      </c>
      <c r="U339" s="175" t="n">
        <f aca="false">SUM(U340:U341)</f>
        <v>386</v>
      </c>
      <c r="V339" s="175" t="n">
        <v>258</v>
      </c>
      <c r="W339" s="175" t="n">
        <v>550</v>
      </c>
      <c r="X339" s="175" t="n">
        <v>418</v>
      </c>
      <c r="Y339" s="175" t="n">
        <v>1831</v>
      </c>
      <c r="Z339" s="38" t="s">
        <v>128</v>
      </c>
    </row>
    <row r="340" s="38" customFormat="true" ht="18" hidden="false" customHeight="true" outlineLevel="0" collapsed="false">
      <c r="A340" s="182"/>
      <c r="B340" s="177" t="s">
        <v>129</v>
      </c>
      <c r="C340" s="182"/>
      <c r="D340" s="182"/>
      <c r="E340" s="175" t="n">
        <f aca="false">SUM(F340:Y340)</f>
        <v>501</v>
      </c>
      <c r="F340" s="178" t="n">
        <f aca="false">3+3+3+6+5</f>
        <v>20</v>
      </c>
      <c r="G340" s="179" t="n">
        <f aca="false">6+5+5+3+7</f>
        <v>26</v>
      </c>
      <c r="H340" s="178" t="n">
        <f aca="false">10+6+6+3+8</f>
        <v>33</v>
      </c>
      <c r="I340" s="178" t="n">
        <v>30</v>
      </c>
      <c r="J340" s="178" t="n">
        <f aca="false">4+2+8+7+8</f>
        <v>29</v>
      </c>
      <c r="K340" s="178" t="n">
        <f aca="false">12+8+10+8+4</f>
        <v>42</v>
      </c>
      <c r="L340" s="178" t="n">
        <f aca="false">6+2+8+8+8</f>
        <v>32</v>
      </c>
      <c r="M340" s="178" t="n">
        <f aca="false">12+20+14+12+12</f>
        <v>70</v>
      </c>
      <c r="N340" s="178" t="n">
        <f aca="false">8+11+7+12+10</f>
        <v>48</v>
      </c>
      <c r="O340" s="178" t="n">
        <f aca="false">9+7+5+10+8</f>
        <v>39</v>
      </c>
      <c r="P340" s="178" t="n">
        <v>34</v>
      </c>
      <c r="Q340" s="178" t="n">
        <v>14</v>
      </c>
      <c r="R340" s="178" t="n">
        <f aca="false">5+1+4+2+6</f>
        <v>18</v>
      </c>
      <c r="S340" s="178" t="n">
        <f aca="false">6+5+2+2+6</f>
        <v>21</v>
      </c>
      <c r="T340" s="180" t="n">
        <f aca="false">3+5+2+2</f>
        <v>12</v>
      </c>
      <c r="U340" s="178" t="n">
        <f aca="false">5+2+1+2</f>
        <v>10</v>
      </c>
      <c r="V340" s="179" t="n">
        <v>12</v>
      </c>
      <c r="W340" s="180" t="n">
        <v>4</v>
      </c>
      <c r="X340" s="178" t="n">
        <v>6</v>
      </c>
      <c r="Y340" s="179" t="n">
        <v>1</v>
      </c>
      <c r="AA340" s="38" t="s">
        <v>130</v>
      </c>
    </row>
    <row r="341" s="38" customFormat="true" ht="18" hidden="false" customHeight="true" outlineLevel="0" collapsed="false">
      <c r="A341" s="182"/>
      <c r="B341" s="177" t="s">
        <v>39</v>
      </c>
      <c r="C341" s="182"/>
      <c r="D341" s="182"/>
      <c r="E341" s="175" t="n">
        <f aca="false">SUM(F341:Y341)</f>
        <v>25164</v>
      </c>
      <c r="F341" s="178" t="n">
        <f aca="false">685+628+579+537+541</f>
        <v>2970</v>
      </c>
      <c r="G341" s="179" t="n">
        <f aca="false">478+428+478+458+403</f>
        <v>2245</v>
      </c>
      <c r="H341" s="178" t="n">
        <f aca="false">401+412+442+448+397</f>
        <v>2100</v>
      </c>
      <c r="I341" s="178" t="n">
        <v>2098</v>
      </c>
      <c r="J341" s="178" t="n">
        <f aca="false">402+403+359+380+384</f>
        <v>1928</v>
      </c>
      <c r="K341" s="178" t="n">
        <f aca="false">373+328+307+273+323</f>
        <v>1604</v>
      </c>
      <c r="L341" s="178" t="n">
        <f aca="false">277+292+263+338+289</f>
        <v>1459</v>
      </c>
      <c r="M341" s="178" t="n">
        <f aca="false">304+285+272+285+256</f>
        <v>1402</v>
      </c>
      <c r="N341" s="178" t="n">
        <f aca="false">232+225+199+237+192</f>
        <v>1085</v>
      </c>
      <c r="O341" s="178" t="n">
        <f aca="false">170+168+206+210+312</f>
        <v>1066</v>
      </c>
      <c r="P341" s="178" t="n">
        <v>1063</v>
      </c>
      <c r="Q341" s="178" t="n">
        <v>757</v>
      </c>
      <c r="R341" s="178" t="n">
        <f aca="false">111+99+114+180+138</f>
        <v>642</v>
      </c>
      <c r="S341" s="178" t="n">
        <f aca="false">126+162+102+228+110</f>
        <v>728</v>
      </c>
      <c r="T341" s="180" t="n">
        <f aca="false">126+112+101+187+81</f>
        <v>607</v>
      </c>
      <c r="U341" s="178" t="n">
        <f aca="false">60+75+61+145+35</f>
        <v>376</v>
      </c>
      <c r="V341" s="179" t="n">
        <v>246</v>
      </c>
      <c r="W341" s="180" t="n">
        <v>546</v>
      </c>
      <c r="X341" s="178" t="n">
        <v>412</v>
      </c>
      <c r="Y341" s="179" t="n">
        <v>1830</v>
      </c>
      <c r="AA341" s="38" t="s">
        <v>40</v>
      </c>
    </row>
    <row r="342" s="38" customFormat="true" ht="18" hidden="false" customHeight="true" outlineLevel="0" collapsed="false">
      <c r="A342" s="183" t="s">
        <v>131</v>
      </c>
      <c r="B342" s="182"/>
      <c r="C342" s="182"/>
      <c r="D342" s="185"/>
      <c r="E342" s="175" t="n">
        <f aca="false">SUM(E343:E344)</f>
        <v>38976</v>
      </c>
      <c r="F342" s="175" t="n">
        <f aca="false">SUM(F343:F344)</f>
        <v>1389</v>
      </c>
      <c r="G342" s="175" t="n">
        <f aca="false">SUM(G343:G344)</f>
        <v>1865</v>
      </c>
      <c r="H342" s="175" t="n">
        <f aca="false">SUM(H343:H344)</f>
        <v>2284</v>
      </c>
      <c r="I342" s="175" t="n">
        <v>2392</v>
      </c>
      <c r="J342" s="175" t="n">
        <f aca="false">SUM(J343:J344)</f>
        <v>2680</v>
      </c>
      <c r="K342" s="175" t="n">
        <f aca="false">SUM(K343:K344)</f>
        <v>2680</v>
      </c>
      <c r="L342" s="175" t="n">
        <f aca="false">SUM(L343:L344)</f>
        <v>2742</v>
      </c>
      <c r="M342" s="175" t="n">
        <f aca="false">SUM(M343:M344)</f>
        <v>3548</v>
      </c>
      <c r="N342" s="175" t="n">
        <f aca="false">SUM(N343:N344)</f>
        <v>4414</v>
      </c>
      <c r="O342" s="175" t="n">
        <f aca="false">SUM(O343:O344)</f>
        <v>4357</v>
      </c>
      <c r="P342" s="175" t="n">
        <v>3162</v>
      </c>
      <c r="Q342" s="175" t="n">
        <v>1557</v>
      </c>
      <c r="R342" s="175" t="n">
        <f aca="false">SUM(R343:R344)</f>
        <v>1246</v>
      </c>
      <c r="S342" s="175" t="n">
        <f aca="false">SUM(S343:S344)</f>
        <v>1469</v>
      </c>
      <c r="T342" s="175" t="n">
        <f aca="false">SUM(T343:T344)</f>
        <v>1380</v>
      </c>
      <c r="U342" s="175" t="n">
        <f aca="false">SUM(U343:U344)</f>
        <v>760</v>
      </c>
      <c r="V342" s="175" t="n">
        <v>363</v>
      </c>
      <c r="W342" s="175" t="n">
        <v>196</v>
      </c>
      <c r="X342" s="175" t="n">
        <v>479</v>
      </c>
      <c r="Y342" s="175" t="n">
        <v>13</v>
      </c>
      <c r="Z342" s="38" t="s">
        <v>132</v>
      </c>
    </row>
    <row r="343" s="38" customFormat="true" ht="18" hidden="false" customHeight="true" outlineLevel="0" collapsed="false">
      <c r="A343" s="182"/>
      <c r="B343" s="177" t="s">
        <v>133</v>
      </c>
      <c r="C343" s="182"/>
      <c r="D343" s="184"/>
      <c r="E343" s="175" t="n">
        <f aca="false">SUM(F343:Y343)</f>
        <v>5072</v>
      </c>
      <c r="F343" s="178" t="n">
        <f aca="false">35+40+20+29+29</f>
        <v>153</v>
      </c>
      <c r="G343" s="179" t="n">
        <f aca="false">30+35+57+66+54</f>
        <v>242</v>
      </c>
      <c r="H343" s="178" t="n">
        <f aca="false">67+50+58+62+47</f>
        <v>284</v>
      </c>
      <c r="I343" s="178" t="n">
        <v>288</v>
      </c>
      <c r="J343" s="178" t="n">
        <f aca="false">58+67+78+86+63</f>
        <v>352</v>
      </c>
      <c r="K343" s="178" t="n">
        <f aca="false">90+59+69+74+74</f>
        <v>366</v>
      </c>
      <c r="L343" s="178" t="n">
        <f aca="false">91+62+68+66+74</f>
        <v>361</v>
      </c>
      <c r="M343" s="178" t="n">
        <f aca="false">68+84+63+80+96</f>
        <v>391</v>
      </c>
      <c r="N343" s="178" t="n">
        <f aca="false">116+120+111+121+117</f>
        <v>585</v>
      </c>
      <c r="O343" s="178" t="n">
        <f aca="false">135+121+100+119+90</f>
        <v>565</v>
      </c>
      <c r="P343" s="178" t="n">
        <v>442</v>
      </c>
      <c r="Q343" s="178" t="n">
        <v>229</v>
      </c>
      <c r="R343" s="178" t="n">
        <f aca="false">33+41+28+37+44</f>
        <v>183</v>
      </c>
      <c r="S343" s="178" t="n">
        <f aca="false">38+34+45+33+47</f>
        <v>197</v>
      </c>
      <c r="T343" s="180" t="n">
        <f aca="false">43+42+41+26+23</f>
        <v>175</v>
      </c>
      <c r="U343" s="178" t="n">
        <f aca="false">36+18+25+30+18</f>
        <v>127</v>
      </c>
      <c r="V343" s="179" t="n">
        <v>62</v>
      </c>
      <c r="W343" s="180" t="n">
        <v>28</v>
      </c>
      <c r="X343" s="178" t="n">
        <v>39</v>
      </c>
      <c r="Y343" s="179" t="n">
        <v>3</v>
      </c>
      <c r="AA343" s="38" t="s">
        <v>134</v>
      </c>
    </row>
    <row r="344" s="38" customFormat="true" ht="18" hidden="false" customHeight="true" outlineLevel="0" collapsed="false">
      <c r="A344" s="182"/>
      <c r="B344" s="177" t="s">
        <v>39</v>
      </c>
      <c r="C344" s="182"/>
      <c r="D344" s="184"/>
      <c r="E344" s="175" t="n">
        <f aca="false">SUM(F344:Y344)</f>
        <v>33904</v>
      </c>
      <c r="F344" s="178" t="n">
        <f aca="false">246+289+254+200+247</f>
        <v>1236</v>
      </c>
      <c r="G344" s="179" t="n">
        <f aca="false">248+286+355+350+384</f>
        <v>1623</v>
      </c>
      <c r="H344" s="178" t="n">
        <f aca="false">395+411+393+433+368</f>
        <v>2000</v>
      </c>
      <c r="I344" s="178" t="n">
        <v>2104</v>
      </c>
      <c r="J344" s="178" t="n">
        <f aca="false">448+495+404+489+492</f>
        <v>2328</v>
      </c>
      <c r="K344" s="178" t="n">
        <f aca="false">506+452+468+441+447</f>
        <v>2314</v>
      </c>
      <c r="L344" s="178" t="n">
        <f aca="false">465+463+507+477+469</f>
        <v>2381</v>
      </c>
      <c r="M344" s="178" t="n">
        <f aca="false">558+562+585+728+724</f>
        <v>3157</v>
      </c>
      <c r="N344" s="178" t="n">
        <f aca="false">776+772+746+744+791</f>
        <v>3829</v>
      </c>
      <c r="O344" s="178" t="n">
        <f aca="false">847+770+733+792+650</f>
        <v>3792</v>
      </c>
      <c r="P344" s="178" t="n">
        <v>2720</v>
      </c>
      <c r="Q344" s="178" t="n">
        <v>1328</v>
      </c>
      <c r="R344" s="178" t="n">
        <f aca="false">194+208+212+237+212</f>
        <v>1063</v>
      </c>
      <c r="S344" s="178" t="n">
        <f aca="false">272+272+262+250+216</f>
        <v>1272</v>
      </c>
      <c r="T344" s="180" t="n">
        <f aca="false">244+281+293+221+166</f>
        <v>1205</v>
      </c>
      <c r="U344" s="178" t="n">
        <f aca="false">171+153+104+102+103</f>
        <v>633</v>
      </c>
      <c r="V344" s="179" t="n">
        <v>301</v>
      </c>
      <c r="W344" s="180" t="n">
        <v>168</v>
      </c>
      <c r="X344" s="178" t="n">
        <v>440</v>
      </c>
      <c r="Y344" s="179" t="n">
        <v>10</v>
      </c>
      <c r="AA344" s="38" t="s">
        <v>40</v>
      </c>
    </row>
    <row r="345" s="38" customFormat="true" ht="18" hidden="false" customHeight="true" outlineLevel="0" collapsed="false">
      <c r="A345" s="183" t="s">
        <v>135</v>
      </c>
      <c r="C345" s="182"/>
      <c r="D345" s="184"/>
      <c r="E345" s="175" t="n">
        <f aca="false">SUM(F345:Y345)</f>
        <v>12747</v>
      </c>
      <c r="F345" s="178" t="n">
        <f aca="false">119+142+100+89+126</f>
        <v>576</v>
      </c>
      <c r="G345" s="179" t="n">
        <f aca="false">112+140+112+117+106</f>
        <v>587</v>
      </c>
      <c r="H345" s="178" t="n">
        <f aca="false">106+93+116+94+95</f>
        <v>504</v>
      </c>
      <c r="I345" s="178" t="n">
        <v>505</v>
      </c>
      <c r="J345" s="178" t="n">
        <f aca="false">113+122+112+115+89</f>
        <v>551</v>
      </c>
      <c r="K345" s="178" t="n">
        <f aca="false">122+117+112+133+113</f>
        <v>597</v>
      </c>
      <c r="L345" s="178" t="n">
        <f aca="false">105+90+101+99+87</f>
        <v>482</v>
      </c>
      <c r="M345" s="178" t="n">
        <f aca="false">111+108+86+102+117</f>
        <v>524</v>
      </c>
      <c r="N345" s="178" t="n">
        <f aca="false">80+91+98+86+73</f>
        <v>428</v>
      </c>
      <c r="O345" s="178" t="n">
        <f aca="false">101+95+83+82+63</f>
        <v>424</v>
      </c>
      <c r="P345" s="178" t="n">
        <v>251</v>
      </c>
      <c r="Q345" s="178" t="n">
        <v>186</v>
      </c>
      <c r="R345" s="178" t="n">
        <f aca="false">25+35+27+34+27</f>
        <v>148</v>
      </c>
      <c r="S345" s="178" t="n">
        <f aca="false">29+15+25+33+16</f>
        <v>118</v>
      </c>
      <c r="T345" s="180" t="n">
        <f aca="false">19+22+18+17+6</f>
        <v>82</v>
      </c>
      <c r="U345" s="178" t="n">
        <f aca="false">16+18+14+7+7</f>
        <v>62</v>
      </c>
      <c r="V345" s="179" t="n">
        <v>26</v>
      </c>
      <c r="W345" s="180" t="n">
        <v>26</v>
      </c>
      <c r="X345" s="178" t="n">
        <v>75</v>
      </c>
      <c r="Y345" s="179" t="n">
        <v>6595</v>
      </c>
      <c r="Z345" s="38" t="s">
        <v>136</v>
      </c>
    </row>
    <row r="346" s="38" customFormat="true" ht="18" hidden="false" customHeight="true" outlineLevel="0" collapsed="false">
      <c r="A346" s="183" t="s">
        <v>137</v>
      </c>
      <c r="B346" s="182"/>
      <c r="C346" s="182"/>
      <c r="D346" s="184"/>
      <c r="E346" s="175" t="n">
        <f aca="false">SUM(E347:E348)</f>
        <v>23608</v>
      </c>
      <c r="F346" s="175" t="n">
        <f aca="false">SUM(F347:F348)</f>
        <v>1008</v>
      </c>
      <c r="G346" s="175" t="n">
        <f aca="false">SUM(G347:G348)</f>
        <v>1202</v>
      </c>
      <c r="H346" s="175" t="n">
        <f aca="false">SUM(H347:H348)</f>
        <v>1303</v>
      </c>
      <c r="I346" s="175" t="n">
        <v>1283</v>
      </c>
      <c r="J346" s="175" t="n">
        <f aca="false">SUM(J347:J348)</f>
        <v>1348</v>
      </c>
      <c r="K346" s="175" t="n">
        <f aca="false">SUM(K347:K348)</f>
        <v>1465</v>
      </c>
      <c r="L346" s="175" t="n">
        <f aca="false">SUM(L347:L348)</f>
        <v>1358</v>
      </c>
      <c r="M346" s="175" t="n">
        <f aca="false">SUM(M347:M348)</f>
        <v>1663</v>
      </c>
      <c r="N346" s="175" t="n">
        <f aca="false">SUM(N347:N348)</f>
        <v>1736</v>
      </c>
      <c r="O346" s="175" t="n">
        <f aca="false">SUM(O347:O348)</f>
        <v>1715</v>
      </c>
      <c r="P346" s="175" t="n">
        <v>1173</v>
      </c>
      <c r="Q346" s="175" t="n">
        <v>804</v>
      </c>
      <c r="R346" s="175" t="n">
        <f aca="false">SUM(R347:R348)</f>
        <v>562</v>
      </c>
      <c r="S346" s="175" t="n">
        <f aca="false">SUM(S347:S348)</f>
        <v>555</v>
      </c>
      <c r="T346" s="175" t="n">
        <f aca="false">SUM(T347:T348)</f>
        <v>481</v>
      </c>
      <c r="U346" s="175" t="n">
        <f aca="false">SUM(U347:U348)</f>
        <v>299</v>
      </c>
      <c r="V346" s="175" t="n">
        <v>140</v>
      </c>
      <c r="W346" s="175" t="n">
        <v>109</v>
      </c>
      <c r="X346" s="175" t="n">
        <v>75</v>
      </c>
      <c r="Y346" s="175" t="n">
        <v>5329</v>
      </c>
      <c r="Z346" s="38" t="s">
        <v>138</v>
      </c>
    </row>
    <row r="347" s="38" customFormat="true" ht="18" hidden="false" customHeight="true" outlineLevel="0" collapsed="false">
      <c r="A347" s="182"/>
      <c r="B347" s="183" t="s">
        <v>139</v>
      </c>
      <c r="C347" s="182"/>
      <c r="D347" s="182"/>
      <c r="E347" s="175" t="n">
        <f aca="false">SUM(F347:Y347)</f>
        <v>8719</v>
      </c>
      <c r="F347" s="178" t="n">
        <f aca="false">69+66+63+57+58</f>
        <v>313</v>
      </c>
      <c r="G347" s="178" t="n">
        <f aca="false">77+104+103+112+127</f>
        <v>523</v>
      </c>
      <c r="H347" s="178" t="n">
        <f aca="false">115+94+102+104+100</f>
        <v>515</v>
      </c>
      <c r="I347" s="178" t="n">
        <v>540</v>
      </c>
      <c r="J347" s="178" t="n">
        <f aca="false">121+124+104+118+123</f>
        <v>590</v>
      </c>
      <c r="K347" s="178" t="n">
        <f aca="false">127+117+130+149+105</f>
        <v>628</v>
      </c>
      <c r="L347" s="178" t="n">
        <f aca="false">127+109+105+115+132</f>
        <v>588</v>
      </c>
      <c r="M347" s="178" t="n">
        <f aca="false">120+130+143+184+178</f>
        <v>755</v>
      </c>
      <c r="N347" s="178" t="n">
        <f aca="false">168+161+179+199+173</f>
        <v>880</v>
      </c>
      <c r="O347" s="178" t="n">
        <f aca="false">188+178+183+180+166</f>
        <v>895</v>
      </c>
      <c r="P347" s="178" t="n">
        <v>632</v>
      </c>
      <c r="Q347" s="178" t="n">
        <v>431</v>
      </c>
      <c r="R347" s="178" t="n">
        <f aca="false">65+46+73+47+71</f>
        <v>302</v>
      </c>
      <c r="S347" s="178" t="n">
        <f aca="false">63+81+54+57+61</f>
        <v>316</v>
      </c>
      <c r="T347" s="178" t="n">
        <f aca="false">57+50+70+66+38</f>
        <v>281</v>
      </c>
      <c r="U347" s="178" t="n">
        <f aca="false">42+44+41+29+22</f>
        <v>178</v>
      </c>
      <c r="V347" s="178" t="n">
        <v>84</v>
      </c>
      <c r="W347" s="178" t="n">
        <v>70</v>
      </c>
      <c r="X347" s="178" t="n">
        <v>18</v>
      </c>
      <c r="Y347" s="178" t="n">
        <v>180</v>
      </c>
      <c r="AA347" s="38" t="s">
        <v>140</v>
      </c>
    </row>
    <row r="348" s="38" customFormat="true" ht="18" hidden="false" customHeight="true" outlineLevel="0" collapsed="false">
      <c r="A348" s="182"/>
      <c r="B348" s="183" t="s">
        <v>39</v>
      </c>
      <c r="C348" s="182"/>
      <c r="D348" s="182"/>
      <c r="E348" s="175" t="n">
        <f aca="false">SUM(F348:Y348)</f>
        <v>14889</v>
      </c>
      <c r="F348" s="178" t="n">
        <f aca="false">152+145+146+128+124</f>
        <v>695</v>
      </c>
      <c r="G348" s="178" t="n">
        <f aca="false">115+137+157+134+136</f>
        <v>679</v>
      </c>
      <c r="H348" s="178" t="n">
        <f aca="false">134+170+158+159+167</f>
        <v>788</v>
      </c>
      <c r="I348" s="178" t="n">
        <v>743</v>
      </c>
      <c r="J348" s="178" t="n">
        <f aca="false">159+156+155+154+134</f>
        <v>758</v>
      </c>
      <c r="K348" s="178" t="n">
        <f aca="false">161+170+185+177+144</f>
        <v>837</v>
      </c>
      <c r="L348" s="178" t="n">
        <f aca="false">140+155+136+169+170</f>
        <v>770</v>
      </c>
      <c r="M348" s="178" t="n">
        <f aca="false">169+182+173+198+186</f>
        <v>908</v>
      </c>
      <c r="N348" s="178" t="n">
        <f aca="false">195+162+147+197+155</f>
        <v>856</v>
      </c>
      <c r="O348" s="178" t="n">
        <f aca="false">171+148+189+169+143</f>
        <v>820</v>
      </c>
      <c r="P348" s="178" t="n">
        <v>541</v>
      </c>
      <c r="Q348" s="178" t="n">
        <v>373</v>
      </c>
      <c r="R348" s="178" t="n">
        <f aca="false">52+38+56+65+49</f>
        <v>260</v>
      </c>
      <c r="S348" s="178" t="n">
        <f aca="false">39+53+42+54+51</f>
        <v>239</v>
      </c>
      <c r="T348" s="178" t="n">
        <f aca="false">40+43+48+37+32</f>
        <v>200</v>
      </c>
      <c r="U348" s="178" t="n">
        <f aca="false">32+18+25+25+21</f>
        <v>121</v>
      </c>
      <c r="V348" s="178" t="n">
        <v>56</v>
      </c>
      <c r="W348" s="178" t="n">
        <v>39</v>
      </c>
      <c r="X348" s="178" t="n">
        <v>57</v>
      </c>
      <c r="Y348" s="178" t="n">
        <v>5149</v>
      </c>
      <c r="AA348" s="38" t="s">
        <v>40</v>
      </c>
    </row>
    <row r="349" s="2" customFormat="true" ht="20.25" hidden="false" customHeight="true" outlineLevel="0" collapsed="false">
      <c r="B349" s="3" t="s">
        <v>0</v>
      </c>
      <c r="C349" s="4" t="n">
        <v>1.3</v>
      </c>
      <c r="D349" s="3" t="s">
        <v>71</v>
      </c>
    </row>
    <row r="350" s="5" customFormat="true" ht="18" hidden="false" customHeight="true" outlineLevel="0" collapsed="false">
      <c r="B350" s="5" t="s">
        <v>2</v>
      </c>
      <c r="C350" s="4" t="n">
        <v>1.3</v>
      </c>
      <c r="D350" s="5" t="s">
        <v>72</v>
      </c>
    </row>
    <row r="351" customFormat="false" ht="1.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X351" s="6"/>
      <c r="Y351" s="6"/>
      <c r="Z351" s="6"/>
    </row>
    <row r="352" s="11" customFormat="true" ht="15" hidden="false" customHeight="true" outlineLevel="0" collapsed="false">
      <c r="A352" s="152" t="s">
        <v>149</v>
      </c>
      <c r="B352" s="152"/>
      <c r="C352" s="152"/>
      <c r="D352" s="152"/>
      <c r="E352" s="153"/>
      <c r="F352" s="154" t="s">
        <v>150</v>
      </c>
      <c r="G352" s="154"/>
      <c r="H352" s="154"/>
      <c r="I352" s="154"/>
      <c r="J352" s="154"/>
      <c r="K352" s="154"/>
      <c r="L352" s="154"/>
      <c r="M352" s="154"/>
      <c r="N352" s="154"/>
      <c r="O352" s="154"/>
      <c r="P352" s="154"/>
      <c r="Q352" s="154"/>
      <c r="R352" s="154"/>
      <c r="S352" s="154"/>
      <c r="T352" s="154"/>
      <c r="U352" s="154"/>
      <c r="V352" s="154"/>
      <c r="W352" s="154"/>
      <c r="X352" s="154"/>
      <c r="Y352" s="154"/>
      <c r="Z352" s="155" t="s">
        <v>6</v>
      </c>
      <c r="AA352" s="155"/>
    </row>
    <row r="353" s="11" customFormat="true" ht="12.75" hidden="false" customHeight="true" outlineLevel="0" collapsed="false">
      <c r="A353" s="152"/>
      <c r="B353" s="152"/>
      <c r="C353" s="152"/>
      <c r="D353" s="152"/>
      <c r="E353" s="156" t="s">
        <v>7</v>
      </c>
      <c r="F353" s="157"/>
      <c r="G353" s="158"/>
      <c r="H353" s="157"/>
      <c r="I353" s="158"/>
      <c r="J353" s="157"/>
      <c r="K353" s="158"/>
      <c r="L353" s="157"/>
      <c r="M353" s="158"/>
      <c r="N353" s="157"/>
      <c r="O353" s="158"/>
      <c r="P353" s="157"/>
      <c r="Q353" s="158"/>
      <c r="R353" s="157"/>
      <c r="S353" s="158"/>
      <c r="T353" s="157"/>
      <c r="U353" s="158"/>
      <c r="V353" s="157"/>
      <c r="W353" s="158" t="s">
        <v>151</v>
      </c>
      <c r="X353" s="162"/>
      <c r="Y353" s="160" t="s">
        <v>9</v>
      </c>
      <c r="Z353" s="155"/>
      <c r="AA353" s="155"/>
    </row>
    <row r="354" s="11" customFormat="true" ht="12.75" hidden="false" customHeight="true" outlineLevel="0" collapsed="false">
      <c r="A354" s="152"/>
      <c r="B354" s="152"/>
      <c r="C354" s="152"/>
      <c r="D354" s="152"/>
      <c r="E354" s="161" t="s">
        <v>10</v>
      </c>
      <c r="F354" s="157" t="s">
        <v>11</v>
      </c>
      <c r="G354" s="158" t="s">
        <v>12</v>
      </c>
      <c r="H354" s="157" t="s">
        <v>13</v>
      </c>
      <c r="I354" s="158" t="s">
        <v>14</v>
      </c>
      <c r="J354" s="157" t="s">
        <v>15</v>
      </c>
      <c r="K354" s="158" t="s">
        <v>16</v>
      </c>
      <c r="L354" s="157" t="s">
        <v>17</v>
      </c>
      <c r="M354" s="158" t="s">
        <v>18</v>
      </c>
      <c r="N354" s="157" t="s">
        <v>19</v>
      </c>
      <c r="O354" s="158" t="s">
        <v>20</v>
      </c>
      <c r="P354" s="157" t="s">
        <v>21</v>
      </c>
      <c r="Q354" s="158" t="s">
        <v>22</v>
      </c>
      <c r="R354" s="157" t="s">
        <v>23</v>
      </c>
      <c r="S354" s="158" t="s">
        <v>24</v>
      </c>
      <c r="T354" s="157" t="s">
        <v>25</v>
      </c>
      <c r="U354" s="158" t="s">
        <v>26</v>
      </c>
      <c r="V354" s="157" t="s">
        <v>27</v>
      </c>
      <c r="W354" s="160" t="s">
        <v>28</v>
      </c>
      <c r="X354" s="162" t="s">
        <v>29</v>
      </c>
      <c r="Y354" s="163" t="s">
        <v>30</v>
      </c>
      <c r="Z354" s="155"/>
      <c r="AA354" s="155"/>
    </row>
    <row r="355" s="11" customFormat="true" ht="12.75" hidden="false" customHeight="true" outlineLevel="0" collapsed="false">
      <c r="A355" s="152"/>
      <c r="B355" s="152"/>
      <c r="C355" s="152"/>
      <c r="D355" s="152"/>
      <c r="E355" s="161"/>
      <c r="F355" s="157"/>
      <c r="G355" s="164"/>
      <c r="H355" s="165"/>
      <c r="I355" s="164"/>
      <c r="J355" s="165"/>
      <c r="K355" s="164"/>
      <c r="L355" s="165"/>
      <c r="M355" s="164"/>
      <c r="N355" s="165"/>
      <c r="O355" s="164"/>
      <c r="P355" s="165"/>
      <c r="Q355" s="164"/>
      <c r="R355" s="165"/>
      <c r="S355" s="164"/>
      <c r="T355" s="165"/>
      <c r="U355" s="164"/>
      <c r="V355" s="165"/>
      <c r="W355" s="166" t="s">
        <v>31</v>
      </c>
      <c r="X355" s="159" t="s">
        <v>32</v>
      </c>
      <c r="Y355" s="167" t="s">
        <v>33</v>
      </c>
      <c r="Z355" s="155"/>
      <c r="AA355" s="155"/>
    </row>
    <row r="356" s="11" customFormat="true" ht="17.25" hidden="false" customHeight="true" outlineLevel="0" collapsed="false">
      <c r="A356" s="152"/>
      <c r="B356" s="152"/>
      <c r="C356" s="152"/>
      <c r="D356" s="152"/>
      <c r="E356" s="168"/>
      <c r="F356" s="169"/>
      <c r="G356" s="170"/>
      <c r="H356" s="171"/>
      <c r="I356" s="170"/>
      <c r="J356" s="171"/>
      <c r="K356" s="170"/>
      <c r="L356" s="171"/>
      <c r="M356" s="170"/>
      <c r="N356" s="171"/>
      <c r="O356" s="170"/>
      <c r="P356" s="171"/>
      <c r="Q356" s="170"/>
      <c r="R356" s="171"/>
      <c r="S356" s="170"/>
      <c r="T356" s="171"/>
      <c r="U356" s="170"/>
      <c r="V356" s="171"/>
      <c r="W356" s="172" t="s">
        <v>34</v>
      </c>
      <c r="X356" s="173"/>
      <c r="Y356" s="172" t="s">
        <v>35</v>
      </c>
      <c r="Z356" s="155"/>
      <c r="AA356" s="155"/>
    </row>
    <row r="357" s="38" customFormat="true" ht="18" hidden="false" customHeight="true" outlineLevel="0" collapsed="false">
      <c r="A357" s="183" t="s">
        <v>141</v>
      </c>
      <c r="B357" s="182"/>
      <c r="C357" s="182"/>
      <c r="D357" s="182"/>
      <c r="E357" s="175" t="n">
        <f aca="false">SUM(E358:E359)</f>
        <v>15489</v>
      </c>
      <c r="F357" s="175" t="n">
        <f aca="false">SUM(F358:F359)</f>
        <v>869</v>
      </c>
      <c r="G357" s="175" t="n">
        <f aca="false">SUM(G358:G359)</f>
        <v>1052</v>
      </c>
      <c r="H357" s="175" t="n">
        <f aca="false">SUM(H358:H359)</f>
        <v>1184</v>
      </c>
      <c r="I357" s="175" t="n">
        <v>1129</v>
      </c>
      <c r="J357" s="175" t="n">
        <f aca="false">SUM(J358:J359)</f>
        <v>1234</v>
      </c>
      <c r="K357" s="175" t="n">
        <f aca="false">SUM(K358:K359)</f>
        <v>1125</v>
      </c>
      <c r="L357" s="175" t="n">
        <f aca="false">SUM(L358:L359)</f>
        <v>1035</v>
      </c>
      <c r="M357" s="175" t="n">
        <f aca="false">SUM(M358:M359)</f>
        <v>1289</v>
      </c>
      <c r="N357" s="175" t="n">
        <f aca="false">SUM(N358:N359)</f>
        <v>1491</v>
      </c>
      <c r="O357" s="175" t="n">
        <f aca="false">SUM(O358:O359)</f>
        <v>1379</v>
      </c>
      <c r="P357" s="175" t="n">
        <v>977</v>
      </c>
      <c r="Q357" s="175" t="n">
        <v>636</v>
      </c>
      <c r="R357" s="175" t="n">
        <f aca="false">SUM(R358:R359)</f>
        <v>413</v>
      </c>
      <c r="S357" s="175" t="n">
        <f aca="false">SUM(S358:S359)</f>
        <v>474</v>
      </c>
      <c r="T357" s="175" t="n">
        <f aca="false">SUM(T358:T359)</f>
        <v>510</v>
      </c>
      <c r="U357" s="175" t="n">
        <f aca="false">SUM(U358:U359)</f>
        <v>357</v>
      </c>
      <c r="V357" s="175" t="n">
        <v>173</v>
      </c>
      <c r="W357" s="175" t="n">
        <v>105</v>
      </c>
      <c r="X357" s="175" t="n">
        <v>45</v>
      </c>
      <c r="Y357" s="175" t="n">
        <v>12</v>
      </c>
      <c r="Z357" s="38" t="s">
        <v>142</v>
      </c>
    </row>
    <row r="358" s="38" customFormat="true" ht="18" hidden="false" customHeight="true" outlineLevel="0" collapsed="false">
      <c r="A358" s="182"/>
      <c r="B358" s="183" t="s">
        <v>143</v>
      </c>
      <c r="C358" s="182"/>
      <c r="D358" s="182"/>
      <c r="E358" s="175" t="n">
        <f aca="false">SUM(F358:Y358)</f>
        <v>2601</v>
      </c>
      <c r="F358" s="178" t="n">
        <f aca="false">11+15+15+15+20</f>
        <v>76</v>
      </c>
      <c r="G358" s="178" t="n">
        <f aca="false">20+29+29+32+32</f>
        <v>142</v>
      </c>
      <c r="H358" s="178" t="n">
        <f aca="false">25+26+27+30+22</f>
        <v>130</v>
      </c>
      <c r="I358" s="178" t="n">
        <v>158</v>
      </c>
      <c r="J358" s="178" t="n">
        <f aca="false">40+33+42+40+29</f>
        <v>184</v>
      </c>
      <c r="K358" s="178" t="n">
        <f aca="false">43+32+27+38+19</f>
        <v>159</v>
      </c>
      <c r="L358" s="178" t="n">
        <f aca="false">30+37+38+28+28</f>
        <v>161</v>
      </c>
      <c r="M358" s="178" t="n">
        <f aca="false">40+34+37+51+46</f>
        <v>208</v>
      </c>
      <c r="N358" s="178" t="n">
        <f aca="false">63+56+58+59+56</f>
        <v>292</v>
      </c>
      <c r="O358" s="178" t="n">
        <f aca="false">71+58+52+62+58</f>
        <v>301</v>
      </c>
      <c r="P358" s="178" t="n">
        <v>211</v>
      </c>
      <c r="Q358" s="178" t="n">
        <v>148</v>
      </c>
      <c r="R358" s="178" t="n">
        <f aca="false">15+18+12+15+22</f>
        <v>82</v>
      </c>
      <c r="S358" s="178" t="n">
        <f aca="false">19+15+11+30+12</f>
        <v>87</v>
      </c>
      <c r="T358" s="178" t="n">
        <f aca="false">20+30+23+25+20</f>
        <v>118</v>
      </c>
      <c r="U358" s="178" t="n">
        <f aca="false">15+13+21+15+11</f>
        <v>75</v>
      </c>
      <c r="V358" s="178" t="n">
        <v>40</v>
      </c>
      <c r="W358" s="178" t="n">
        <v>25</v>
      </c>
      <c r="X358" s="178" t="n">
        <v>3</v>
      </c>
      <c r="Y358" s="178" t="n">
        <v>1</v>
      </c>
      <c r="AA358" s="38" t="s">
        <v>144</v>
      </c>
    </row>
    <row r="359" s="38" customFormat="true" ht="18" hidden="false" customHeight="true" outlineLevel="0" collapsed="false">
      <c r="A359" s="182"/>
      <c r="B359" s="183" t="s">
        <v>39</v>
      </c>
      <c r="C359" s="182"/>
      <c r="D359" s="182"/>
      <c r="E359" s="175" t="n">
        <f aca="false">SUM(F359:Y359)</f>
        <v>12888</v>
      </c>
      <c r="F359" s="178" t="n">
        <f aca="false">156+167+144+159+167</f>
        <v>793</v>
      </c>
      <c r="G359" s="178" t="n">
        <f aca="false">137+165+183+213+212</f>
        <v>910</v>
      </c>
      <c r="H359" s="178" t="n">
        <f aca="false">179+202+214+246+213</f>
        <v>1054</v>
      </c>
      <c r="I359" s="178" t="n">
        <v>971</v>
      </c>
      <c r="J359" s="178" t="n">
        <f aca="false">235+200+195+225+195</f>
        <v>1050</v>
      </c>
      <c r="K359" s="178" t="n">
        <f aca="false">191+208+191+201+175</f>
        <v>966</v>
      </c>
      <c r="L359" s="178" t="n">
        <f aca="false">157+190+192+154+181</f>
        <v>874</v>
      </c>
      <c r="M359" s="178" t="n">
        <f aca="false">204+196+239+211+231</f>
        <v>1081</v>
      </c>
      <c r="N359" s="178" t="n">
        <f aca="false">247+237+252+222+241</f>
        <v>1199</v>
      </c>
      <c r="O359" s="178" t="n">
        <f aca="false">248+215+227+176+212</f>
        <v>1078</v>
      </c>
      <c r="P359" s="178" t="n">
        <v>766</v>
      </c>
      <c r="Q359" s="178" t="n">
        <v>488</v>
      </c>
      <c r="R359" s="178" t="n">
        <f aca="false">58+80+61+74+58</f>
        <v>331</v>
      </c>
      <c r="S359" s="178" t="n">
        <f aca="false">71+81+64+84+87</f>
        <v>387</v>
      </c>
      <c r="T359" s="178" t="n">
        <f aca="false">96+94+80+69+53</f>
        <v>392</v>
      </c>
      <c r="U359" s="178" t="n">
        <f aca="false">78+61+48+57+38</f>
        <v>282</v>
      </c>
      <c r="V359" s="178" t="n">
        <v>133</v>
      </c>
      <c r="W359" s="178" t="n">
        <v>80</v>
      </c>
      <c r="X359" s="178" t="n">
        <v>42</v>
      </c>
      <c r="Y359" s="178" t="n">
        <v>11</v>
      </c>
      <c r="AA359" s="38" t="s">
        <v>40</v>
      </c>
    </row>
    <row r="360" s="38" customFormat="true" ht="18" hidden="false" customHeight="true" outlineLevel="0" collapsed="false">
      <c r="A360" s="183" t="s">
        <v>145</v>
      </c>
      <c r="B360" s="182"/>
      <c r="C360" s="182"/>
      <c r="D360" s="182"/>
      <c r="E360" s="175" t="n">
        <f aca="false">SUM(F360:Y360)</f>
        <v>10654</v>
      </c>
      <c r="F360" s="178" t="n">
        <f aca="false">87+84+89+99+79</f>
        <v>438</v>
      </c>
      <c r="G360" s="178" t="n">
        <f aca="false">94+115+133+108+113</f>
        <v>563</v>
      </c>
      <c r="H360" s="178" t="n">
        <f aca="false">150+158+152+164+178</f>
        <v>802</v>
      </c>
      <c r="I360" s="178" t="n">
        <v>690</v>
      </c>
      <c r="J360" s="178" t="n">
        <f aca="false">148+137+177+185+167</f>
        <v>814</v>
      </c>
      <c r="K360" s="178" t="n">
        <f aca="false">142+164+139+154+151</f>
        <v>750</v>
      </c>
      <c r="L360" s="178" t="n">
        <f aca="false">140+169+181+186+156</f>
        <v>832</v>
      </c>
      <c r="M360" s="178" t="n">
        <f aca="false">208+217+200+198+209</f>
        <v>1032</v>
      </c>
      <c r="N360" s="178" t="n">
        <f aca="false">258+243+249+208+181</f>
        <v>1139</v>
      </c>
      <c r="O360" s="178" t="n">
        <f aca="false">225+190+198+228+196</f>
        <v>1037</v>
      </c>
      <c r="P360" s="178" t="n">
        <v>716</v>
      </c>
      <c r="Q360" s="178" t="n">
        <v>399</v>
      </c>
      <c r="R360" s="178" t="n">
        <f aca="false">65+68+62+57+56</f>
        <v>308</v>
      </c>
      <c r="S360" s="178" t="n">
        <f aca="false">66+59+59+53+79</f>
        <v>316</v>
      </c>
      <c r="T360" s="178" t="n">
        <f aca="false">69+75+68+76+44</f>
        <v>332</v>
      </c>
      <c r="U360" s="178" t="n">
        <f aca="false">49+41+40+49+32</f>
        <v>211</v>
      </c>
      <c r="V360" s="178" t="n">
        <v>102</v>
      </c>
      <c r="W360" s="178" t="n">
        <v>64</v>
      </c>
      <c r="X360" s="178" t="n">
        <v>107</v>
      </c>
      <c r="Y360" s="178" t="n">
        <v>2</v>
      </c>
      <c r="Z360" s="38" t="s">
        <v>146</v>
      </c>
    </row>
    <row r="361" s="38" customFormat="true" ht="18" hidden="false" customHeight="true" outlineLevel="0" collapsed="false">
      <c r="A361" s="183" t="s">
        <v>147</v>
      </c>
      <c r="B361" s="182"/>
      <c r="C361" s="182"/>
      <c r="D361" s="182"/>
      <c r="E361" s="175" t="n">
        <f aca="false">SUM(F361:Y361)</f>
        <v>14006</v>
      </c>
      <c r="F361" s="178" t="n">
        <f aca="false">101+95+98+117+128</f>
        <v>539</v>
      </c>
      <c r="G361" s="178" t="n">
        <f aca="false">110+156+158+157+188</f>
        <v>769</v>
      </c>
      <c r="H361" s="178" t="n">
        <f aca="false">192+183+174+186+172</f>
        <v>907</v>
      </c>
      <c r="I361" s="178" t="n">
        <v>829</v>
      </c>
      <c r="J361" s="178" t="n">
        <f aca="false">172+203+192+202+194</f>
        <v>963</v>
      </c>
      <c r="K361" s="178" t="n">
        <f aca="false">200+214+208+200+172</f>
        <v>994</v>
      </c>
      <c r="L361" s="178" t="n">
        <f aca="false">186+216+199+226+189</f>
        <v>1016</v>
      </c>
      <c r="M361" s="178" t="n">
        <f aca="false">214+223+252+298+248</f>
        <v>1235</v>
      </c>
      <c r="N361" s="178" t="n">
        <f aca="false">292+315+272+264+303</f>
        <v>1446</v>
      </c>
      <c r="O361" s="178" t="n">
        <f aca="false">288+276+275+283+299</f>
        <v>1421</v>
      </c>
      <c r="P361" s="178" t="n">
        <v>1147</v>
      </c>
      <c r="Q361" s="178" t="n">
        <v>704</v>
      </c>
      <c r="R361" s="178" t="n">
        <f aca="false">85+88+85+108+61</f>
        <v>427</v>
      </c>
      <c r="S361" s="178" t="n">
        <f aca="false">86+96+102+131+88</f>
        <v>503</v>
      </c>
      <c r="T361" s="178" t="n">
        <f aca="false">101+109+89+84+67</f>
        <v>450</v>
      </c>
      <c r="U361" s="178" t="n">
        <f aca="false">87+56+64+45+36</f>
        <v>288</v>
      </c>
      <c r="V361" s="178" t="n">
        <v>170</v>
      </c>
      <c r="W361" s="178" t="n">
        <v>104</v>
      </c>
      <c r="X361" s="178" t="n">
        <v>90</v>
      </c>
      <c r="Y361" s="178" t="n">
        <v>4</v>
      </c>
      <c r="Z361" s="38" t="s">
        <v>148</v>
      </c>
    </row>
    <row r="362" s="11" customFormat="true" ht="3" hidden="false" customHeight="true" outlineLevel="0" collapsed="false">
      <c r="A362" s="192"/>
      <c r="B362" s="192"/>
      <c r="C362" s="192"/>
      <c r="D362" s="192"/>
      <c r="E362" s="193"/>
      <c r="F362" s="194"/>
      <c r="G362" s="195"/>
      <c r="H362" s="193"/>
      <c r="I362" s="194"/>
      <c r="J362" s="195"/>
      <c r="K362" s="196"/>
      <c r="L362" s="194"/>
      <c r="M362" s="196"/>
      <c r="N362" s="193"/>
      <c r="O362" s="194"/>
      <c r="P362" s="195"/>
      <c r="Q362" s="194"/>
      <c r="R362" s="196"/>
      <c r="S362" s="194"/>
      <c r="T362" s="196"/>
      <c r="U362" s="194"/>
      <c r="V362" s="196"/>
      <c r="W362" s="194"/>
      <c r="X362" s="196"/>
      <c r="Y362" s="194"/>
      <c r="Z362" s="189"/>
      <c r="AA362" s="189"/>
    </row>
    <row r="363" s="11" customFormat="true" ht="18.75" hidden="false" customHeight="true" outlineLevel="0" collapsed="false">
      <c r="Z363" s="38"/>
      <c r="AA363" s="38"/>
    </row>
    <row r="364" s="198" customFormat="true" ht="18.75" hidden="false" customHeight="true" outlineLevel="0" collapsed="false">
      <c r="A364" s="197" t="s">
        <v>156</v>
      </c>
      <c r="B364" s="197"/>
      <c r="C364" s="197"/>
      <c r="D364" s="197"/>
      <c r="E364" s="197"/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8" t="s">
        <v>157</v>
      </c>
    </row>
    <row r="365" s="198" customFormat="true" ht="20.25" hidden="false" customHeight="true" outlineLevel="0" collapsed="false">
      <c r="A365" s="197" t="s">
        <v>158</v>
      </c>
      <c r="R365" s="198" t="s">
        <v>159</v>
      </c>
    </row>
    <row r="366" s="11" customFormat="true" ht="14.25" hidden="false" customHeight="false" outlineLevel="0" collapsed="false"/>
    <row r="367" s="11" customFormat="true" ht="14.25" hidden="false" customHeight="false" outlineLevel="0" collapsed="false"/>
    <row r="368" s="198" customFormat="true" ht="18" hidden="false" customHeight="false" outlineLevel="0" collapsed="false"/>
    <row r="369" s="198" customFormat="true" ht="18" hidden="false" customHeight="false" outlineLevel="0" collapsed="false"/>
    <row r="370" s="198" customFormat="true" ht="18" hidden="false" customHeight="false" outlineLevel="0" collapsed="false"/>
    <row r="371" s="198" customFormat="true" ht="18" hidden="false" customHeight="false" outlineLevel="0" collapsed="false"/>
    <row r="372" s="198" customFormat="true" ht="18" hidden="false" customHeight="false" outlineLevel="0" collapsed="false"/>
    <row r="373" s="198" customFormat="true" ht="18" hidden="false" customHeight="false" outlineLevel="0" collapsed="false"/>
    <row r="374" s="198" customFormat="true" ht="18" hidden="false" customHeight="false" outlineLevel="0" collapsed="false"/>
    <row r="375" s="198" customFormat="true" ht="18" hidden="false" customHeight="false" outlineLevel="0" collapsed="false"/>
    <row r="376" s="198" customFormat="true" ht="18" hidden="false" customHeight="false" outlineLevel="0" collapsed="false"/>
    <row r="377" s="198" customFormat="true" ht="18" hidden="false" customHeight="false" outlineLevel="0" collapsed="false"/>
    <row r="378" s="198" customFormat="true" ht="18" hidden="false" customHeight="false" outlineLevel="0" collapsed="false"/>
    <row r="379" s="198" customFormat="true" ht="18" hidden="false" customHeight="false" outlineLevel="0" collapsed="false"/>
    <row r="380" s="198" customFormat="true" ht="18" hidden="false" customHeight="false" outlineLevel="0" collapsed="false"/>
    <row r="381" s="198" customFormat="true" ht="18" hidden="false" customHeight="false" outlineLevel="0" collapsed="false"/>
    <row r="382" s="198" customFormat="true" ht="18" hidden="false" customHeight="false" outlineLevel="0" collapsed="false"/>
    <row r="383" s="198" customFormat="true" ht="18" hidden="false" customHeight="false" outlineLevel="0" collapsed="false"/>
    <row r="384" s="198" customFormat="true" ht="18" hidden="false" customHeight="false" outlineLevel="0" collapsed="false"/>
    <row r="385" s="198" customFormat="true" ht="18" hidden="false" customHeight="false" outlineLevel="0" collapsed="false"/>
    <row r="386" s="198" customFormat="true" ht="18" hidden="false" customHeight="false" outlineLevel="0" collapsed="false"/>
    <row r="387" s="198" customFormat="true" ht="18" hidden="false" customHeight="false" outlineLevel="0" collapsed="false"/>
    <row r="388" s="198" customFormat="true" ht="18" hidden="false" customHeight="false" outlineLevel="0" collapsed="false"/>
    <row r="389" s="198" customFormat="true" ht="18" hidden="false" customHeight="false" outlineLevel="0" collapsed="false">
      <c r="H389" s="198" t="s">
        <v>160</v>
      </c>
    </row>
    <row r="390" s="198" customFormat="true" ht="18" hidden="false" customHeight="false" outlineLevel="0" collapsed="false"/>
    <row r="391" s="198" customFormat="true" ht="18" hidden="false" customHeight="false" outlineLevel="0" collapsed="false"/>
    <row r="392" s="198" customFormat="true" ht="18" hidden="false" customHeight="false" outlineLevel="0" collapsed="false"/>
    <row r="393" s="198" customFormat="true" ht="18" hidden="false" customHeight="false" outlineLevel="0" collapsed="false"/>
    <row r="394" s="198" customFormat="true" ht="18" hidden="false" customHeight="false" outlineLevel="0" collapsed="false"/>
  </sheetData>
  <mergeCells count="48">
    <mergeCell ref="A4:D8"/>
    <mergeCell ref="F4:Y4"/>
    <mergeCell ref="Z4:AA8"/>
    <mergeCell ref="A9:D9"/>
    <mergeCell ref="Z9:AA9"/>
    <mergeCell ref="A16:D16"/>
    <mergeCell ref="A22:D22"/>
    <mergeCell ref="A36:D40"/>
    <mergeCell ref="F36:Y36"/>
    <mergeCell ref="Z36:AA40"/>
    <mergeCell ref="A68:D72"/>
    <mergeCell ref="F68:Y68"/>
    <mergeCell ref="Z68:AA72"/>
    <mergeCell ref="A100:D104"/>
    <mergeCell ref="F100:Y100"/>
    <mergeCell ref="Z100:AA104"/>
    <mergeCell ref="A130:D134"/>
    <mergeCell ref="F130:Y130"/>
    <mergeCell ref="Z130:AA134"/>
    <mergeCell ref="A135:D135"/>
    <mergeCell ref="Z135:AA135"/>
    <mergeCell ref="A142:D142"/>
    <mergeCell ref="A148:D148"/>
    <mergeCell ref="A162:D166"/>
    <mergeCell ref="F162:Y162"/>
    <mergeCell ref="Z162:AA166"/>
    <mergeCell ref="A194:D198"/>
    <mergeCell ref="F194:Y194"/>
    <mergeCell ref="Z194:AA198"/>
    <mergeCell ref="A226:D230"/>
    <mergeCell ref="F226:Y226"/>
    <mergeCell ref="Z226:AA230"/>
    <mergeCell ref="A256:D260"/>
    <mergeCell ref="F256:Y256"/>
    <mergeCell ref="Z256:AA260"/>
    <mergeCell ref="A261:D261"/>
    <mergeCell ref="Z261:AA261"/>
    <mergeCell ref="A268:D268"/>
    <mergeCell ref="A274:D274"/>
    <mergeCell ref="A288:D292"/>
    <mergeCell ref="F288:Y288"/>
    <mergeCell ref="Z288:AA292"/>
    <mergeCell ref="A320:D324"/>
    <mergeCell ref="F320:Y320"/>
    <mergeCell ref="Z320:AA324"/>
    <mergeCell ref="A352:D356"/>
    <mergeCell ref="F352:Y352"/>
    <mergeCell ref="Z352:AA35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06:24Z</dcterms:created>
  <dc:creator>sarunya</dc:creator>
  <dc:description/>
  <dc:language>en-US</dc:language>
  <cp:lastModifiedBy>kachane</cp:lastModifiedBy>
  <cp:lastPrinted>2005-10-31T03:04:36Z</cp:lastPrinted>
  <cp:revision>0</cp:revision>
  <dc:subject/>
  <dc:title/>
</cp:coreProperties>
</file>