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4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 New"/>
        <family val="1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4</t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อำเภอเมืองกำแพงเพชร</t>
  </si>
  <si>
    <t xml:space="preserve">     องค์การบริหารส่วนตำบลคลองแม่ลาย</t>
  </si>
  <si>
    <t xml:space="preserve">- 176 -</t>
  </si>
  <si>
    <t xml:space="preserve">     องค์การบริหารส่วนตำบลเทพนคร</t>
  </si>
  <si>
    <t xml:space="preserve">     องค์การบริหารส่วนตำบลอ่างทอง</t>
  </si>
  <si>
    <t xml:space="preserve">     องค์การบริหารส่วนตำบลวังทอง</t>
  </si>
  <si>
    <t xml:space="preserve">     องค์การบริหารส่วนตำบลหนองปลิง</t>
  </si>
  <si>
    <t xml:space="preserve">     องค์การบริหารส่วนตำบลสระแก้ว</t>
  </si>
  <si>
    <t xml:space="preserve">     องค์การบริหารส่วนตำบลนิคมทุ่งโพธิทะเล</t>
  </si>
  <si>
    <t xml:space="preserve">     องค์การบริหารส่วนตำบลคณฑี</t>
  </si>
  <si>
    <t xml:space="preserve">     องค์การบริหารส่วนตำบลนครชุม</t>
  </si>
  <si>
    <t xml:space="preserve">     องค์การบริหารส่วนตำบลท่าขุนราม</t>
  </si>
  <si>
    <t xml:space="preserve">     องค์การบริหารส่วนตำบลนาบ่อคำ</t>
  </si>
  <si>
    <t xml:space="preserve">     องค์การบริหารส่วนตำบลทรงธรรม</t>
  </si>
  <si>
    <t xml:space="preserve">     องค์การบริหารส่วนตำบลลานดอกไม้</t>
  </si>
  <si>
    <t xml:space="preserve">     องค์การบริหารส่วนตำบลธำมะรงค์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0000"/>
        <rFont val="Angsana New"/>
        <family val="1"/>
      </rPr>
      <t xml:space="preserve">2547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 New"/>
        <family val="1"/>
      </rPr>
      <t xml:space="preserve">)</t>
    </r>
  </si>
  <si>
    <t xml:space="preserve">ACTUAL REVENUE AND EXPENDITURE OF SUBDISTRICT ADMINISTRATION ORGANIZATION  BY TYPE, DISTRICT AND SUBDISTRICT (CONTD.)</t>
  </si>
  <si>
    <t xml:space="preserve">     องค์การบริหารส่วนตำบลไตรตรึงษ์</t>
  </si>
  <si>
    <t xml:space="preserve"> อำเภอไทรงาม</t>
  </si>
  <si>
    <t xml:space="preserve">     องค์การบริหารส่วนตำบลไทรงาม</t>
  </si>
  <si>
    <t xml:space="preserve">- 177 -</t>
  </si>
  <si>
    <t xml:space="preserve">     องค์การบริหารส่วนตำบลหนองคล้า</t>
  </si>
  <si>
    <t xml:space="preserve">     องค์การบริหารส่วนตำบลหนองทอง</t>
  </si>
  <si>
    <t xml:space="preserve">     องค์การบริหารส่วนตำบลหนองไม้กอง</t>
  </si>
  <si>
    <t xml:space="preserve">     องค์การบริหารส่วนตำบลมหาชัย</t>
  </si>
  <si>
    <t xml:space="preserve">     องค์การบริหารส่วนตำบลพานทอง</t>
  </si>
  <si>
    <t xml:space="preserve">     องค์การบริหารส่วนตำบลหนองแม่แตง</t>
  </si>
  <si>
    <t xml:space="preserve"> อำเภอคลองลาน</t>
  </si>
  <si>
    <t xml:space="preserve">     องค์การบริหารส่วนตำบลคลองลานพัฒนา</t>
  </si>
  <si>
    <t xml:space="preserve">     องค์การบริหารส่วนตำบลคลองน้ำไหล</t>
  </si>
  <si>
    <t xml:space="preserve">     องค์การบริหารส่วนตำบลสักงาม</t>
  </si>
  <si>
    <t xml:space="preserve">     องค์การบริหารส่วนตำบลโป่งน้ำร้อน</t>
  </si>
  <si>
    <t xml:space="preserve"> อำเภอขาณุวรลักษบุรี</t>
  </si>
  <si>
    <t xml:space="preserve">     องค์การบริหารส่วนตำบลปางมะค่า</t>
  </si>
  <si>
    <t xml:space="preserve">     องค์การบริหารส่วนตำบลวังชะพลู</t>
  </si>
  <si>
    <t xml:space="preserve">     องค์การบริหารส่วนตำบลป่าพุทรา</t>
  </si>
  <si>
    <t xml:space="preserve">     องค์การบริหารส่วนตำบลบ่อถ้ำ</t>
  </si>
  <si>
    <t xml:space="preserve">- 178 -</t>
  </si>
  <si>
    <t xml:space="preserve">     องค์การบริหารส่วนตำบลโค้งไผ่</t>
  </si>
  <si>
    <t xml:space="preserve">     องค์การบริหารส่วนตำบลวังหามแห</t>
  </si>
  <si>
    <t xml:space="preserve">     องค์การบริหารส่วนตำบลดอนแตง</t>
  </si>
  <si>
    <t xml:space="preserve">     องค์การบริหารส่วนตำบลเกาะตาล</t>
  </si>
  <si>
    <t xml:space="preserve">     องค์การบริหารส่วนตำบลยางสูง</t>
  </si>
  <si>
    <t xml:space="preserve">     องค์การบริหารส่วนตำบลสลกบาตร</t>
  </si>
  <si>
    <t xml:space="preserve">     องค์การบริหารส่วนตำบลแสนตอ</t>
  </si>
  <si>
    <t xml:space="preserve">อำเภอคลองขลุง</t>
  </si>
  <si>
    <t xml:space="preserve">     องค์การบริหารส่วนตำบลคลองขลุง</t>
  </si>
  <si>
    <t xml:space="preserve">     องค์การบริหารส่วนตำบลวังไทร</t>
  </si>
  <si>
    <t xml:space="preserve">     องค์การบริหารส่วนตำบลวังแขม</t>
  </si>
  <si>
    <t xml:space="preserve">     องค์การบริหารส่วนตำบลท่ามะเขือ</t>
  </si>
  <si>
    <t xml:space="preserve">     องค์การบริหารส่วนตำบลวังยาง</t>
  </si>
  <si>
    <t xml:space="preserve">     องค์การบริหารส่วนตำบลวังบัว</t>
  </si>
  <si>
    <t xml:space="preserve">     องค์การบริหารส่วนตำบลท่าพุทรา</t>
  </si>
  <si>
    <t xml:space="preserve">     องค์การบริหารส่วนตำบลหัวถนน</t>
  </si>
  <si>
    <t xml:space="preserve">- 179 -</t>
  </si>
  <si>
    <t xml:space="preserve">     องค์การบริหารส่วนตำบลแม่ลาด</t>
  </si>
  <si>
    <t xml:space="preserve">     องค์การบริหารส่วนตำบลคลองสมบูรณ์</t>
  </si>
  <si>
    <t xml:space="preserve">อำเภอพรานกระต่าย</t>
  </si>
  <si>
    <t xml:space="preserve">     องค์การบริหารส่วนตำบลพรานกระต่าย</t>
  </si>
  <si>
    <t xml:space="preserve">     องค์การบริหารส่วนตำบลถ้ำกระต่ายทอง</t>
  </si>
  <si>
    <t xml:space="preserve">     องค์การบริหารส่วนตำบลท่าไม้</t>
  </si>
  <si>
    <t xml:space="preserve">     องค์การบริหารส่วนตำบลหนองหัววัว</t>
  </si>
  <si>
    <t xml:space="preserve">     องค์การบริหารส่วนตำบลคลองพิไกร</t>
  </si>
  <si>
    <t xml:space="preserve">     องค์การบริหารส่วนตำบลเขาคีรีส</t>
  </si>
  <si>
    <t xml:space="preserve">     องค์การบริหารส่วนตำบลคุยบ้านโอง</t>
  </si>
  <si>
    <t xml:space="preserve">     องค์การบริหารส่วนตำบลวังตะแบก</t>
  </si>
  <si>
    <t xml:space="preserve">     องค์การบริหารส่วนตำบลวังควง</t>
  </si>
  <si>
    <t xml:space="preserve">     องค์การบริหารส่วนตำบลห้วยยั้ง</t>
  </si>
  <si>
    <t xml:space="preserve">อำเภอลานกระบือ</t>
  </si>
  <si>
    <t xml:space="preserve">     องค์การบริหารส่วนตำบลลานกระบือ</t>
  </si>
  <si>
    <t xml:space="preserve">     องค์การบริหารส่วนตำบลหนองหลวง</t>
  </si>
  <si>
    <t xml:space="preserve">- 180 -</t>
  </si>
  <si>
    <t xml:space="preserve">     องค์การบริหารส่วนตำบลประชาสุขสันต์</t>
  </si>
  <si>
    <t xml:space="preserve">     องค์การบริหารส่วนตำบลโนนพลวง</t>
  </si>
  <si>
    <t xml:space="preserve">     องค์การบริหารส่วนตำบลจันทิมา</t>
  </si>
  <si>
    <t xml:space="preserve">     องค์การบริหารส่วนตำบลบึงทับแรต</t>
  </si>
  <si>
    <t xml:space="preserve">     องค์การบริหารส่วนตำบลช่องลม</t>
  </si>
  <si>
    <t xml:space="preserve">อำเภอทรายทองวัฒนา</t>
  </si>
  <si>
    <t xml:space="preserve">     องค์การบริหารส่วนตำบลทุ่งทราย</t>
  </si>
  <si>
    <t xml:space="preserve">     องค์การบริหารส่วนตำบลถาวรวัฒนา</t>
  </si>
  <si>
    <t xml:space="preserve">     องค์การบริหารส่วนตำบลทุ่งทอง</t>
  </si>
  <si>
    <t xml:space="preserve">อำเภอปางศิลาทอง</t>
  </si>
  <si>
    <t xml:space="preserve">     องค์การบริหารส่วนตำบลโพธิ์ทอง</t>
  </si>
  <si>
    <t xml:space="preserve">     องค์การบริหารส่วนตำบลหินดาต</t>
  </si>
  <si>
    <t xml:space="preserve">     องค์การบริหารส่วนตำบลปางตาไว</t>
  </si>
  <si>
    <t xml:space="preserve">กิ่งอำเภอบึงสามัคคี</t>
  </si>
  <si>
    <t xml:space="preserve">- 181 -</t>
  </si>
  <si>
    <t xml:space="preserve">     องค์การบริหารส่วนตำบลระหาน</t>
  </si>
  <si>
    <t xml:space="preserve">     องค์การบริหารส่วนตำบลวังชะโอน</t>
  </si>
  <si>
    <t xml:space="preserve">     องค์การบริหารส่วนตำบลเทพนิมิตร</t>
  </si>
  <si>
    <t xml:space="preserve">     องค์การบริหารส่วนตำบลบึงสามัคคี</t>
  </si>
  <si>
    <t xml:space="preserve">กิ่งอำเภอโกสัมพีนคร</t>
  </si>
  <si>
    <t xml:space="preserve">     องค์การบริหารส่วนตำบลลานดอกไม้ตก</t>
  </si>
  <si>
    <t xml:space="preserve">     องค์การบริหารส่วนตำบลเพชรชมพู</t>
  </si>
  <si>
    <t xml:space="preserve">     องค์การบริหารส่วนตำบลโกสัมพี</t>
  </si>
  <si>
    <r>
      <rPr>
        <sz val="14"/>
        <color rgb="FF000000"/>
        <rFont val="Noto Sans Devanagari"/>
        <family val="2"/>
      </rPr>
      <t xml:space="preserve">      ที่มา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สำนักงานท้องถิ่นจังหวัดกำแพงเพชร</t>
    </r>
  </si>
  <si>
    <t xml:space="preserve"> Source:   Kamphaeng Phe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00FF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1</xdr:row>
      <xdr:rowOff>105120</xdr:rowOff>
    </xdr:from>
    <xdr:to>
      <xdr:col>12</xdr:col>
      <xdr:colOff>1800</xdr:colOff>
      <xdr:row>152</xdr:row>
      <xdr:rowOff>228600</xdr:rowOff>
    </xdr:to>
    <xdr:sp>
      <xdr:nvSpPr>
        <xdr:cNvPr id="0" name="Text 1"/>
        <xdr:cNvSpPr/>
      </xdr:nvSpPr>
      <xdr:spPr>
        <a:xfrm>
          <a:off x="15057720" y="37814760"/>
          <a:ext cx="1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false" showRowColHeaders="true" showZeros="true" rightToLeft="false" tabSelected="true" showOutlineSymbols="true" defaultGridColor="true" view="normal" topLeftCell="A136" colorId="64" zoomScale="75" zoomScaleNormal="75" zoomScalePageLayoutView="100" workbookViewId="0">
      <selection pane="topLeft" activeCell="N141" activeCellId="0" sqref="N141:N1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28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6.71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s="4" customFormat="true" ht="23.25" hidden="false" customHeight="false" outlineLevel="0" collapsed="false">
      <c r="A1" s="2" t="s">
        <v>0</v>
      </c>
      <c r="B1" s="3" t="n">
        <v>17.3</v>
      </c>
      <c r="C1" s="2" t="s">
        <v>1</v>
      </c>
    </row>
    <row r="2" s="6" customFormat="true" ht="23.25" hidden="false" customHeight="false" outlineLevel="0" collapsed="false">
      <c r="A2" s="5" t="s">
        <v>2</v>
      </c>
      <c r="B2" s="3" t="n">
        <v>17.3</v>
      </c>
      <c r="C2" s="5" t="s">
        <v>3</v>
      </c>
    </row>
    <row r="3" s="7" customFormat="true" ht="20.25" hidden="false" customHeight="true" outlineLevel="0" collapsed="false">
      <c r="C3" s="4" t="s">
        <v>4</v>
      </c>
      <c r="D3" s="4"/>
      <c r="E3" s="4"/>
      <c r="F3" s="4"/>
    </row>
    <row r="4" customFormat="false" ht="6" hidden="false" customHeight="true" outlineLevel="0" collapsed="false"/>
    <row r="5" customFormat="false" ht="18.75" hidden="false" customHeight="true" outlineLevel="0" collapsed="false">
      <c r="A5" s="8"/>
      <c r="B5" s="8"/>
      <c r="C5" s="8"/>
      <c r="D5" s="9" t="s">
        <v>5</v>
      </c>
      <c r="E5" s="9"/>
      <c r="F5" s="9"/>
      <c r="G5" s="9"/>
      <c r="H5" s="9"/>
      <c r="I5" s="9"/>
      <c r="J5" s="10" t="s">
        <v>6</v>
      </c>
      <c r="K5" s="10"/>
      <c r="L5" s="10"/>
      <c r="M5" s="11"/>
    </row>
    <row r="6" customFormat="false" ht="16.5" hidden="false" customHeight="true" outlineLevel="0" collapsed="false">
      <c r="A6" s="8"/>
      <c r="B6" s="8"/>
      <c r="C6" s="8"/>
      <c r="D6" s="12" t="s">
        <v>7</v>
      </c>
      <c r="E6" s="12"/>
      <c r="F6" s="12"/>
      <c r="G6" s="12"/>
      <c r="H6" s="12"/>
      <c r="I6" s="12"/>
      <c r="J6" s="13" t="s">
        <v>8</v>
      </c>
      <c r="K6" s="13"/>
      <c r="L6" s="13"/>
      <c r="M6" s="14"/>
    </row>
    <row r="7" customFormat="false" ht="18.75" hidden="false" customHeight="true" outlineLevel="0" collapsed="false">
      <c r="A7" s="8"/>
      <c r="B7" s="8"/>
      <c r="C7" s="8"/>
      <c r="D7" s="15"/>
      <c r="E7" s="15"/>
      <c r="F7" s="15"/>
      <c r="G7" s="15"/>
      <c r="H7" s="16"/>
      <c r="I7" s="17"/>
      <c r="J7" s="17"/>
      <c r="K7" s="18" t="s">
        <v>6</v>
      </c>
      <c r="L7" s="19" t="s">
        <v>6</v>
      </c>
      <c r="M7" s="17" t="s">
        <v>9</v>
      </c>
    </row>
    <row r="8" customFormat="false" ht="18.75" hidden="false" customHeight="true" outlineLevel="0" collapsed="false">
      <c r="A8" s="8"/>
      <c r="B8" s="8"/>
      <c r="C8" s="8"/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8" t="s">
        <v>15</v>
      </c>
      <c r="J8" s="18" t="s">
        <v>16</v>
      </c>
      <c r="K8" s="18" t="s">
        <v>17</v>
      </c>
      <c r="L8" s="19" t="s">
        <v>18</v>
      </c>
      <c r="M8" s="17" t="s">
        <v>19</v>
      </c>
    </row>
    <row r="9" customFormat="false" ht="18.75" hidden="false" customHeight="true" outlineLevel="0" collapsed="false">
      <c r="A9" s="8"/>
      <c r="B9" s="8"/>
      <c r="C9" s="8"/>
      <c r="D9" s="15" t="s">
        <v>20</v>
      </c>
      <c r="E9" s="19" t="s">
        <v>21</v>
      </c>
      <c r="F9" s="15" t="s">
        <v>22</v>
      </c>
      <c r="G9" s="15" t="s">
        <v>23</v>
      </c>
      <c r="H9" s="15" t="s">
        <v>24</v>
      </c>
      <c r="I9" s="17" t="s">
        <v>25</v>
      </c>
      <c r="J9" s="17" t="s">
        <v>26</v>
      </c>
      <c r="K9" s="17" t="s">
        <v>27</v>
      </c>
      <c r="L9" s="15" t="s">
        <v>28</v>
      </c>
      <c r="M9" s="17" t="s">
        <v>29</v>
      </c>
    </row>
    <row r="10" customFormat="false" ht="18.75" hidden="false" customHeight="true" outlineLevel="0" collapsed="false">
      <c r="A10" s="8"/>
      <c r="B10" s="8"/>
      <c r="C10" s="8"/>
      <c r="D10" s="15" t="s">
        <v>30</v>
      </c>
      <c r="E10" s="15" t="s">
        <v>31</v>
      </c>
      <c r="F10" s="15"/>
      <c r="G10" s="15" t="s">
        <v>32</v>
      </c>
      <c r="H10" s="15"/>
      <c r="I10" s="15"/>
      <c r="J10" s="15" t="s">
        <v>8</v>
      </c>
      <c r="K10" s="17" t="s">
        <v>33</v>
      </c>
      <c r="L10" s="15" t="s">
        <v>34</v>
      </c>
      <c r="M10" s="20"/>
    </row>
    <row r="11" s="25" customFormat="true" ht="21" hidden="false" customHeight="true" outlineLevel="0" collapsed="false">
      <c r="A11" s="21" t="s">
        <v>35</v>
      </c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</row>
    <row r="12" s="30" customFormat="true" ht="21" hidden="false" customHeight="true" outlineLevel="0" collapsed="false">
      <c r="A12" s="26" t="s">
        <v>36</v>
      </c>
      <c r="B12" s="27"/>
      <c r="C12" s="28"/>
      <c r="D12" s="29" t="n">
        <f aca="false">SUM(D13:D37)</f>
        <v>211293229.38</v>
      </c>
      <c r="E12" s="29" t="n">
        <f aca="false">SUM(E13:E37)</f>
        <v>4970361.36</v>
      </c>
      <c r="F12" s="29" t="n">
        <f aca="false">SUM(F13:F37)</f>
        <v>352711.27</v>
      </c>
      <c r="G12" s="29" t="n">
        <f aca="false">SUM(G13:G37)</f>
        <v>0</v>
      </c>
      <c r="H12" s="29" t="n">
        <f aca="false">SUM(H13:H37)</f>
        <v>3753418.02</v>
      </c>
      <c r="I12" s="29" t="n">
        <f aca="false">SUM(I13:I37)</f>
        <v>81966488.54</v>
      </c>
      <c r="J12" s="29" t="n">
        <f aca="false">SUM(J13:J37)</f>
        <v>67344563.06</v>
      </c>
      <c r="K12" s="29" t="n">
        <f aca="false">SUM(K13:K37)</f>
        <v>43106381.9</v>
      </c>
      <c r="L12" s="29" t="n">
        <f aca="false">SUM(L13:L37)</f>
        <v>5350385.94</v>
      </c>
    </row>
    <row r="13" customFormat="false" ht="21" hidden="false" customHeight="true" outlineLevel="0" collapsed="false">
      <c r="A13" s="31" t="s">
        <v>37</v>
      </c>
      <c r="B13" s="32"/>
      <c r="C13" s="33"/>
      <c r="D13" s="34" t="n">
        <v>10587821.4</v>
      </c>
      <c r="E13" s="34" t="n">
        <v>5581</v>
      </c>
      <c r="F13" s="34" t="n">
        <v>5404</v>
      </c>
      <c r="G13" s="34" t="n">
        <v>0</v>
      </c>
      <c r="H13" s="34" t="n">
        <v>521204.9</v>
      </c>
      <c r="I13" s="34" t="n">
        <v>4657328</v>
      </c>
      <c r="J13" s="34" t="n">
        <v>4479564</v>
      </c>
      <c r="K13" s="34" t="n">
        <v>933318</v>
      </c>
      <c r="L13" s="34" t="n">
        <v>85675</v>
      </c>
      <c r="N13" s="35" t="s">
        <v>38</v>
      </c>
    </row>
    <row r="14" customFormat="false" ht="21" hidden="false" customHeight="true" outlineLevel="0" collapsed="false">
      <c r="A14" s="31" t="s">
        <v>39</v>
      </c>
      <c r="B14" s="32"/>
      <c r="C14" s="33"/>
      <c r="D14" s="34" t="n">
        <v>24025088.37</v>
      </c>
      <c r="E14" s="34" t="n">
        <v>7319</v>
      </c>
      <c r="F14" s="34" t="n">
        <v>36029.72</v>
      </c>
      <c r="G14" s="34" t="n">
        <v>0</v>
      </c>
      <c r="H14" s="34" t="n">
        <v>269587.34</v>
      </c>
      <c r="I14" s="34" t="n">
        <v>5157333</v>
      </c>
      <c r="J14" s="34" t="n">
        <v>0</v>
      </c>
      <c r="K14" s="34" t="n">
        <v>8262361</v>
      </c>
      <c r="L14" s="34" t="n">
        <v>1457049</v>
      </c>
      <c r="N14" s="35"/>
    </row>
    <row r="15" customFormat="false" ht="21" hidden="false" customHeight="true" outlineLevel="0" collapsed="false">
      <c r="A15" s="31" t="s">
        <v>40</v>
      </c>
      <c r="B15" s="32"/>
      <c r="C15" s="33"/>
      <c r="D15" s="34" t="n">
        <v>8481071.86</v>
      </c>
      <c r="E15" s="34" t="n">
        <v>6929</v>
      </c>
      <c r="F15" s="34" t="n">
        <v>13200.81</v>
      </c>
      <c r="G15" s="34" t="n">
        <v>0</v>
      </c>
      <c r="H15" s="34" t="n">
        <v>38080.73</v>
      </c>
      <c r="I15" s="34" t="n">
        <v>4677089.54</v>
      </c>
      <c r="J15" s="34" t="n">
        <v>539906.54</v>
      </c>
      <c r="K15" s="34" t="n">
        <v>6341575</v>
      </c>
      <c r="L15" s="34" t="n">
        <v>405790.5</v>
      </c>
    </row>
    <row r="16" customFormat="false" ht="21" hidden="false" customHeight="true" outlineLevel="0" collapsed="false">
      <c r="A16" s="31" t="s">
        <v>41</v>
      </c>
      <c r="B16" s="32"/>
      <c r="C16" s="33"/>
      <c r="D16" s="34" t="n">
        <v>4025659.15</v>
      </c>
      <c r="E16" s="34" t="n">
        <v>83470</v>
      </c>
      <c r="F16" s="34" t="n">
        <v>9254.82</v>
      </c>
      <c r="G16" s="34" t="n">
        <v>0</v>
      </c>
      <c r="H16" s="34" t="n">
        <v>90638.8</v>
      </c>
      <c r="I16" s="34" t="n">
        <v>5773559</v>
      </c>
      <c r="J16" s="34" t="n">
        <v>5767992.28</v>
      </c>
      <c r="K16" s="34" t="n">
        <v>5561796</v>
      </c>
      <c r="L16" s="34" t="n">
        <v>493758.08</v>
      </c>
    </row>
    <row r="17" customFormat="false" ht="21" hidden="false" customHeight="true" outlineLevel="0" collapsed="false">
      <c r="A17" s="31" t="s">
        <v>42</v>
      </c>
      <c r="B17" s="32"/>
      <c r="C17" s="33"/>
      <c r="D17" s="34" t="n">
        <v>7676973</v>
      </c>
      <c r="E17" s="34" t="n">
        <v>22543</v>
      </c>
      <c r="F17" s="34" t="n">
        <v>18978.43</v>
      </c>
      <c r="G17" s="34" t="n">
        <v>0</v>
      </c>
      <c r="H17" s="34" t="n">
        <v>149676</v>
      </c>
      <c r="I17" s="34" t="n">
        <v>7575283</v>
      </c>
      <c r="J17" s="34" t="n">
        <v>4074301.81</v>
      </c>
      <c r="K17" s="34" t="n">
        <v>1648260</v>
      </c>
      <c r="L17" s="34" t="n">
        <v>158774</v>
      </c>
    </row>
    <row r="18" customFormat="false" ht="21" hidden="false" customHeight="true" outlineLevel="0" collapsed="false">
      <c r="A18" s="31" t="s">
        <v>43</v>
      </c>
      <c r="B18" s="32"/>
      <c r="C18" s="33"/>
      <c r="D18" s="34" t="n">
        <v>7321990.81</v>
      </c>
      <c r="E18" s="34" t="n">
        <v>9075</v>
      </c>
      <c r="F18" s="29" t="n">
        <f aca="false">SUM(F19:F25)</f>
        <v>122530.39</v>
      </c>
      <c r="G18" s="34" t="n">
        <v>0</v>
      </c>
      <c r="H18" s="34" t="n">
        <v>70738</v>
      </c>
      <c r="I18" s="34" t="n">
        <v>1211476</v>
      </c>
      <c r="J18" s="34" t="n">
        <v>4829442</v>
      </c>
      <c r="K18" s="34" t="n">
        <v>2569801.76</v>
      </c>
      <c r="L18" s="34" t="n">
        <v>138554.52</v>
      </c>
    </row>
    <row r="19" customFormat="false" ht="21" hidden="false" customHeight="true" outlineLevel="0" collapsed="false">
      <c r="A19" s="31" t="s">
        <v>44</v>
      </c>
      <c r="B19" s="32"/>
      <c r="C19" s="33"/>
      <c r="D19" s="34" t="n">
        <v>28701341.4</v>
      </c>
      <c r="E19" s="34" t="n">
        <v>44065</v>
      </c>
      <c r="F19" s="34" t="n">
        <v>13283.5</v>
      </c>
      <c r="G19" s="34" t="n">
        <v>0</v>
      </c>
      <c r="H19" s="34" t="n">
        <v>1188873.89</v>
      </c>
      <c r="I19" s="34" t="n">
        <v>1215206</v>
      </c>
      <c r="J19" s="34" t="n">
        <v>2596170</v>
      </c>
      <c r="K19" s="34" t="n">
        <v>3673021.75</v>
      </c>
      <c r="L19" s="34" t="n">
        <v>330663</v>
      </c>
    </row>
    <row r="20" customFormat="false" ht="21" hidden="false" customHeight="true" outlineLevel="0" collapsed="false">
      <c r="A20" s="31" t="s">
        <v>45</v>
      </c>
      <c r="B20" s="32"/>
      <c r="C20" s="33"/>
      <c r="D20" s="34" t="n">
        <v>12301353.14</v>
      </c>
      <c r="E20" s="34" t="n">
        <v>36764</v>
      </c>
      <c r="F20" s="34" t="n">
        <v>10514.47</v>
      </c>
      <c r="G20" s="34" t="n">
        <v>0</v>
      </c>
      <c r="H20" s="34" t="n">
        <v>94335.83</v>
      </c>
      <c r="I20" s="34" t="n">
        <v>6114317</v>
      </c>
      <c r="J20" s="34" t="n">
        <v>6363737.82</v>
      </c>
      <c r="K20" s="34" t="n">
        <v>2644250</v>
      </c>
      <c r="L20" s="34" t="n">
        <v>374814</v>
      </c>
    </row>
    <row r="21" customFormat="false" ht="21" hidden="false" customHeight="true" outlineLevel="0" collapsed="false">
      <c r="A21" s="31" t="s">
        <v>46</v>
      </c>
      <c r="B21" s="32"/>
      <c r="C21" s="33"/>
      <c r="D21" s="34" t="n">
        <v>8108785.99</v>
      </c>
      <c r="E21" s="34" t="n">
        <v>78669</v>
      </c>
      <c r="F21" s="34" t="n">
        <v>14703.29</v>
      </c>
      <c r="G21" s="34" t="n">
        <v>0</v>
      </c>
      <c r="H21" s="34" t="n">
        <v>202951</v>
      </c>
      <c r="I21" s="34" t="n">
        <v>7794039.84</v>
      </c>
      <c r="J21" s="34" t="n">
        <v>10865503.16</v>
      </c>
      <c r="K21" s="34" t="n">
        <v>965120</v>
      </c>
      <c r="L21" s="34" t="n">
        <v>90730</v>
      </c>
    </row>
    <row r="22" customFormat="false" ht="21" hidden="false" customHeight="true" outlineLevel="0" collapsed="false">
      <c r="A22" s="31" t="s">
        <v>47</v>
      </c>
      <c r="B22" s="32"/>
      <c r="C22" s="33"/>
      <c r="D22" s="34" t="n">
        <v>24137786</v>
      </c>
      <c r="E22" s="34" t="n">
        <v>24044.5</v>
      </c>
      <c r="F22" s="34" t="n">
        <v>10491.48</v>
      </c>
      <c r="G22" s="34" t="n">
        <v>0</v>
      </c>
      <c r="H22" s="34" t="n">
        <v>141810</v>
      </c>
      <c r="I22" s="34" t="n">
        <v>4056355</v>
      </c>
      <c r="J22" s="34" t="n">
        <v>8332022.21</v>
      </c>
      <c r="K22" s="34" t="n">
        <v>1110899</v>
      </c>
      <c r="L22" s="34" t="n">
        <v>165788.66</v>
      </c>
    </row>
    <row r="23" customFormat="false" ht="21" hidden="false" customHeight="true" outlineLevel="0" collapsed="false">
      <c r="A23" s="31" t="s">
        <v>48</v>
      </c>
      <c r="B23" s="32"/>
      <c r="C23" s="33"/>
      <c r="D23" s="34" t="n">
        <v>24038958.46</v>
      </c>
      <c r="E23" s="34" t="n">
        <v>7535</v>
      </c>
      <c r="F23" s="34" t="n">
        <v>17193.77</v>
      </c>
      <c r="G23" s="34" t="n">
        <v>0</v>
      </c>
      <c r="H23" s="34" t="n">
        <v>326304.58</v>
      </c>
      <c r="I23" s="34" t="n">
        <v>19518318.6</v>
      </c>
      <c r="J23" s="34" t="n">
        <v>7411214.61</v>
      </c>
      <c r="K23" s="34" t="n">
        <v>2229400</v>
      </c>
      <c r="L23" s="34" t="n">
        <v>731979</v>
      </c>
    </row>
    <row r="24" customFormat="false" ht="21" hidden="false" customHeight="true" outlineLevel="0" collapsed="false">
      <c r="A24" s="31" t="s">
        <v>49</v>
      </c>
      <c r="B24" s="32"/>
      <c r="C24" s="33"/>
      <c r="D24" s="34" t="n">
        <v>3576083.79</v>
      </c>
      <c r="E24" s="34" t="n">
        <v>629650</v>
      </c>
      <c r="F24" s="34" t="n">
        <v>56343.88</v>
      </c>
      <c r="G24" s="34" t="n">
        <v>0</v>
      </c>
      <c r="H24" s="34" t="n">
        <v>82438</v>
      </c>
      <c r="I24" s="34" t="n">
        <v>2637774</v>
      </c>
      <c r="J24" s="34" t="n">
        <v>0</v>
      </c>
      <c r="K24" s="34" t="n">
        <v>2571390</v>
      </c>
      <c r="L24" s="34" t="n">
        <v>210886.68</v>
      </c>
    </row>
    <row r="25" customFormat="false" ht="21" hidden="false" customHeight="true" outlineLevel="0" collapsed="false">
      <c r="A25" s="31" t="s">
        <v>50</v>
      </c>
      <c r="B25" s="32"/>
      <c r="C25" s="33"/>
      <c r="D25" s="34" t="n">
        <v>9984506.97</v>
      </c>
      <c r="E25" s="34" t="n">
        <v>4002635.46</v>
      </c>
      <c r="F25" s="34" t="n">
        <v>0</v>
      </c>
      <c r="G25" s="34" t="n">
        <v>0</v>
      </c>
      <c r="H25" s="34" t="n">
        <v>9000</v>
      </c>
      <c r="I25" s="34" t="n">
        <v>3873599</v>
      </c>
      <c r="J25" s="34" t="n">
        <v>0</v>
      </c>
      <c r="K25" s="34" t="n">
        <v>217741</v>
      </c>
      <c r="L25" s="34" t="n">
        <v>60744</v>
      </c>
    </row>
    <row r="26" customFormat="false" ht="21" hidden="false" customHeight="true" outlineLevel="0" collapsed="false">
      <c r="A26" s="36" t="s">
        <v>51</v>
      </c>
      <c r="B26" s="37"/>
      <c r="C26" s="38"/>
      <c r="D26" s="39" t="n">
        <v>24176640.64</v>
      </c>
      <c r="E26" s="39" t="n">
        <v>12081.4</v>
      </c>
      <c r="F26" s="39" t="n">
        <v>13229.21</v>
      </c>
      <c r="G26" s="39" t="n">
        <v>0</v>
      </c>
      <c r="H26" s="39" t="n">
        <v>47750</v>
      </c>
      <c r="I26" s="39" t="n">
        <v>4299052.56</v>
      </c>
      <c r="J26" s="39" t="n">
        <v>6960344.63</v>
      </c>
      <c r="K26" s="39" t="n">
        <v>1024428.39</v>
      </c>
      <c r="L26" s="40" t="n">
        <v>257226.5</v>
      </c>
      <c r="M26" s="20"/>
    </row>
    <row r="27" s="25" customFormat="true" ht="21" hidden="false" customHeight="false" outlineLevel="0" collapsed="false">
      <c r="A27" s="41" t="s">
        <v>0</v>
      </c>
      <c r="B27" s="42" t="n">
        <v>17.3</v>
      </c>
      <c r="C27" s="41" t="s">
        <v>52</v>
      </c>
      <c r="D27" s="43"/>
      <c r="E27" s="43"/>
      <c r="F27" s="43"/>
      <c r="G27" s="43"/>
      <c r="H27" s="43"/>
      <c r="I27" s="43"/>
      <c r="J27" s="43"/>
      <c r="K27" s="43"/>
      <c r="L27" s="43"/>
    </row>
    <row r="28" s="45" customFormat="true" ht="21" hidden="false" customHeight="false" outlineLevel="0" collapsed="false">
      <c r="A28" s="44" t="s">
        <v>2</v>
      </c>
      <c r="B28" s="42" t="n">
        <v>17.3</v>
      </c>
      <c r="C28" s="44" t="s">
        <v>53</v>
      </c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25" hidden="false" customHeight="true" outlineLevel="0" collapsed="false">
      <c r="A29" s="46"/>
      <c r="B29" s="46"/>
      <c r="C29" s="43" t="s">
        <v>4</v>
      </c>
      <c r="D29" s="43"/>
      <c r="E29" s="43"/>
      <c r="F29" s="43"/>
      <c r="G29" s="46"/>
      <c r="H29" s="46"/>
      <c r="I29" s="46"/>
      <c r="J29" s="46"/>
      <c r="K29" s="46"/>
      <c r="L29" s="46"/>
    </row>
    <row r="30" customFormat="false" ht="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8.75" hidden="false" customHeight="true" outlineLevel="0" collapsed="false">
      <c r="A31" s="47"/>
      <c r="B31" s="47"/>
      <c r="C31" s="47"/>
      <c r="D31" s="48" t="s">
        <v>5</v>
      </c>
      <c r="E31" s="48"/>
      <c r="F31" s="48"/>
      <c r="G31" s="48"/>
      <c r="H31" s="48"/>
      <c r="I31" s="48"/>
      <c r="J31" s="49" t="s">
        <v>6</v>
      </c>
      <c r="K31" s="49"/>
      <c r="L31" s="49"/>
      <c r="M31" s="11"/>
    </row>
    <row r="32" customFormat="false" ht="16.5" hidden="false" customHeight="true" outlineLevel="0" collapsed="false">
      <c r="A32" s="47"/>
      <c r="B32" s="47"/>
      <c r="C32" s="47"/>
      <c r="D32" s="50" t="s">
        <v>7</v>
      </c>
      <c r="E32" s="50"/>
      <c r="F32" s="50"/>
      <c r="G32" s="50"/>
      <c r="H32" s="50"/>
      <c r="I32" s="50"/>
      <c r="J32" s="51" t="s">
        <v>8</v>
      </c>
      <c r="K32" s="51"/>
      <c r="L32" s="51"/>
      <c r="M32" s="14"/>
    </row>
    <row r="33" customFormat="false" ht="18.75" hidden="false" customHeight="true" outlineLevel="0" collapsed="false">
      <c r="A33" s="47"/>
      <c r="B33" s="47"/>
      <c r="C33" s="47"/>
      <c r="D33" s="52"/>
      <c r="E33" s="52"/>
      <c r="F33" s="52"/>
      <c r="G33" s="52"/>
      <c r="H33" s="31"/>
      <c r="I33" s="53"/>
      <c r="J33" s="53"/>
      <c r="K33" s="54" t="s">
        <v>6</v>
      </c>
      <c r="L33" s="55" t="s">
        <v>6</v>
      </c>
      <c r="M33" s="17" t="s">
        <v>9</v>
      </c>
    </row>
    <row r="34" customFormat="false" ht="18.75" hidden="false" customHeight="true" outlineLevel="0" collapsed="false">
      <c r="A34" s="47"/>
      <c r="B34" s="47"/>
      <c r="C34" s="47"/>
      <c r="D34" s="55" t="s">
        <v>10</v>
      </c>
      <c r="E34" s="55" t="s">
        <v>11</v>
      </c>
      <c r="F34" s="55" t="s">
        <v>12</v>
      </c>
      <c r="G34" s="55" t="s">
        <v>13</v>
      </c>
      <c r="H34" s="55" t="s">
        <v>14</v>
      </c>
      <c r="I34" s="54" t="s">
        <v>15</v>
      </c>
      <c r="J34" s="54" t="s">
        <v>16</v>
      </c>
      <c r="K34" s="54" t="s">
        <v>17</v>
      </c>
      <c r="L34" s="55" t="s">
        <v>18</v>
      </c>
      <c r="M34" s="17" t="s">
        <v>19</v>
      </c>
    </row>
    <row r="35" customFormat="false" ht="18.75" hidden="false" customHeight="true" outlineLevel="0" collapsed="false">
      <c r="A35" s="47"/>
      <c r="B35" s="47"/>
      <c r="C35" s="47"/>
      <c r="D35" s="52" t="s">
        <v>20</v>
      </c>
      <c r="E35" s="55" t="s">
        <v>21</v>
      </c>
      <c r="F35" s="52" t="s">
        <v>22</v>
      </c>
      <c r="G35" s="52" t="s">
        <v>23</v>
      </c>
      <c r="H35" s="52" t="s">
        <v>24</v>
      </c>
      <c r="I35" s="53" t="s">
        <v>25</v>
      </c>
      <c r="J35" s="53" t="s">
        <v>26</v>
      </c>
      <c r="K35" s="53" t="s">
        <v>27</v>
      </c>
      <c r="L35" s="52" t="s">
        <v>28</v>
      </c>
      <c r="M35" s="17" t="s">
        <v>29</v>
      </c>
    </row>
    <row r="36" customFormat="false" ht="18.75" hidden="false" customHeight="true" outlineLevel="0" collapsed="false">
      <c r="A36" s="47"/>
      <c r="B36" s="47"/>
      <c r="C36" s="47"/>
      <c r="D36" s="51" t="s">
        <v>30</v>
      </c>
      <c r="E36" s="51" t="s">
        <v>31</v>
      </c>
      <c r="F36" s="51"/>
      <c r="G36" s="51" t="s">
        <v>32</v>
      </c>
      <c r="H36" s="51"/>
      <c r="I36" s="51"/>
      <c r="J36" s="51" t="s">
        <v>8</v>
      </c>
      <c r="K36" s="56" t="s">
        <v>33</v>
      </c>
      <c r="L36" s="51" t="s">
        <v>34</v>
      </c>
      <c r="M36" s="20"/>
    </row>
    <row r="37" customFormat="false" ht="21" hidden="false" customHeight="true" outlineLevel="0" collapsed="false">
      <c r="A37" s="57" t="s">
        <v>54</v>
      </c>
      <c r="B37" s="58"/>
      <c r="C37" s="59"/>
      <c r="D37" s="60" t="n">
        <v>14149168.4</v>
      </c>
      <c r="E37" s="61" t="n">
        <v>0</v>
      </c>
      <c r="F37" s="60" t="n">
        <v>11553.5</v>
      </c>
      <c r="G37" s="60" t="n">
        <v>0</v>
      </c>
      <c r="H37" s="60" t="n">
        <v>520028.95</v>
      </c>
      <c r="I37" s="60" t="n">
        <v>3405758</v>
      </c>
      <c r="J37" s="60" t="n">
        <v>5124364</v>
      </c>
      <c r="K37" s="60" t="n">
        <v>3353020</v>
      </c>
      <c r="L37" s="60" t="n">
        <v>387953</v>
      </c>
      <c r="M37" s="25"/>
    </row>
    <row r="38" s="30" customFormat="true" ht="21" hidden="false" customHeight="true" outlineLevel="0" collapsed="false">
      <c r="A38" s="26" t="s">
        <v>55</v>
      </c>
      <c r="B38" s="27"/>
      <c r="C38" s="28"/>
      <c r="D38" s="29" t="n">
        <f aca="false">SUM(D39:D45)</f>
        <v>31387337.96</v>
      </c>
      <c r="E38" s="29" t="n">
        <f aca="false">SUM(E39:E45)</f>
        <v>16683</v>
      </c>
      <c r="F38" s="29" t="n">
        <f aca="false">SUM(F39:F45)</f>
        <v>40558.83</v>
      </c>
      <c r="G38" s="29" t="n">
        <v>0</v>
      </c>
      <c r="H38" s="29" t="n">
        <f aca="false">SUM(H39:H45)</f>
        <v>574109.31</v>
      </c>
      <c r="I38" s="29" t="n">
        <f aca="false">SUM(I39:I45)</f>
        <v>18027303.4</v>
      </c>
      <c r="J38" s="29" t="n">
        <f aca="false">SUM(J39:J45)</f>
        <v>12819892.53</v>
      </c>
      <c r="K38" s="29" t="n">
        <f aca="false">SUM(K39:K45)</f>
        <v>10389531</v>
      </c>
      <c r="L38" s="29" t="n">
        <f aca="false">SUM(L39:L45)</f>
        <v>1057081.42</v>
      </c>
    </row>
    <row r="39" customFormat="false" ht="21" hidden="false" customHeight="true" outlineLevel="0" collapsed="false">
      <c r="A39" s="31" t="s">
        <v>56</v>
      </c>
      <c r="B39" s="32"/>
      <c r="C39" s="33"/>
      <c r="D39" s="34" t="n">
        <v>4453126.37</v>
      </c>
      <c r="E39" s="34" t="n">
        <v>2316</v>
      </c>
      <c r="F39" s="34" t="n">
        <v>5972.25</v>
      </c>
      <c r="G39" s="34" t="n">
        <v>0</v>
      </c>
      <c r="H39" s="34" t="n">
        <v>112610</v>
      </c>
      <c r="I39" s="34" t="n">
        <v>2873966</v>
      </c>
      <c r="J39" s="34" t="n">
        <v>0</v>
      </c>
      <c r="K39" s="34" t="n">
        <v>3493072</v>
      </c>
      <c r="L39" s="34" t="n">
        <v>212129</v>
      </c>
      <c r="N39" s="35" t="s">
        <v>57</v>
      </c>
    </row>
    <row r="40" customFormat="false" ht="21" hidden="false" customHeight="true" outlineLevel="0" collapsed="false">
      <c r="A40" s="31" t="s">
        <v>58</v>
      </c>
      <c r="B40" s="32"/>
      <c r="C40" s="33"/>
      <c r="D40" s="34" t="n">
        <v>4995857.45</v>
      </c>
      <c r="E40" s="34" t="n">
        <v>1813</v>
      </c>
      <c r="F40" s="34" t="n">
        <v>10441</v>
      </c>
      <c r="G40" s="34" t="n">
        <v>0</v>
      </c>
      <c r="H40" s="34" t="n">
        <v>126521</v>
      </c>
      <c r="I40" s="34" t="n">
        <v>3875906.4</v>
      </c>
      <c r="J40" s="34" t="n">
        <v>0</v>
      </c>
      <c r="K40" s="34" t="n">
        <v>2772072</v>
      </c>
      <c r="L40" s="34" t="n">
        <v>212129</v>
      </c>
      <c r="N40" s="35"/>
    </row>
    <row r="41" customFormat="false" ht="21" hidden="false" customHeight="true" outlineLevel="0" collapsed="false">
      <c r="A41" s="31" t="s">
        <v>59</v>
      </c>
      <c r="B41" s="32"/>
      <c r="C41" s="33"/>
      <c r="D41" s="34" t="n">
        <v>5535771.16</v>
      </c>
      <c r="E41" s="34" t="n">
        <v>2803</v>
      </c>
      <c r="F41" s="34" t="n">
        <v>9301.2</v>
      </c>
      <c r="G41" s="34" t="n">
        <v>0</v>
      </c>
      <c r="H41" s="34" t="n">
        <v>158540</v>
      </c>
      <c r="I41" s="34" t="n">
        <v>2706413</v>
      </c>
      <c r="J41" s="34" t="n">
        <v>4509586.61</v>
      </c>
      <c r="K41" s="34" t="n">
        <v>100000</v>
      </c>
      <c r="L41" s="34" t="n">
        <v>87990.3</v>
      </c>
    </row>
    <row r="42" customFormat="false" ht="21" hidden="false" customHeight="true" outlineLevel="0" collapsed="false">
      <c r="A42" s="31" t="s">
        <v>60</v>
      </c>
      <c r="B42" s="32"/>
      <c r="C42" s="33"/>
      <c r="D42" s="34" t="n">
        <v>6002208.38</v>
      </c>
      <c r="E42" s="34" t="n">
        <v>8253</v>
      </c>
      <c r="F42" s="34" t="n">
        <v>5504.3</v>
      </c>
      <c r="G42" s="34" t="n">
        <v>0</v>
      </c>
      <c r="H42" s="34" t="n">
        <v>70158</v>
      </c>
      <c r="I42" s="34" t="n">
        <v>2533385</v>
      </c>
      <c r="J42" s="34" t="n">
        <v>4030474</v>
      </c>
      <c r="K42" s="34" t="n">
        <v>36500</v>
      </c>
      <c r="L42" s="34" t="n">
        <v>135925.12</v>
      </c>
    </row>
    <row r="43" customFormat="false" ht="21" hidden="false" customHeight="true" outlineLevel="0" collapsed="false">
      <c r="A43" s="31" t="s">
        <v>61</v>
      </c>
      <c r="B43" s="32"/>
      <c r="C43" s="33"/>
      <c r="D43" s="34" t="n">
        <v>4760314.74</v>
      </c>
      <c r="E43" s="34" t="n">
        <v>400</v>
      </c>
      <c r="F43" s="34" t="n">
        <v>0</v>
      </c>
      <c r="G43" s="34" t="n">
        <v>0</v>
      </c>
      <c r="H43" s="34" t="n">
        <v>43000</v>
      </c>
      <c r="I43" s="34" t="n">
        <v>3391502</v>
      </c>
      <c r="J43" s="34" t="n">
        <v>4104535.29</v>
      </c>
      <c r="K43" s="34" t="n">
        <v>1393240</v>
      </c>
      <c r="L43" s="34" t="n">
        <v>204961</v>
      </c>
    </row>
    <row r="44" customFormat="false" ht="21" hidden="false" customHeight="true" outlineLevel="0" collapsed="false">
      <c r="A44" s="31" t="s">
        <v>62</v>
      </c>
      <c r="B44" s="32"/>
      <c r="C44" s="33"/>
      <c r="D44" s="34" t="n">
        <v>5640059.86</v>
      </c>
      <c r="E44" s="34" t="n">
        <v>1098</v>
      </c>
      <c r="F44" s="34" t="n">
        <v>9340.08</v>
      </c>
      <c r="G44" s="34" t="n">
        <v>0</v>
      </c>
      <c r="H44" s="34" t="n">
        <v>63280.31</v>
      </c>
      <c r="I44" s="34" t="n">
        <v>2646131</v>
      </c>
      <c r="J44" s="34" t="n">
        <v>175296.63</v>
      </c>
      <c r="K44" s="34" t="n">
        <v>2594647</v>
      </c>
      <c r="L44" s="34" t="n">
        <v>203947</v>
      </c>
    </row>
    <row r="45" customFormat="false" ht="21" hidden="false" customHeight="true" outlineLevel="0" collapsed="false">
      <c r="A45" s="31" t="s">
        <v>63</v>
      </c>
      <c r="B45" s="32"/>
      <c r="C45" s="33"/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</row>
    <row r="46" s="30" customFormat="true" ht="21" hidden="false" customHeight="true" outlineLevel="0" collapsed="false">
      <c r="A46" s="26" t="s">
        <v>64</v>
      </c>
      <c r="B46" s="27"/>
      <c r="C46" s="28"/>
      <c r="D46" s="29" t="n">
        <f aca="false">D47+D48+D49+D50</f>
        <v>48570462.26</v>
      </c>
      <c r="E46" s="29" t="n">
        <f aca="false">E47+E48+E49+E50</f>
        <v>944457.62</v>
      </c>
      <c r="F46" s="29" t="n">
        <f aca="false">F47+F48+F49+F50</f>
        <v>77332.36</v>
      </c>
      <c r="G46" s="29" t="n">
        <v>0</v>
      </c>
      <c r="H46" s="29" t="n">
        <f aca="false">H47+H48+H49+H50</f>
        <v>2639810.06</v>
      </c>
      <c r="I46" s="29" t="n">
        <f aca="false">I47+I48+I49+I50</f>
        <v>41528934</v>
      </c>
      <c r="J46" s="29" t="n">
        <f aca="false">J47+J48+J49+J50</f>
        <v>30679384.31</v>
      </c>
      <c r="K46" s="29" t="n">
        <f aca="false">K47+K48+K49+K50</f>
        <v>12888742</v>
      </c>
      <c r="L46" s="29" t="n">
        <f aca="false">L47+L48+L49+L50</f>
        <v>1133082.9</v>
      </c>
      <c r="M46" s="1"/>
    </row>
    <row r="47" customFormat="false" ht="21" hidden="false" customHeight="true" outlineLevel="0" collapsed="false">
      <c r="A47" s="31" t="s">
        <v>65</v>
      </c>
      <c r="B47" s="32"/>
      <c r="C47" s="33"/>
      <c r="D47" s="34" t="n">
        <v>20778151.75</v>
      </c>
      <c r="E47" s="34" t="n">
        <v>367996</v>
      </c>
      <c r="F47" s="34" t="n">
        <v>35646.7</v>
      </c>
      <c r="G47" s="34" t="n">
        <v>0</v>
      </c>
      <c r="H47" s="34" t="n">
        <v>345874.67</v>
      </c>
      <c r="I47" s="34" t="n">
        <v>16418040</v>
      </c>
      <c r="J47" s="34" t="n">
        <v>9104638.95</v>
      </c>
      <c r="K47" s="34" t="n">
        <v>5980645.5</v>
      </c>
      <c r="L47" s="34" t="n">
        <v>201388</v>
      </c>
    </row>
    <row r="48" customFormat="false" ht="21" hidden="false" customHeight="true" outlineLevel="0" collapsed="false">
      <c r="A48" s="31" t="s">
        <v>66</v>
      </c>
      <c r="B48" s="32"/>
      <c r="C48" s="33"/>
      <c r="D48" s="34" t="n">
        <v>17506315.26</v>
      </c>
      <c r="E48" s="34" t="n">
        <v>545530</v>
      </c>
      <c r="F48" s="34" t="n">
        <v>20742.35</v>
      </c>
      <c r="G48" s="34" t="n">
        <v>0</v>
      </c>
      <c r="H48" s="34" t="n">
        <v>1996935.39</v>
      </c>
      <c r="I48" s="34" t="n">
        <v>12325699</v>
      </c>
      <c r="J48" s="34" t="n">
        <v>9278683.04</v>
      </c>
      <c r="K48" s="34" t="n">
        <v>2067178.5</v>
      </c>
      <c r="L48" s="34" t="n">
        <v>692591.9</v>
      </c>
    </row>
    <row r="49" customFormat="false" ht="21" hidden="false" customHeight="true" outlineLevel="0" collapsed="false">
      <c r="A49" s="31" t="s">
        <v>67</v>
      </c>
      <c r="B49" s="32"/>
      <c r="C49" s="33"/>
      <c r="D49" s="34" t="n">
        <v>9404618.8</v>
      </c>
      <c r="E49" s="34" t="n">
        <v>23073</v>
      </c>
      <c r="F49" s="34" t="n">
        <v>13713.77</v>
      </c>
      <c r="G49" s="34" t="n">
        <v>0</v>
      </c>
      <c r="H49" s="34" t="n">
        <v>210250</v>
      </c>
      <c r="I49" s="34" t="n">
        <v>6108525</v>
      </c>
      <c r="J49" s="34" t="n">
        <v>7599470.82</v>
      </c>
      <c r="K49" s="34" t="n">
        <v>1221500</v>
      </c>
      <c r="L49" s="34" t="n">
        <v>88177</v>
      </c>
    </row>
    <row r="50" customFormat="false" ht="21" hidden="false" customHeight="true" outlineLevel="0" collapsed="false">
      <c r="A50" s="31" t="s">
        <v>68</v>
      </c>
      <c r="B50" s="32"/>
      <c r="C50" s="33"/>
      <c r="D50" s="34" t="n">
        <v>881376.45</v>
      </c>
      <c r="E50" s="34" t="n">
        <v>7858.62</v>
      </c>
      <c r="F50" s="34" t="n">
        <v>7229.54</v>
      </c>
      <c r="G50" s="34" t="n">
        <v>0</v>
      </c>
      <c r="H50" s="34" t="n">
        <v>86750</v>
      </c>
      <c r="I50" s="34" t="n">
        <v>6676670</v>
      </c>
      <c r="J50" s="34" t="n">
        <v>4696591.5</v>
      </c>
      <c r="K50" s="34" t="n">
        <v>3619418</v>
      </c>
      <c r="L50" s="34" t="n">
        <v>150926</v>
      </c>
    </row>
    <row r="51" s="30" customFormat="true" ht="21" hidden="false" customHeight="true" outlineLevel="0" collapsed="false">
      <c r="A51" s="26" t="s">
        <v>69</v>
      </c>
      <c r="B51" s="27"/>
      <c r="C51" s="28"/>
      <c r="D51" s="29" t="n">
        <f aca="false">SUM(D52:D72)</f>
        <v>84490074.36</v>
      </c>
      <c r="E51" s="29" t="n">
        <f aca="false">SUM(E52:E72)</f>
        <v>377655.37</v>
      </c>
      <c r="F51" s="29" t="n">
        <f aca="false">SUM(F52:F72)</f>
        <v>143800.17</v>
      </c>
      <c r="G51" s="29" t="n">
        <f aca="false">SUM(G52:G72)</f>
        <v>0</v>
      </c>
      <c r="H51" s="29" t="n">
        <f aca="false">SUM(H52:H72)</f>
        <v>3376657.27</v>
      </c>
      <c r="I51" s="29" t="n">
        <f aca="false">SUM(I52:I72)</f>
        <v>53313667.57</v>
      </c>
      <c r="J51" s="29" t="n">
        <f aca="false">SUM(J52:J72)</f>
        <v>38034844.78</v>
      </c>
      <c r="K51" s="29" t="n">
        <f aca="false">SUM(K52:K72)</f>
        <v>30916993.35</v>
      </c>
      <c r="L51" s="29" t="n">
        <f aca="false">SUM(L52:L72)</f>
        <v>2854570.5</v>
      </c>
      <c r="M51" s="1"/>
    </row>
    <row r="52" customFormat="false" ht="21" hidden="false" customHeight="true" outlineLevel="0" collapsed="false">
      <c r="A52" s="36" t="s">
        <v>70</v>
      </c>
      <c r="B52" s="37"/>
      <c r="C52" s="38"/>
      <c r="D52" s="39" t="n">
        <v>15755631.12</v>
      </c>
      <c r="E52" s="39" t="n">
        <v>90052</v>
      </c>
      <c r="F52" s="39" t="n">
        <v>11769.55</v>
      </c>
      <c r="G52" s="39" t="n">
        <v>0</v>
      </c>
      <c r="H52" s="39" t="n">
        <v>362500</v>
      </c>
      <c r="I52" s="39" t="n">
        <v>8472630.86</v>
      </c>
      <c r="J52" s="39" t="n">
        <v>0</v>
      </c>
      <c r="K52" s="39" t="n">
        <v>8636120</v>
      </c>
      <c r="L52" s="39" t="n">
        <v>422803</v>
      </c>
      <c r="M52" s="20"/>
    </row>
    <row r="53" s="25" customFormat="true" ht="21" hidden="false" customHeight="false" outlineLevel="0" collapsed="false">
      <c r="A53" s="41" t="s">
        <v>0</v>
      </c>
      <c r="B53" s="42" t="n">
        <v>17.3</v>
      </c>
      <c r="C53" s="41" t="s">
        <v>52</v>
      </c>
      <c r="D53" s="43"/>
      <c r="E53" s="43"/>
      <c r="F53" s="43"/>
      <c r="G53" s="43"/>
      <c r="H53" s="43"/>
      <c r="I53" s="43"/>
      <c r="J53" s="43"/>
      <c r="K53" s="43"/>
      <c r="L53" s="43"/>
    </row>
    <row r="54" s="45" customFormat="true" ht="21" hidden="false" customHeight="false" outlineLevel="0" collapsed="false">
      <c r="A54" s="44" t="s">
        <v>2</v>
      </c>
      <c r="B54" s="42" t="n">
        <v>17.3</v>
      </c>
      <c r="C54" s="44" t="s">
        <v>53</v>
      </c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20.25" hidden="false" customHeight="true" outlineLevel="0" collapsed="false">
      <c r="A55" s="46"/>
      <c r="B55" s="46"/>
      <c r="C55" s="43" t="s">
        <v>4</v>
      </c>
      <c r="D55" s="43"/>
      <c r="E55" s="43"/>
      <c r="F55" s="43"/>
      <c r="G55" s="46"/>
      <c r="H55" s="46"/>
      <c r="I55" s="46"/>
      <c r="J55" s="46"/>
      <c r="K55" s="46"/>
      <c r="L55" s="46"/>
    </row>
    <row r="56" customFormat="false" ht="6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8.75" hidden="false" customHeight="true" outlineLevel="0" collapsed="false">
      <c r="A57" s="47"/>
      <c r="B57" s="47"/>
      <c r="C57" s="47"/>
      <c r="D57" s="48" t="s">
        <v>5</v>
      </c>
      <c r="E57" s="48"/>
      <c r="F57" s="48"/>
      <c r="G57" s="48"/>
      <c r="H57" s="48"/>
      <c r="I57" s="48"/>
      <c r="J57" s="49" t="s">
        <v>6</v>
      </c>
      <c r="K57" s="49"/>
      <c r="L57" s="49"/>
      <c r="M57" s="11"/>
    </row>
    <row r="58" customFormat="false" ht="16.5" hidden="false" customHeight="true" outlineLevel="0" collapsed="false">
      <c r="A58" s="47"/>
      <c r="B58" s="47"/>
      <c r="C58" s="47"/>
      <c r="D58" s="50" t="s">
        <v>7</v>
      </c>
      <c r="E58" s="50"/>
      <c r="F58" s="50"/>
      <c r="G58" s="50"/>
      <c r="H58" s="50"/>
      <c r="I58" s="50"/>
      <c r="J58" s="51" t="s">
        <v>8</v>
      </c>
      <c r="K58" s="51"/>
      <c r="L58" s="51"/>
      <c r="M58" s="14"/>
    </row>
    <row r="59" customFormat="false" ht="18.75" hidden="false" customHeight="true" outlineLevel="0" collapsed="false">
      <c r="A59" s="47"/>
      <c r="B59" s="47"/>
      <c r="C59" s="47"/>
      <c r="D59" s="55"/>
      <c r="E59" s="55"/>
      <c r="F59" s="55"/>
      <c r="G59" s="55"/>
      <c r="H59" s="31"/>
      <c r="I59" s="54"/>
      <c r="J59" s="54"/>
      <c r="K59" s="54" t="s">
        <v>6</v>
      </c>
      <c r="L59" s="55" t="s">
        <v>6</v>
      </c>
      <c r="M59" s="17" t="s">
        <v>9</v>
      </c>
    </row>
    <row r="60" customFormat="false" ht="18.75" hidden="false" customHeight="true" outlineLevel="0" collapsed="false">
      <c r="A60" s="47"/>
      <c r="B60" s="47"/>
      <c r="C60" s="47"/>
      <c r="D60" s="55" t="s">
        <v>10</v>
      </c>
      <c r="E60" s="55" t="s">
        <v>11</v>
      </c>
      <c r="F60" s="55" t="s">
        <v>12</v>
      </c>
      <c r="G60" s="55" t="s">
        <v>13</v>
      </c>
      <c r="H60" s="55" t="s">
        <v>14</v>
      </c>
      <c r="I60" s="54" t="s">
        <v>15</v>
      </c>
      <c r="J60" s="54" t="s">
        <v>16</v>
      </c>
      <c r="K60" s="54" t="s">
        <v>17</v>
      </c>
      <c r="L60" s="55" t="s">
        <v>18</v>
      </c>
      <c r="M60" s="17" t="s">
        <v>19</v>
      </c>
    </row>
    <row r="61" customFormat="false" ht="18.75" hidden="false" customHeight="true" outlineLevel="0" collapsed="false">
      <c r="A61" s="47"/>
      <c r="B61" s="47"/>
      <c r="C61" s="47"/>
      <c r="D61" s="52" t="s">
        <v>20</v>
      </c>
      <c r="E61" s="55" t="s">
        <v>21</v>
      </c>
      <c r="F61" s="52" t="s">
        <v>22</v>
      </c>
      <c r="G61" s="52" t="s">
        <v>23</v>
      </c>
      <c r="H61" s="52" t="s">
        <v>24</v>
      </c>
      <c r="I61" s="53" t="s">
        <v>25</v>
      </c>
      <c r="J61" s="53" t="s">
        <v>26</v>
      </c>
      <c r="K61" s="53" t="s">
        <v>27</v>
      </c>
      <c r="L61" s="52" t="s">
        <v>28</v>
      </c>
      <c r="M61" s="17" t="s">
        <v>29</v>
      </c>
    </row>
    <row r="62" customFormat="false" ht="18.75" hidden="false" customHeight="true" outlineLevel="0" collapsed="false">
      <c r="A62" s="47"/>
      <c r="B62" s="47"/>
      <c r="C62" s="47"/>
      <c r="D62" s="51" t="s">
        <v>30</v>
      </c>
      <c r="E62" s="51" t="s">
        <v>31</v>
      </c>
      <c r="F62" s="51"/>
      <c r="G62" s="51" t="s">
        <v>32</v>
      </c>
      <c r="H62" s="51"/>
      <c r="I62" s="51"/>
      <c r="J62" s="51" t="s">
        <v>8</v>
      </c>
      <c r="K62" s="56" t="s">
        <v>33</v>
      </c>
      <c r="L62" s="51" t="s">
        <v>34</v>
      </c>
      <c r="M62" s="20"/>
    </row>
    <row r="63" customFormat="false" ht="21" hidden="false" customHeight="true" outlineLevel="0" collapsed="false">
      <c r="A63" s="57" t="s">
        <v>71</v>
      </c>
      <c r="B63" s="58"/>
      <c r="C63" s="59"/>
      <c r="D63" s="60" t="n">
        <v>12716398.62</v>
      </c>
      <c r="E63" s="60" t="n">
        <v>81720</v>
      </c>
      <c r="F63" s="60" t="n">
        <v>33924.35</v>
      </c>
      <c r="G63" s="60" t="n">
        <v>0</v>
      </c>
      <c r="H63" s="60" t="n">
        <v>489154.28</v>
      </c>
      <c r="I63" s="60" t="n">
        <v>11363992</v>
      </c>
      <c r="J63" s="60" t="n">
        <v>3348520</v>
      </c>
      <c r="K63" s="60" t="n">
        <v>3688560</v>
      </c>
      <c r="L63" s="60" t="n">
        <v>458919</v>
      </c>
      <c r="M63" s="25"/>
    </row>
    <row r="64" customFormat="false" ht="21" hidden="false" customHeight="true" outlineLevel="0" collapsed="false">
      <c r="A64" s="31" t="s">
        <v>72</v>
      </c>
      <c r="B64" s="32"/>
      <c r="C64" s="33"/>
      <c r="D64" s="34" t="n">
        <v>6516362.47</v>
      </c>
      <c r="E64" s="34" t="n">
        <v>27151</v>
      </c>
      <c r="F64" s="34" t="n">
        <v>33924.35</v>
      </c>
      <c r="G64" s="34" t="n">
        <v>0</v>
      </c>
      <c r="H64" s="34" t="n">
        <v>104865.34</v>
      </c>
      <c r="I64" s="34" t="n">
        <v>4762344.2</v>
      </c>
      <c r="J64" s="34" t="n">
        <v>8063302.36</v>
      </c>
      <c r="K64" s="34" t="n">
        <v>2318965</v>
      </c>
      <c r="L64" s="34" t="n">
        <v>124592.4</v>
      </c>
      <c r="M64" s="30"/>
    </row>
    <row r="65" customFormat="false" ht="21" hidden="false" customHeight="true" outlineLevel="0" collapsed="false">
      <c r="A65" s="31" t="s">
        <v>73</v>
      </c>
      <c r="B65" s="32"/>
      <c r="C65" s="33"/>
      <c r="D65" s="34" t="n">
        <v>12612948.08</v>
      </c>
      <c r="E65" s="34" t="n">
        <v>9760</v>
      </c>
      <c r="F65" s="34" t="n">
        <v>15076.37</v>
      </c>
      <c r="G65" s="34" t="n">
        <v>0</v>
      </c>
      <c r="H65" s="34" t="n">
        <v>170291.34</v>
      </c>
      <c r="I65" s="34" t="n">
        <v>7303806</v>
      </c>
      <c r="J65" s="34" t="n">
        <v>4960330.2</v>
      </c>
      <c r="K65" s="34" t="n">
        <v>6361640</v>
      </c>
      <c r="L65" s="34" t="n">
        <v>490405</v>
      </c>
      <c r="N65" s="35" t="s">
        <v>74</v>
      </c>
    </row>
    <row r="66" customFormat="false" ht="21" hidden="false" customHeight="true" outlineLevel="0" collapsed="false">
      <c r="A66" s="31" t="s">
        <v>75</v>
      </c>
      <c r="B66" s="32"/>
      <c r="C66" s="33"/>
      <c r="D66" s="34" t="n">
        <v>6312557.18</v>
      </c>
      <c r="E66" s="34" t="n">
        <v>56599</v>
      </c>
      <c r="F66" s="34" t="n">
        <v>8730.64</v>
      </c>
      <c r="G66" s="34" t="n">
        <v>0</v>
      </c>
      <c r="H66" s="34" t="n">
        <v>88152.01</v>
      </c>
      <c r="I66" s="34" t="n">
        <v>4403829.21</v>
      </c>
      <c r="J66" s="34" t="n">
        <v>4224039.55</v>
      </c>
      <c r="K66" s="34" t="n">
        <v>1475785</v>
      </c>
      <c r="L66" s="34" t="n">
        <v>320588.5</v>
      </c>
      <c r="N66" s="35"/>
    </row>
    <row r="67" customFormat="false" ht="21" hidden="false" customHeight="true" outlineLevel="0" collapsed="false">
      <c r="A67" s="31" t="s">
        <v>76</v>
      </c>
      <c r="B67" s="32"/>
      <c r="C67" s="33"/>
      <c r="D67" s="34" t="n">
        <v>5603755.08</v>
      </c>
      <c r="E67" s="34" t="n">
        <v>2947.37</v>
      </c>
      <c r="F67" s="34" t="n">
        <v>11553.03</v>
      </c>
      <c r="G67" s="34" t="n">
        <v>0</v>
      </c>
      <c r="H67" s="34" t="n">
        <v>428648.14</v>
      </c>
      <c r="I67" s="34" t="n">
        <v>4213562</v>
      </c>
      <c r="J67" s="34" t="n">
        <v>6049802.28</v>
      </c>
      <c r="K67" s="34" t="n">
        <v>198800</v>
      </c>
      <c r="L67" s="34" t="n">
        <v>75824</v>
      </c>
    </row>
    <row r="68" customFormat="false" ht="21" hidden="false" customHeight="true" outlineLevel="0" collapsed="false">
      <c r="A68" s="31" t="s">
        <v>77</v>
      </c>
      <c r="B68" s="32"/>
      <c r="C68" s="33"/>
      <c r="D68" s="34" t="n">
        <v>5032471.84</v>
      </c>
      <c r="E68" s="34" t="n">
        <v>4800</v>
      </c>
      <c r="F68" s="34" t="n">
        <v>0</v>
      </c>
      <c r="G68" s="34" t="n">
        <v>0</v>
      </c>
      <c r="H68" s="34" t="n">
        <v>59005</v>
      </c>
      <c r="I68" s="34" t="n">
        <v>958064</v>
      </c>
      <c r="J68" s="34" t="n">
        <v>1198544.7</v>
      </c>
      <c r="K68" s="34" t="n">
        <v>93770</v>
      </c>
      <c r="L68" s="34" t="n">
        <v>190344</v>
      </c>
    </row>
    <row r="69" customFormat="false" ht="21" hidden="false" customHeight="true" outlineLevel="0" collapsed="false">
      <c r="A69" s="31" t="s">
        <v>78</v>
      </c>
      <c r="B69" s="32"/>
      <c r="C69" s="33"/>
      <c r="D69" s="34" t="n">
        <v>4291855.75</v>
      </c>
      <c r="E69" s="34" t="n">
        <v>1200</v>
      </c>
      <c r="F69" s="34" t="n">
        <v>8155.03</v>
      </c>
      <c r="G69" s="34" t="n">
        <v>0</v>
      </c>
      <c r="H69" s="34" t="n">
        <v>83240</v>
      </c>
      <c r="I69" s="34" t="n">
        <v>959549</v>
      </c>
      <c r="J69" s="34" t="n">
        <v>2990488.6</v>
      </c>
      <c r="K69" s="34" t="n">
        <v>1737188.1</v>
      </c>
      <c r="L69" s="34" t="n">
        <v>37667.1</v>
      </c>
    </row>
    <row r="70" customFormat="false" ht="21" hidden="false" customHeight="true" outlineLevel="0" collapsed="false">
      <c r="A70" s="31" t="s">
        <v>79</v>
      </c>
      <c r="B70" s="32"/>
      <c r="C70" s="33"/>
      <c r="D70" s="34" t="n">
        <v>6634291.25</v>
      </c>
      <c r="E70" s="34" t="n">
        <v>99806</v>
      </c>
      <c r="F70" s="34" t="n">
        <v>9543.57</v>
      </c>
      <c r="G70" s="34" t="n">
        <v>0</v>
      </c>
      <c r="H70" s="34" t="n">
        <v>1407667.91</v>
      </c>
      <c r="I70" s="34" t="n">
        <v>4399129.3</v>
      </c>
      <c r="J70" s="34" t="n">
        <v>6772701.09</v>
      </c>
      <c r="K70" s="34" t="n">
        <v>1201850</v>
      </c>
      <c r="L70" s="34" t="n">
        <v>60937</v>
      </c>
    </row>
    <row r="71" customFormat="false" ht="21" hidden="false" customHeight="true" outlineLevel="0" collapsed="false">
      <c r="A71" s="31" t="s">
        <v>80</v>
      </c>
      <c r="B71" s="32"/>
      <c r="C71" s="33"/>
      <c r="D71" s="34" t="n">
        <v>4646520.56</v>
      </c>
      <c r="E71" s="34" t="n">
        <v>800</v>
      </c>
      <c r="F71" s="34" t="n">
        <v>2283.77</v>
      </c>
      <c r="G71" s="34" t="n">
        <v>0</v>
      </c>
      <c r="H71" s="34" t="n">
        <v>50309</v>
      </c>
      <c r="I71" s="34" t="n">
        <v>2852354</v>
      </c>
      <c r="J71" s="34" t="n">
        <v>0</v>
      </c>
      <c r="K71" s="34" t="n">
        <v>2367360</v>
      </c>
      <c r="L71" s="34" t="n">
        <v>352143</v>
      </c>
    </row>
    <row r="72" customFormat="false" ht="21" hidden="false" customHeight="true" outlineLevel="0" collapsed="false">
      <c r="A72" s="31" t="s">
        <v>81</v>
      </c>
      <c r="B72" s="32"/>
      <c r="C72" s="33"/>
      <c r="D72" s="34" t="n">
        <v>4367282.41</v>
      </c>
      <c r="E72" s="34" t="n">
        <v>2820</v>
      </c>
      <c r="F72" s="34" t="n">
        <v>8839.51</v>
      </c>
      <c r="G72" s="34" t="n">
        <v>0</v>
      </c>
      <c r="H72" s="34" t="n">
        <v>132824.25</v>
      </c>
      <c r="I72" s="34" t="n">
        <v>3624407</v>
      </c>
      <c r="J72" s="34" t="n">
        <v>427116</v>
      </c>
      <c r="K72" s="34" t="n">
        <v>2836955.25</v>
      </c>
      <c r="L72" s="34" t="n">
        <v>320347.5</v>
      </c>
    </row>
    <row r="73" s="30" customFormat="true" ht="21" hidden="false" customHeight="true" outlineLevel="0" collapsed="false">
      <c r="A73" s="26" t="s">
        <v>82</v>
      </c>
      <c r="B73" s="27"/>
      <c r="C73" s="28"/>
      <c r="D73" s="29" t="n">
        <f aca="false">SUM(D74:D93)</f>
        <v>58484866.75</v>
      </c>
      <c r="E73" s="29" t="n">
        <f aca="false">SUM(E74:E93)</f>
        <v>494531.24</v>
      </c>
      <c r="F73" s="29" t="n">
        <f aca="false">SUM(F74:F93)</f>
        <v>98152.31</v>
      </c>
      <c r="G73" s="29" t="n">
        <f aca="false">SUM(G74:G93)</f>
        <v>243421</v>
      </c>
      <c r="H73" s="29" t="n">
        <f aca="false">SUM(H74:H93)</f>
        <v>1451840.94</v>
      </c>
      <c r="I73" s="29" t="n">
        <f aca="false">SUM(I74:I93)</f>
        <v>41172712.7</v>
      </c>
      <c r="J73" s="29" t="n">
        <f aca="false">SUM(J74:J93)</f>
        <v>27673257.05</v>
      </c>
      <c r="K73" s="29" t="n">
        <f aca="false">SUM(K74:K93)</f>
        <v>24399819</v>
      </c>
      <c r="L73" s="29" t="n">
        <f aca="false">SUM(L74:L93)</f>
        <v>1651862.35</v>
      </c>
      <c r="M73" s="1"/>
    </row>
    <row r="74" customFormat="false" ht="21" hidden="false" customHeight="true" outlineLevel="0" collapsed="false">
      <c r="A74" s="31" t="s">
        <v>83</v>
      </c>
      <c r="B74" s="32"/>
      <c r="C74" s="33"/>
      <c r="D74" s="34" t="n">
        <v>3797187.68</v>
      </c>
      <c r="E74" s="34" t="n">
        <v>407052</v>
      </c>
      <c r="F74" s="34" t="n">
        <v>25872.69</v>
      </c>
      <c r="G74" s="34" t="n">
        <v>243421</v>
      </c>
      <c r="H74" s="34" t="n">
        <v>208917</v>
      </c>
      <c r="I74" s="34" t="n">
        <v>4620758</v>
      </c>
      <c r="J74" s="34" t="n">
        <v>2621091</v>
      </c>
      <c r="K74" s="34" t="n">
        <v>6066035</v>
      </c>
      <c r="L74" s="34" t="n">
        <v>250099</v>
      </c>
    </row>
    <row r="75" customFormat="false" ht="21" hidden="false" customHeight="true" outlineLevel="0" collapsed="false">
      <c r="A75" s="31" t="s">
        <v>84</v>
      </c>
      <c r="B75" s="32"/>
      <c r="C75" s="33"/>
      <c r="D75" s="34" t="n">
        <v>5729497.63</v>
      </c>
      <c r="E75" s="34" t="n">
        <v>0</v>
      </c>
      <c r="F75" s="34" t="n">
        <v>0</v>
      </c>
      <c r="G75" s="34" t="n">
        <v>0</v>
      </c>
      <c r="H75" s="34" t="n">
        <v>117438.28</v>
      </c>
      <c r="I75" s="34" t="n">
        <v>6827672</v>
      </c>
      <c r="J75" s="34" t="n">
        <v>123660</v>
      </c>
      <c r="K75" s="34" t="n">
        <v>857628</v>
      </c>
      <c r="L75" s="34" t="n">
        <v>372051.85</v>
      </c>
    </row>
    <row r="76" customFormat="false" ht="21" hidden="false" customHeight="true" outlineLevel="0" collapsed="false">
      <c r="A76" s="31" t="s">
        <v>85</v>
      </c>
      <c r="B76" s="32"/>
      <c r="C76" s="33"/>
      <c r="D76" s="34" t="n">
        <v>9732227.69</v>
      </c>
      <c r="E76" s="34" t="n">
        <v>1620</v>
      </c>
      <c r="F76" s="34" t="n">
        <v>1500</v>
      </c>
      <c r="G76" s="34" t="n">
        <v>0</v>
      </c>
      <c r="H76" s="34" t="n">
        <v>295000</v>
      </c>
      <c r="I76" s="34" t="n">
        <v>4998103</v>
      </c>
      <c r="J76" s="34" t="n">
        <v>5996149</v>
      </c>
      <c r="K76" s="34" t="n">
        <v>2025728</v>
      </c>
      <c r="L76" s="34" t="n">
        <v>376001</v>
      </c>
    </row>
    <row r="77" customFormat="false" ht="21" hidden="false" customHeight="true" outlineLevel="0" collapsed="false">
      <c r="A77" s="31" t="s">
        <v>86</v>
      </c>
      <c r="B77" s="32"/>
      <c r="C77" s="33"/>
      <c r="D77" s="34" t="n">
        <v>4411190.83</v>
      </c>
      <c r="E77" s="34" t="n">
        <v>21538</v>
      </c>
      <c r="F77" s="34" t="n">
        <v>4275.18</v>
      </c>
      <c r="G77" s="34" t="n">
        <v>0</v>
      </c>
      <c r="H77" s="34" t="n">
        <v>338567</v>
      </c>
      <c r="I77" s="34" t="n">
        <v>2418679</v>
      </c>
      <c r="J77" s="34" t="n">
        <v>1610359.54</v>
      </c>
      <c r="K77" s="34" t="n">
        <v>3323000</v>
      </c>
      <c r="L77" s="34" t="n">
        <v>34631</v>
      </c>
    </row>
    <row r="78" customFormat="false" ht="21" hidden="false" customHeight="true" outlineLevel="0" collapsed="false">
      <c r="A78" s="36" t="s">
        <v>87</v>
      </c>
      <c r="B78" s="37"/>
      <c r="C78" s="38"/>
      <c r="D78" s="39" t="n">
        <v>5639234.58</v>
      </c>
      <c r="E78" s="39" t="n">
        <v>7204</v>
      </c>
      <c r="F78" s="39" t="n">
        <v>9084.36</v>
      </c>
      <c r="G78" s="39"/>
      <c r="H78" s="39" t="n">
        <v>139350</v>
      </c>
      <c r="I78" s="39" t="n">
        <v>4236490</v>
      </c>
      <c r="J78" s="39" t="n">
        <v>2925751.5</v>
      </c>
      <c r="K78" s="39" t="n">
        <v>1095590</v>
      </c>
      <c r="L78" s="39" t="n">
        <v>113316</v>
      </c>
      <c r="M78" s="20"/>
    </row>
    <row r="79" s="25" customFormat="true" ht="21" hidden="false" customHeight="false" outlineLevel="0" collapsed="false">
      <c r="A79" s="41" t="s">
        <v>0</v>
      </c>
      <c r="B79" s="42" t="n">
        <v>17.3</v>
      </c>
      <c r="C79" s="41" t="s">
        <v>52</v>
      </c>
      <c r="D79" s="43"/>
      <c r="E79" s="43"/>
      <c r="F79" s="43"/>
      <c r="G79" s="43"/>
      <c r="H79" s="43"/>
      <c r="I79" s="43"/>
      <c r="J79" s="43"/>
      <c r="K79" s="43"/>
      <c r="L79" s="43"/>
    </row>
    <row r="80" s="45" customFormat="true" ht="21" hidden="false" customHeight="false" outlineLevel="0" collapsed="false">
      <c r="A80" s="44" t="s">
        <v>2</v>
      </c>
      <c r="B80" s="42" t="n">
        <v>17.3</v>
      </c>
      <c r="C80" s="44" t="s">
        <v>53</v>
      </c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20.25" hidden="false" customHeight="true" outlineLevel="0" collapsed="false">
      <c r="A81" s="46"/>
      <c r="B81" s="46"/>
      <c r="C81" s="43" t="s">
        <v>4</v>
      </c>
      <c r="D81" s="43"/>
      <c r="E81" s="43"/>
      <c r="F81" s="43"/>
      <c r="G81" s="46"/>
      <c r="H81" s="46"/>
      <c r="I81" s="46"/>
      <c r="J81" s="46"/>
      <c r="K81" s="46"/>
      <c r="L81" s="46"/>
    </row>
    <row r="82" customFormat="false" ht="6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8.75" hidden="false" customHeight="true" outlineLevel="0" collapsed="false">
      <c r="A83" s="47"/>
      <c r="B83" s="47"/>
      <c r="C83" s="47"/>
      <c r="D83" s="48" t="s">
        <v>5</v>
      </c>
      <c r="E83" s="48"/>
      <c r="F83" s="48"/>
      <c r="G83" s="48"/>
      <c r="H83" s="48"/>
      <c r="I83" s="48"/>
      <c r="J83" s="49" t="s">
        <v>6</v>
      </c>
      <c r="K83" s="49"/>
      <c r="L83" s="49"/>
      <c r="M83" s="11"/>
    </row>
    <row r="84" customFormat="false" ht="16.5" hidden="false" customHeight="true" outlineLevel="0" collapsed="false">
      <c r="A84" s="47"/>
      <c r="B84" s="47"/>
      <c r="C84" s="47"/>
      <c r="D84" s="50" t="s">
        <v>7</v>
      </c>
      <c r="E84" s="50"/>
      <c r="F84" s="50"/>
      <c r="G84" s="50"/>
      <c r="H84" s="50"/>
      <c r="I84" s="50"/>
      <c r="J84" s="51" t="s">
        <v>8</v>
      </c>
      <c r="K84" s="51"/>
      <c r="L84" s="51"/>
      <c r="M84" s="14"/>
    </row>
    <row r="85" customFormat="false" ht="18.75" hidden="false" customHeight="true" outlineLevel="0" collapsed="false">
      <c r="A85" s="47"/>
      <c r="B85" s="47"/>
      <c r="C85" s="47"/>
      <c r="D85" s="55"/>
      <c r="E85" s="55"/>
      <c r="F85" s="55"/>
      <c r="G85" s="55"/>
      <c r="H85" s="31"/>
      <c r="I85" s="54"/>
      <c r="J85" s="54"/>
      <c r="K85" s="54" t="s">
        <v>6</v>
      </c>
      <c r="L85" s="55" t="s">
        <v>6</v>
      </c>
      <c r="M85" s="17" t="s">
        <v>9</v>
      </c>
    </row>
    <row r="86" customFormat="false" ht="18.75" hidden="false" customHeight="true" outlineLevel="0" collapsed="false">
      <c r="A86" s="47"/>
      <c r="B86" s="47"/>
      <c r="C86" s="47"/>
      <c r="D86" s="55" t="s">
        <v>10</v>
      </c>
      <c r="E86" s="55" t="s">
        <v>11</v>
      </c>
      <c r="F86" s="55" t="s">
        <v>12</v>
      </c>
      <c r="G86" s="55" t="s">
        <v>13</v>
      </c>
      <c r="H86" s="55" t="s">
        <v>14</v>
      </c>
      <c r="I86" s="54" t="s">
        <v>15</v>
      </c>
      <c r="J86" s="54" t="s">
        <v>16</v>
      </c>
      <c r="K86" s="54" t="s">
        <v>17</v>
      </c>
      <c r="L86" s="55" t="s">
        <v>18</v>
      </c>
      <c r="M86" s="17" t="s">
        <v>19</v>
      </c>
    </row>
    <row r="87" customFormat="false" ht="18.75" hidden="false" customHeight="true" outlineLevel="0" collapsed="false">
      <c r="A87" s="47"/>
      <c r="B87" s="47"/>
      <c r="C87" s="47"/>
      <c r="D87" s="52" t="s">
        <v>20</v>
      </c>
      <c r="E87" s="55" t="s">
        <v>21</v>
      </c>
      <c r="F87" s="52" t="s">
        <v>22</v>
      </c>
      <c r="G87" s="52" t="s">
        <v>23</v>
      </c>
      <c r="H87" s="52" t="s">
        <v>24</v>
      </c>
      <c r="I87" s="53" t="s">
        <v>25</v>
      </c>
      <c r="J87" s="53" t="s">
        <v>26</v>
      </c>
      <c r="K87" s="53" t="s">
        <v>27</v>
      </c>
      <c r="L87" s="52" t="s">
        <v>28</v>
      </c>
      <c r="M87" s="17" t="s">
        <v>29</v>
      </c>
    </row>
    <row r="88" customFormat="false" ht="18.75" hidden="false" customHeight="true" outlineLevel="0" collapsed="false">
      <c r="A88" s="47"/>
      <c r="B88" s="47"/>
      <c r="C88" s="47"/>
      <c r="D88" s="51" t="s">
        <v>30</v>
      </c>
      <c r="E88" s="51" t="s">
        <v>31</v>
      </c>
      <c r="F88" s="51"/>
      <c r="G88" s="51" t="s">
        <v>32</v>
      </c>
      <c r="H88" s="51"/>
      <c r="I88" s="51"/>
      <c r="J88" s="51" t="s">
        <v>8</v>
      </c>
      <c r="K88" s="56" t="s">
        <v>33</v>
      </c>
      <c r="L88" s="51" t="s">
        <v>34</v>
      </c>
      <c r="M88" s="20"/>
    </row>
    <row r="89" customFormat="false" ht="21" hidden="false" customHeight="true" outlineLevel="0" collapsed="false">
      <c r="A89" s="57" t="s">
        <v>88</v>
      </c>
      <c r="B89" s="58"/>
      <c r="C89" s="59"/>
      <c r="D89" s="60" t="n">
        <v>4855347.37</v>
      </c>
      <c r="E89" s="60" t="n">
        <v>16140</v>
      </c>
      <c r="F89" s="60" t="n">
        <v>3776.4</v>
      </c>
      <c r="G89" s="60" t="n">
        <v>0</v>
      </c>
      <c r="H89" s="60" t="n">
        <v>61500</v>
      </c>
      <c r="I89" s="60" t="n">
        <v>3256721.6</v>
      </c>
      <c r="J89" s="60" t="n">
        <v>4360728.68</v>
      </c>
      <c r="K89" s="60" t="n">
        <v>1384220</v>
      </c>
      <c r="L89" s="60" t="n">
        <v>56274</v>
      </c>
      <c r="M89" s="25"/>
    </row>
    <row r="90" customFormat="false" ht="21" hidden="false" customHeight="true" outlineLevel="0" collapsed="false">
      <c r="A90" s="31" t="s">
        <v>89</v>
      </c>
      <c r="B90" s="32"/>
      <c r="C90" s="33"/>
      <c r="D90" s="34" t="n">
        <v>3596296.18</v>
      </c>
      <c r="E90" s="34" t="n">
        <v>5200</v>
      </c>
      <c r="F90" s="34" t="n">
        <v>13757.52</v>
      </c>
      <c r="G90" s="34" t="n">
        <v>0</v>
      </c>
      <c r="H90" s="34" t="n">
        <v>79700</v>
      </c>
      <c r="I90" s="34" t="n">
        <v>4659878.1</v>
      </c>
      <c r="J90" s="34" t="n">
        <v>3016914.7</v>
      </c>
      <c r="K90" s="34" t="n">
        <v>1803750</v>
      </c>
      <c r="L90" s="34" t="n">
        <v>100225</v>
      </c>
      <c r="M90" s="30"/>
    </row>
    <row r="91" customFormat="false" ht="21" hidden="false" customHeight="true" outlineLevel="0" collapsed="false">
      <c r="A91" s="31" t="s">
        <v>90</v>
      </c>
      <c r="B91" s="32"/>
      <c r="C91" s="33"/>
      <c r="D91" s="34" t="n">
        <v>4692792.42</v>
      </c>
      <c r="E91" s="34" t="n">
        <v>12543.24</v>
      </c>
      <c r="F91" s="34" t="n">
        <v>7907.46</v>
      </c>
      <c r="G91" s="34" t="n">
        <v>0</v>
      </c>
      <c r="H91" s="34" t="n">
        <v>66906.07</v>
      </c>
      <c r="I91" s="34" t="n">
        <v>3716774</v>
      </c>
      <c r="J91" s="34" t="n">
        <v>1029859.4</v>
      </c>
      <c r="K91" s="34" t="n">
        <v>871240</v>
      </c>
      <c r="L91" s="34" t="n">
        <v>47170.5</v>
      </c>
      <c r="N91" s="35" t="s">
        <v>91</v>
      </c>
    </row>
    <row r="92" customFormat="false" ht="21" hidden="false" customHeight="true" outlineLevel="0" collapsed="false">
      <c r="A92" s="31" t="s">
        <v>92</v>
      </c>
      <c r="B92" s="32"/>
      <c r="C92" s="33"/>
      <c r="D92" s="34" t="n">
        <v>12431406.98</v>
      </c>
      <c r="E92" s="34" t="n">
        <v>21208</v>
      </c>
      <c r="F92" s="34" t="n">
        <v>24550.34</v>
      </c>
      <c r="G92" s="34" t="n">
        <v>0</v>
      </c>
      <c r="H92" s="34" t="n">
        <v>86950.97</v>
      </c>
      <c r="I92" s="34" t="n">
        <v>2842387</v>
      </c>
      <c r="J92" s="34" t="n">
        <v>4893829.12</v>
      </c>
      <c r="K92" s="34" t="n">
        <v>4461008</v>
      </c>
      <c r="L92" s="34" t="n">
        <v>154471</v>
      </c>
      <c r="N92" s="35"/>
    </row>
    <row r="93" customFormat="false" ht="21" hidden="false" customHeight="true" outlineLevel="0" collapsed="false">
      <c r="A93" s="31" t="s">
        <v>93</v>
      </c>
      <c r="B93" s="32"/>
      <c r="C93" s="33"/>
      <c r="D93" s="34" t="n">
        <v>3599685.39</v>
      </c>
      <c r="E93" s="34" t="n">
        <v>2026</v>
      </c>
      <c r="F93" s="34" t="n">
        <v>7428.36</v>
      </c>
      <c r="G93" s="34" t="n">
        <v>0</v>
      </c>
      <c r="H93" s="34" t="n">
        <v>57511.62</v>
      </c>
      <c r="I93" s="34" t="n">
        <v>3595250</v>
      </c>
      <c r="J93" s="34" t="n">
        <v>1094914.11</v>
      </c>
      <c r="K93" s="34" t="n">
        <v>2511620</v>
      </c>
      <c r="L93" s="34" t="n">
        <v>147623</v>
      </c>
    </row>
    <row r="94" s="30" customFormat="true" ht="21" hidden="false" customHeight="true" outlineLevel="0" collapsed="false">
      <c r="A94" s="26" t="s">
        <v>94</v>
      </c>
      <c r="B94" s="27"/>
      <c r="C94" s="28"/>
      <c r="D94" s="29" t="n">
        <f aca="false">SUM(D95:D104)</f>
        <v>56281585.24</v>
      </c>
      <c r="E94" s="29" t="n">
        <f aca="false">SUM(E95:E104)</f>
        <v>231571.86</v>
      </c>
      <c r="F94" s="29" t="n">
        <f aca="false">SUM(F95:F104)</f>
        <v>85034.5</v>
      </c>
      <c r="G94" s="29" t="n">
        <v>0</v>
      </c>
      <c r="H94" s="29" t="n">
        <f aca="false">SUM(H95:H104)</f>
        <v>686953.4</v>
      </c>
      <c r="I94" s="29" t="n">
        <f aca="false">SUM(I95:I104)</f>
        <v>93441735.4</v>
      </c>
      <c r="J94" s="29" t="n">
        <f aca="false">SUM(J95:J104)</f>
        <v>31855318.18</v>
      </c>
      <c r="K94" s="29" t="n">
        <f aca="false">SUM(K95:K104)</f>
        <v>13965375</v>
      </c>
      <c r="L94" s="29" t="n">
        <f aca="false">SUM(L95:L104)</f>
        <v>2366707.7</v>
      </c>
      <c r="M94" s="1"/>
    </row>
    <row r="95" customFormat="false" ht="21" hidden="false" customHeight="true" outlineLevel="0" collapsed="false">
      <c r="A95" s="31" t="s">
        <v>95</v>
      </c>
      <c r="B95" s="32"/>
      <c r="C95" s="33"/>
      <c r="D95" s="34" t="n">
        <v>6279076.17</v>
      </c>
      <c r="E95" s="34" t="n">
        <v>73876.86</v>
      </c>
      <c r="F95" s="34" t="n">
        <v>7408.21</v>
      </c>
      <c r="G95" s="34" t="n">
        <v>0</v>
      </c>
      <c r="H95" s="34" t="n">
        <v>24900</v>
      </c>
      <c r="I95" s="34" t="n">
        <v>3714651</v>
      </c>
      <c r="J95" s="34" t="n">
        <v>2678674.5</v>
      </c>
      <c r="K95" s="34" t="n">
        <v>2108900</v>
      </c>
      <c r="L95" s="34" t="n">
        <v>139383</v>
      </c>
    </row>
    <row r="96" customFormat="false" ht="21" hidden="false" customHeight="true" outlineLevel="0" collapsed="false">
      <c r="A96" s="31" t="s">
        <v>96</v>
      </c>
      <c r="B96" s="32"/>
      <c r="C96" s="33"/>
      <c r="D96" s="34" t="n">
        <v>5822878.29</v>
      </c>
      <c r="E96" s="34" t="n">
        <v>0</v>
      </c>
      <c r="F96" s="34" t="n">
        <v>8252.39</v>
      </c>
      <c r="G96" s="34" t="n">
        <v>0</v>
      </c>
      <c r="H96" s="34" t="n">
        <v>91829.4</v>
      </c>
      <c r="I96" s="34" t="n">
        <v>3328506</v>
      </c>
      <c r="J96" s="34" t="n">
        <v>6081560.96</v>
      </c>
      <c r="K96" s="34" t="n">
        <v>1073040</v>
      </c>
      <c r="L96" s="34" t="n">
        <v>123229.9</v>
      </c>
    </row>
    <row r="97" customFormat="false" ht="21" hidden="false" customHeight="true" outlineLevel="0" collapsed="false">
      <c r="A97" s="31" t="s">
        <v>97</v>
      </c>
      <c r="B97" s="32"/>
      <c r="C97" s="33"/>
      <c r="D97" s="34" t="n">
        <v>7338157.75</v>
      </c>
      <c r="E97" s="34" t="n">
        <v>2821</v>
      </c>
      <c r="F97" s="34" t="n">
        <v>11660.38</v>
      </c>
      <c r="G97" s="34" t="n">
        <v>0</v>
      </c>
      <c r="H97" s="34" t="n">
        <v>128400</v>
      </c>
      <c r="I97" s="34" t="n">
        <v>51806202</v>
      </c>
      <c r="J97" s="34" t="n">
        <v>2714389.34</v>
      </c>
      <c r="K97" s="34" t="n">
        <v>448600</v>
      </c>
      <c r="L97" s="34" t="n">
        <v>419344.18</v>
      </c>
    </row>
    <row r="98" customFormat="false" ht="21" hidden="false" customHeight="true" outlineLevel="0" collapsed="false">
      <c r="A98" s="31" t="s">
        <v>98</v>
      </c>
      <c r="B98" s="32"/>
      <c r="C98" s="33"/>
      <c r="D98" s="34" t="n">
        <v>4276064</v>
      </c>
      <c r="E98" s="34" t="n">
        <v>1050</v>
      </c>
      <c r="F98" s="34" t="n">
        <v>8703.13</v>
      </c>
      <c r="G98" s="34" t="n">
        <v>0</v>
      </c>
      <c r="H98" s="34" t="n">
        <v>28300</v>
      </c>
      <c r="I98" s="34" t="n">
        <v>4138602</v>
      </c>
      <c r="J98" s="34" t="n">
        <v>0</v>
      </c>
      <c r="K98" s="34" t="n">
        <v>1274900</v>
      </c>
      <c r="L98" s="34" t="n">
        <v>175613</v>
      </c>
    </row>
    <row r="99" customFormat="false" ht="21" hidden="false" customHeight="true" outlineLevel="0" collapsed="false">
      <c r="A99" s="31" t="s">
        <v>99</v>
      </c>
      <c r="B99" s="32"/>
      <c r="C99" s="33"/>
      <c r="D99" s="34" t="n">
        <v>5639062.98</v>
      </c>
      <c r="E99" s="34" t="n">
        <v>145801</v>
      </c>
      <c r="F99" s="34" t="n">
        <v>9464.74</v>
      </c>
      <c r="G99" s="34" t="n">
        <v>0</v>
      </c>
      <c r="H99" s="34" t="n">
        <v>59700</v>
      </c>
      <c r="I99" s="34" t="n">
        <v>2526756</v>
      </c>
      <c r="J99" s="34" t="n">
        <v>2548770</v>
      </c>
      <c r="K99" s="34" t="n">
        <v>1100046</v>
      </c>
      <c r="L99" s="34" t="n">
        <v>382572.8</v>
      </c>
    </row>
    <row r="100" customFormat="false" ht="21" hidden="false" customHeight="true" outlineLevel="0" collapsed="false">
      <c r="A100" s="31" t="s">
        <v>100</v>
      </c>
      <c r="B100" s="32"/>
      <c r="C100" s="33"/>
      <c r="D100" s="34" t="n">
        <v>7465867.57</v>
      </c>
      <c r="E100" s="34" t="n">
        <v>2575</v>
      </c>
      <c r="F100" s="34" t="n">
        <v>12650.25</v>
      </c>
      <c r="G100" s="34" t="n">
        <v>0</v>
      </c>
      <c r="H100" s="34" t="n">
        <v>155550</v>
      </c>
      <c r="I100" s="34" t="n">
        <v>6464691</v>
      </c>
      <c r="J100" s="34" t="n">
        <v>5996247.43</v>
      </c>
      <c r="K100" s="34" t="n">
        <v>1195823</v>
      </c>
      <c r="L100" s="34" t="n">
        <v>161245.5</v>
      </c>
    </row>
    <row r="101" customFormat="false" ht="21" hidden="false" customHeight="true" outlineLevel="0" collapsed="false">
      <c r="A101" s="31" t="s">
        <v>101</v>
      </c>
      <c r="B101" s="32"/>
      <c r="C101" s="33"/>
      <c r="D101" s="34" t="n">
        <v>4308708.69</v>
      </c>
      <c r="E101" s="34" t="n">
        <v>0</v>
      </c>
      <c r="F101" s="34" t="n">
        <v>0</v>
      </c>
      <c r="G101" s="34" t="n">
        <v>0</v>
      </c>
      <c r="H101" s="34" t="n">
        <v>35900</v>
      </c>
      <c r="I101" s="34" t="n">
        <v>5659411</v>
      </c>
      <c r="J101" s="34" t="n">
        <v>2217962.97</v>
      </c>
      <c r="K101" s="34" t="n">
        <v>498160</v>
      </c>
      <c r="L101" s="34" t="n">
        <v>331700</v>
      </c>
    </row>
    <row r="102" customFormat="false" ht="21" hidden="false" customHeight="true" outlineLevel="0" collapsed="false">
      <c r="A102" s="31" t="s">
        <v>102</v>
      </c>
      <c r="B102" s="32"/>
      <c r="C102" s="33"/>
      <c r="D102" s="34" t="n">
        <v>4464558.8</v>
      </c>
      <c r="E102" s="34" t="n">
        <v>3540</v>
      </c>
      <c r="F102" s="34" t="n">
        <v>11636.99</v>
      </c>
      <c r="G102" s="34" t="n">
        <v>0</v>
      </c>
      <c r="H102" s="34" t="n">
        <v>26274</v>
      </c>
      <c r="I102" s="34" t="n">
        <v>6180923.4</v>
      </c>
      <c r="J102" s="34" t="n">
        <v>4648359.16</v>
      </c>
      <c r="K102" s="34" t="n">
        <v>1888580</v>
      </c>
      <c r="L102" s="34" t="n">
        <v>73410</v>
      </c>
    </row>
    <row r="103" customFormat="false" ht="21" hidden="false" customHeight="true" outlineLevel="0" collapsed="false">
      <c r="A103" s="31" t="s">
        <v>103</v>
      </c>
      <c r="B103" s="32"/>
      <c r="C103" s="33"/>
      <c r="D103" s="34" t="n">
        <v>5995659.83</v>
      </c>
      <c r="E103" s="34" t="n">
        <v>1224</v>
      </c>
      <c r="F103" s="34" t="n">
        <v>9704</v>
      </c>
      <c r="G103" s="34" t="n">
        <v>0</v>
      </c>
      <c r="H103" s="34" t="n">
        <v>89900</v>
      </c>
      <c r="I103" s="34" t="n">
        <v>4704715</v>
      </c>
      <c r="J103" s="34" t="n">
        <v>3792453.82</v>
      </c>
      <c r="K103" s="34" t="n">
        <v>1145326</v>
      </c>
      <c r="L103" s="34" t="n">
        <v>222997.96</v>
      </c>
    </row>
    <row r="104" customFormat="false" ht="21" hidden="false" customHeight="true" outlineLevel="0" collapsed="false">
      <c r="A104" s="36" t="s">
        <v>104</v>
      </c>
      <c r="B104" s="37"/>
      <c r="C104" s="38"/>
      <c r="D104" s="39" t="n">
        <v>4691551.16</v>
      </c>
      <c r="E104" s="39" t="n">
        <v>684</v>
      </c>
      <c r="F104" s="39" t="n">
        <v>5554.41</v>
      </c>
      <c r="G104" s="39" t="n">
        <v>0</v>
      </c>
      <c r="H104" s="39" t="n">
        <v>46200</v>
      </c>
      <c r="I104" s="39" t="n">
        <v>4917278</v>
      </c>
      <c r="J104" s="39" t="n">
        <v>1176900</v>
      </c>
      <c r="K104" s="39" t="n">
        <v>3232000</v>
      </c>
      <c r="L104" s="39" t="n">
        <v>337211.36</v>
      </c>
      <c r="M104" s="20"/>
    </row>
    <row r="105" s="25" customFormat="true" ht="21" hidden="false" customHeight="false" outlineLevel="0" collapsed="false">
      <c r="A105" s="41" t="s">
        <v>0</v>
      </c>
      <c r="B105" s="42" t="n">
        <v>17.3</v>
      </c>
      <c r="C105" s="41" t="s">
        <v>52</v>
      </c>
      <c r="D105" s="43"/>
      <c r="E105" s="43"/>
      <c r="F105" s="43"/>
      <c r="G105" s="43"/>
      <c r="H105" s="43"/>
      <c r="I105" s="43"/>
      <c r="J105" s="43"/>
      <c r="K105" s="43"/>
      <c r="L105" s="43"/>
    </row>
    <row r="106" s="45" customFormat="true" ht="21" hidden="false" customHeight="false" outlineLevel="0" collapsed="false">
      <c r="A106" s="44" t="s">
        <v>2</v>
      </c>
      <c r="B106" s="42" t="n">
        <v>17.3</v>
      </c>
      <c r="C106" s="44" t="s">
        <v>53</v>
      </c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20.25" hidden="false" customHeight="true" outlineLevel="0" collapsed="false">
      <c r="A107" s="46"/>
      <c r="B107" s="46"/>
      <c r="C107" s="43" t="s">
        <v>4</v>
      </c>
      <c r="D107" s="43"/>
      <c r="E107" s="43"/>
      <c r="F107" s="43"/>
      <c r="G107" s="46"/>
      <c r="H107" s="46"/>
      <c r="I107" s="46"/>
      <c r="J107" s="46"/>
      <c r="K107" s="46"/>
      <c r="L107" s="46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8.75" hidden="false" customHeight="true" outlineLevel="0" collapsed="false">
      <c r="A109" s="47"/>
      <c r="B109" s="47"/>
      <c r="C109" s="47"/>
      <c r="D109" s="48" t="s">
        <v>5</v>
      </c>
      <c r="E109" s="48"/>
      <c r="F109" s="48"/>
      <c r="G109" s="48"/>
      <c r="H109" s="48"/>
      <c r="I109" s="48"/>
      <c r="J109" s="49" t="s">
        <v>6</v>
      </c>
      <c r="K109" s="49"/>
      <c r="L109" s="49"/>
      <c r="M109" s="11"/>
    </row>
    <row r="110" customFormat="false" ht="16.5" hidden="false" customHeight="true" outlineLevel="0" collapsed="false">
      <c r="A110" s="47"/>
      <c r="B110" s="47"/>
      <c r="C110" s="47"/>
      <c r="D110" s="50" t="s">
        <v>7</v>
      </c>
      <c r="E110" s="50"/>
      <c r="F110" s="50"/>
      <c r="G110" s="50"/>
      <c r="H110" s="50"/>
      <c r="I110" s="50"/>
      <c r="J110" s="51" t="s">
        <v>8</v>
      </c>
      <c r="K110" s="51"/>
      <c r="L110" s="51"/>
      <c r="M110" s="14"/>
    </row>
    <row r="111" customFormat="false" ht="18.75" hidden="false" customHeight="true" outlineLevel="0" collapsed="false">
      <c r="A111" s="47"/>
      <c r="B111" s="47"/>
      <c r="C111" s="47"/>
      <c r="D111" s="55"/>
      <c r="E111" s="55"/>
      <c r="F111" s="55"/>
      <c r="G111" s="55"/>
      <c r="H111" s="31"/>
      <c r="I111" s="54"/>
      <c r="J111" s="54"/>
      <c r="K111" s="54" t="s">
        <v>6</v>
      </c>
      <c r="L111" s="55" t="s">
        <v>6</v>
      </c>
      <c r="M111" s="17" t="s">
        <v>9</v>
      </c>
    </row>
    <row r="112" customFormat="false" ht="18.75" hidden="false" customHeight="true" outlineLevel="0" collapsed="false">
      <c r="A112" s="47"/>
      <c r="B112" s="47"/>
      <c r="C112" s="47"/>
      <c r="D112" s="55" t="s">
        <v>10</v>
      </c>
      <c r="E112" s="55" t="s">
        <v>11</v>
      </c>
      <c r="F112" s="55" t="s">
        <v>12</v>
      </c>
      <c r="G112" s="55" t="s">
        <v>13</v>
      </c>
      <c r="H112" s="55" t="s">
        <v>14</v>
      </c>
      <c r="I112" s="54" t="s">
        <v>15</v>
      </c>
      <c r="J112" s="54" t="s">
        <v>16</v>
      </c>
      <c r="K112" s="54" t="s">
        <v>17</v>
      </c>
      <c r="L112" s="55" t="s">
        <v>18</v>
      </c>
      <c r="M112" s="17" t="s">
        <v>19</v>
      </c>
    </row>
    <row r="113" customFormat="false" ht="18.75" hidden="false" customHeight="true" outlineLevel="0" collapsed="false">
      <c r="A113" s="47"/>
      <c r="B113" s="47"/>
      <c r="C113" s="47"/>
      <c r="D113" s="52" t="s">
        <v>20</v>
      </c>
      <c r="E113" s="55" t="s">
        <v>21</v>
      </c>
      <c r="F113" s="52" t="s">
        <v>22</v>
      </c>
      <c r="G113" s="52" t="s">
        <v>23</v>
      </c>
      <c r="H113" s="52" t="s">
        <v>24</v>
      </c>
      <c r="I113" s="53" t="s">
        <v>25</v>
      </c>
      <c r="J113" s="53" t="s">
        <v>26</v>
      </c>
      <c r="K113" s="53" t="s">
        <v>27</v>
      </c>
      <c r="L113" s="52" t="s">
        <v>28</v>
      </c>
      <c r="M113" s="17" t="s">
        <v>29</v>
      </c>
    </row>
    <row r="114" customFormat="false" ht="18.75" hidden="false" customHeight="true" outlineLevel="0" collapsed="false">
      <c r="A114" s="47"/>
      <c r="B114" s="47"/>
      <c r="C114" s="47"/>
      <c r="D114" s="51" t="s">
        <v>30</v>
      </c>
      <c r="E114" s="51" t="s">
        <v>31</v>
      </c>
      <c r="F114" s="51"/>
      <c r="G114" s="51" t="s">
        <v>32</v>
      </c>
      <c r="H114" s="51"/>
      <c r="I114" s="51"/>
      <c r="J114" s="51" t="s">
        <v>8</v>
      </c>
      <c r="K114" s="56" t="s">
        <v>33</v>
      </c>
      <c r="L114" s="51" t="s">
        <v>34</v>
      </c>
      <c r="M114" s="20"/>
    </row>
    <row r="115" s="30" customFormat="true" ht="21" hidden="false" customHeight="true" outlineLevel="0" collapsed="false">
      <c r="A115" s="62" t="s">
        <v>105</v>
      </c>
      <c r="B115" s="63"/>
      <c r="C115" s="64"/>
      <c r="D115" s="61" t="n">
        <f aca="false">SUM(D116:D122)</f>
        <v>78979973.71</v>
      </c>
      <c r="E115" s="61" t="n">
        <f aca="false">SUM(E116:E122)</f>
        <v>409393</v>
      </c>
      <c r="F115" s="61" t="n">
        <f aca="false">SUM(F116:F122)</f>
        <v>166209.28</v>
      </c>
      <c r="G115" s="61" t="n">
        <f aca="false">SUM(G116:G122)</f>
        <v>0</v>
      </c>
      <c r="H115" s="61" t="n">
        <f aca="false">SUM(H116:H122)</f>
        <v>2241163.36</v>
      </c>
      <c r="I115" s="61" t="n">
        <f aca="false">SUM(I116:I122)</f>
        <v>28890430.52</v>
      </c>
      <c r="J115" s="61" t="n">
        <f aca="false">SUM(J116:J122)</f>
        <v>54343905.81</v>
      </c>
      <c r="K115" s="61" t="n">
        <f aca="false">SUM(K116:K122)</f>
        <v>53492846.89</v>
      </c>
      <c r="L115" s="61" t="n">
        <f aca="false">SUM(L116:L122)</f>
        <v>1795911.19</v>
      </c>
      <c r="M115" s="25"/>
    </row>
    <row r="116" customFormat="false" ht="21" hidden="false" customHeight="true" outlineLevel="0" collapsed="false">
      <c r="A116" s="31" t="s">
        <v>106</v>
      </c>
      <c r="B116" s="32"/>
      <c r="C116" s="33"/>
      <c r="D116" s="34" t="n">
        <v>4534404.38</v>
      </c>
      <c r="E116" s="34" t="n">
        <v>12917</v>
      </c>
      <c r="F116" s="34" t="n">
        <v>29004.16</v>
      </c>
      <c r="G116" s="34" t="n">
        <v>0</v>
      </c>
      <c r="H116" s="34" t="n">
        <v>362900</v>
      </c>
      <c r="I116" s="34" t="n">
        <v>2950076.58</v>
      </c>
      <c r="J116" s="34" t="n">
        <v>14092426.69</v>
      </c>
      <c r="K116" s="34" t="n">
        <v>8631141</v>
      </c>
      <c r="L116" s="34" t="n">
        <v>299055.19</v>
      </c>
      <c r="M116" s="30"/>
    </row>
    <row r="117" customFormat="false" ht="21" hidden="false" customHeight="true" outlineLevel="0" collapsed="false">
      <c r="A117" s="31" t="s">
        <v>107</v>
      </c>
      <c r="B117" s="32"/>
      <c r="C117" s="33"/>
      <c r="D117" s="34" t="n">
        <v>10176095.55</v>
      </c>
      <c r="E117" s="34" t="n">
        <v>220306</v>
      </c>
      <c r="F117" s="34" t="n">
        <v>42561.32</v>
      </c>
      <c r="G117" s="34" t="n">
        <v>0</v>
      </c>
      <c r="H117" s="34" t="n">
        <v>470547.44</v>
      </c>
      <c r="I117" s="34" t="n">
        <v>6277001</v>
      </c>
      <c r="J117" s="34" t="n">
        <v>14391341.05</v>
      </c>
      <c r="K117" s="34" t="n">
        <v>13204076</v>
      </c>
      <c r="L117" s="34" t="n">
        <v>294455</v>
      </c>
      <c r="N117" s="35" t="s">
        <v>108</v>
      </c>
    </row>
    <row r="118" customFormat="false" ht="21" hidden="false" customHeight="true" outlineLevel="0" collapsed="false">
      <c r="A118" s="31" t="s">
        <v>109</v>
      </c>
      <c r="B118" s="32"/>
      <c r="C118" s="33"/>
      <c r="D118" s="34" t="n">
        <v>11098040.88</v>
      </c>
      <c r="E118" s="34" t="n">
        <v>1400</v>
      </c>
      <c r="F118" s="34" t="n">
        <v>8761.53</v>
      </c>
      <c r="G118" s="34" t="n">
        <v>0</v>
      </c>
      <c r="H118" s="34" t="n">
        <v>161296.67</v>
      </c>
      <c r="I118" s="34" t="n">
        <v>6879388</v>
      </c>
      <c r="J118" s="34" t="n">
        <v>619630.79</v>
      </c>
      <c r="K118" s="34" t="n">
        <v>925371.5</v>
      </c>
      <c r="L118" s="34" t="n">
        <v>173806</v>
      </c>
      <c r="N118" s="35"/>
    </row>
    <row r="119" customFormat="false" ht="21" hidden="false" customHeight="true" outlineLevel="0" collapsed="false">
      <c r="A119" s="31" t="s">
        <v>110</v>
      </c>
      <c r="B119" s="32"/>
      <c r="C119" s="33"/>
      <c r="D119" s="34" t="n">
        <v>11560576.86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4496810.5</v>
      </c>
      <c r="K119" s="34" t="n">
        <v>9670208.2</v>
      </c>
      <c r="L119" s="34" t="n">
        <v>381492</v>
      </c>
    </row>
    <row r="120" customFormat="false" ht="21" hidden="false" customHeight="true" outlineLevel="0" collapsed="false">
      <c r="A120" s="31" t="s">
        <v>111</v>
      </c>
      <c r="B120" s="32"/>
      <c r="C120" s="33"/>
      <c r="D120" s="34" t="n">
        <v>19254733.49</v>
      </c>
      <c r="E120" s="34" t="n">
        <v>7610</v>
      </c>
      <c r="F120" s="34" t="n">
        <v>8902.17</v>
      </c>
      <c r="G120" s="34" t="n">
        <v>0</v>
      </c>
      <c r="H120" s="34" t="n">
        <v>165179.25</v>
      </c>
      <c r="I120" s="34" t="n">
        <v>880412</v>
      </c>
      <c r="J120" s="34" t="n">
        <v>154298.01</v>
      </c>
      <c r="K120" s="34" t="n">
        <v>949201</v>
      </c>
      <c r="L120" s="34" t="n">
        <v>18750</v>
      </c>
    </row>
    <row r="121" customFormat="false" ht="21" hidden="false" customHeight="true" outlineLevel="0" collapsed="false">
      <c r="A121" s="31" t="s">
        <v>112</v>
      </c>
      <c r="B121" s="32"/>
      <c r="C121" s="33"/>
      <c r="D121" s="34" t="n">
        <v>17317801.7</v>
      </c>
      <c r="E121" s="34" t="n">
        <v>25312</v>
      </c>
      <c r="F121" s="34" t="n">
        <v>28407.41</v>
      </c>
      <c r="G121" s="34" t="n">
        <v>0</v>
      </c>
      <c r="H121" s="34" t="n">
        <v>424540</v>
      </c>
      <c r="I121" s="34" t="n">
        <v>4746623</v>
      </c>
      <c r="J121" s="34" t="n">
        <v>3808753.77</v>
      </c>
      <c r="K121" s="34" t="n">
        <v>13055349.19</v>
      </c>
      <c r="L121" s="34" t="n">
        <v>359589</v>
      </c>
    </row>
    <row r="122" customFormat="false" ht="21" hidden="false" customHeight="true" outlineLevel="0" collapsed="false">
      <c r="A122" s="31" t="s">
        <v>113</v>
      </c>
      <c r="B122" s="32"/>
      <c r="C122" s="33"/>
      <c r="D122" s="34" t="n">
        <v>5038320.85</v>
      </c>
      <c r="E122" s="34" t="n">
        <v>141848</v>
      </c>
      <c r="F122" s="34" t="n">
        <v>48572.69</v>
      </c>
      <c r="G122" s="34" t="n">
        <v>0</v>
      </c>
      <c r="H122" s="34" t="n">
        <v>656700</v>
      </c>
      <c r="I122" s="34" t="n">
        <v>7156929.94</v>
      </c>
      <c r="J122" s="34" t="n">
        <v>16780645</v>
      </c>
      <c r="K122" s="34" t="n">
        <v>7057500</v>
      </c>
      <c r="L122" s="34" t="n">
        <v>268764</v>
      </c>
    </row>
    <row r="123" s="30" customFormat="true" ht="21" hidden="false" customHeight="true" outlineLevel="0" collapsed="false">
      <c r="A123" s="26" t="s">
        <v>114</v>
      </c>
      <c r="B123" s="27"/>
      <c r="C123" s="28"/>
      <c r="D123" s="29" t="n">
        <f aca="false">SUM(D124:D126)</f>
        <v>21125624.69</v>
      </c>
      <c r="E123" s="29" t="n">
        <f aca="false">SUM(E124:E126)</f>
        <v>161996</v>
      </c>
      <c r="F123" s="29" t="n">
        <f aca="false">SUM(F124:F126)</f>
        <v>28755.88</v>
      </c>
      <c r="G123" s="29" t="n">
        <v>0</v>
      </c>
      <c r="H123" s="29" t="n">
        <f aca="false">SUM(H124:H126)</f>
        <v>484838</v>
      </c>
      <c r="I123" s="29" t="n">
        <f aca="false">SUM(I124:I126)</f>
        <v>18504427.19</v>
      </c>
      <c r="J123" s="29" t="n">
        <f aca="false">SUM(J124:J126)</f>
        <v>12160644.25</v>
      </c>
      <c r="K123" s="29" t="n">
        <f aca="false">SUM(K124:K126)</f>
        <v>6725770.54</v>
      </c>
      <c r="L123" s="29" t="n">
        <f aca="false">SUM(L124:L126)</f>
        <v>679021</v>
      </c>
      <c r="M123" s="1"/>
    </row>
    <row r="124" customFormat="false" ht="21" hidden="false" customHeight="true" outlineLevel="0" collapsed="false">
      <c r="A124" s="31" t="s">
        <v>115</v>
      </c>
      <c r="B124" s="32"/>
      <c r="C124" s="33"/>
      <c r="D124" s="34" t="n">
        <v>8601465.42</v>
      </c>
      <c r="E124" s="34" t="n">
        <v>104934</v>
      </c>
      <c r="F124" s="34" t="n">
        <v>20320</v>
      </c>
      <c r="G124" s="34" t="n">
        <v>0</v>
      </c>
      <c r="H124" s="34" t="n">
        <v>272288</v>
      </c>
      <c r="I124" s="34" t="n">
        <v>7308268</v>
      </c>
      <c r="J124" s="34" t="n">
        <v>5106700.36</v>
      </c>
      <c r="K124" s="34" t="n">
        <v>2887984.54</v>
      </c>
      <c r="L124" s="34" t="n">
        <v>228966</v>
      </c>
    </row>
    <row r="125" customFormat="false" ht="21" hidden="false" customHeight="true" outlineLevel="0" collapsed="false">
      <c r="A125" s="31" t="s">
        <v>116</v>
      </c>
      <c r="B125" s="32"/>
      <c r="C125" s="33"/>
      <c r="D125" s="34" t="n">
        <v>6257037.71</v>
      </c>
      <c r="E125" s="34" t="n">
        <v>0</v>
      </c>
      <c r="F125" s="34" t="n">
        <v>0</v>
      </c>
      <c r="G125" s="34" t="n">
        <v>0</v>
      </c>
      <c r="H125" s="34" t="n">
        <v>77200</v>
      </c>
      <c r="I125" s="34" t="n">
        <v>5325593</v>
      </c>
      <c r="J125" s="34" t="n">
        <v>4506559.89</v>
      </c>
      <c r="K125" s="34" t="n">
        <v>49900</v>
      </c>
      <c r="L125" s="34" t="n">
        <v>328935</v>
      </c>
    </row>
    <row r="126" customFormat="false" ht="21" hidden="false" customHeight="true" outlineLevel="0" collapsed="false">
      <c r="A126" s="31" t="s">
        <v>117</v>
      </c>
      <c r="B126" s="32"/>
      <c r="C126" s="33"/>
      <c r="D126" s="34" t="n">
        <v>6267121.56</v>
      </c>
      <c r="E126" s="34" t="n">
        <v>57062</v>
      </c>
      <c r="F126" s="34" t="n">
        <v>8435.88</v>
      </c>
      <c r="G126" s="34" t="n">
        <v>0</v>
      </c>
      <c r="H126" s="34" t="n">
        <v>135350</v>
      </c>
      <c r="I126" s="34" t="n">
        <v>5870566.19</v>
      </c>
      <c r="J126" s="34" t="n">
        <v>2547384</v>
      </c>
      <c r="K126" s="34" t="n">
        <v>3787886</v>
      </c>
      <c r="L126" s="34" t="n">
        <v>121120</v>
      </c>
    </row>
    <row r="127" s="30" customFormat="true" ht="21" hidden="false" customHeight="true" outlineLevel="0" collapsed="false">
      <c r="A127" s="26" t="s">
        <v>118</v>
      </c>
      <c r="B127" s="27"/>
      <c r="C127" s="28"/>
      <c r="D127" s="29" t="n">
        <f aca="false">D128+D129+D130</f>
        <v>27804613.92</v>
      </c>
      <c r="E127" s="29" t="n">
        <f aca="false">E128+E129+E130</f>
        <v>420800</v>
      </c>
      <c r="F127" s="29" t="n">
        <f aca="false">F128+F129+F130</f>
        <v>40396.05</v>
      </c>
      <c r="G127" s="29" t="n">
        <f aca="false">G128</f>
        <v>355093</v>
      </c>
      <c r="H127" s="29" t="n">
        <f aca="false">H128+H129+H130</f>
        <v>344879.58</v>
      </c>
      <c r="I127" s="29" t="n">
        <f aca="false">I128+I129+I130</f>
        <v>21165726.5</v>
      </c>
      <c r="J127" s="29" t="n">
        <f aca="false">J128+J129+J130</f>
        <v>11353750.9</v>
      </c>
      <c r="K127" s="29" t="n">
        <f aca="false">K128+K129+K130</f>
        <v>14870868.07</v>
      </c>
      <c r="L127" s="29" t="n">
        <f aca="false">L128+L129+L130</f>
        <v>440941.05</v>
      </c>
      <c r="M127" s="1"/>
    </row>
    <row r="128" customFormat="false" ht="21" hidden="false" customHeight="true" outlineLevel="0" collapsed="false">
      <c r="A128" s="31" t="s">
        <v>119</v>
      </c>
      <c r="B128" s="32"/>
      <c r="C128" s="33"/>
      <c r="D128" s="34" t="n">
        <v>12571779.03</v>
      </c>
      <c r="E128" s="34" t="n">
        <v>414400</v>
      </c>
      <c r="F128" s="34" t="n">
        <v>17828.45</v>
      </c>
      <c r="G128" s="34" t="n">
        <v>355093</v>
      </c>
      <c r="H128" s="34" t="n">
        <v>111691</v>
      </c>
      <c r="I128" s="34" t="n">
        <v>9316910.1</v>
      </c>
      <c r="J128" s="34" t="n">
        <v>11353750.9</v>
      </c>
      <c r="K128" s="34" t="n">
        <v>4620987</v>
      </c>
      <c r="L128" s="34" t="n">
        <v>220701.5</v>
      </c>
    </row>
    <row r="129" customFormat="false" ht="21" hidden="false" customHeight="true" outlineLevel="0" collapsed="false">
      <c r="A129" s="31" t="s">
        <v>120</v>
      </c>
      <c r="B129" s="32"/>
      <c r="C129" s="33"/>
      <c r="D129" s="34" t="n">
        <v>8461427.57</v>
      </c>
      <c r="E129" s="34" t="n">
        <v>0</v>
      </c>
      <c r="F129" s="34" t="n">
        <v>11817.08</v>
      </c>
      <c r="G129" s="34" t="n">
        <v>0</v>
      </c>
      <c r="H129" s="34" t="n">
        <v>81850</v>
      </c>
      <c r="I129" s="34" t="n">
        <v>3416772.87</v>
      </c>
      <c r="J129" s="34" t="n">
        <v>0</v>
      </c>
      <c r="K129" s="34" t="n">
        <v>4984748.07</v>
      </c>
      <c r="L129" s="34" t="n">
        <v>145537.2</v>
      </c>
    </row>
    <row r="130" customFormat="false" ht="21" hidden="false" customHeight="true" outlineLevel="0" collapsed="false">
      <c r="A130" s="36" t="s">
        <v>121</v>
      </c>
      <c r="B130" s="37"/>
      <c r="C130" s="38"/>
      <c r="D130" s="39" t="n">
        <v>6771407.32</v>
      </c>
      <c r="E130" s="39" t="n">
        <v>6400</v>
      </c>
      <c r="F130" s="39" t="n">
        <v>10750.52</v>
      </c>
      <c r="G130" s="39" t="n">
        <v>0</v>
      </c>
      <c r="H130" s="39" t="n">
        <v>151338.58</v>
      </c>
      <c r="I130" s="39" t="n">
        <v>8432043.53</v>
      </c>
      <c r="J130" s="39" t="n">
        <v>0</v>
      </c>
      <c r="K130" s="39" t="n">
        <v>5265133</v>
      </c>
      <c r="L130" s="39" t="n">
        <v>74702.35</v>
      </c>
      <c r="M130" s="20"/>
    </row>
    <row r="131" s="25" customFormat="true" ht="21" hidden="false" customHeight="false" outlineLevel="0" collapsed="false">
      <c r="A131" s="41" t="s">
        <v>0</v>
      </c>
      <c r="B131" s="42" t="n">
        <v>17.3</v>
      </c>
      <c r="C131" s="41" t="s">
        <v>52</v>
      </c>
      <c r="D131" s="43"/>
      <c r="E131" s="43"/>
      <c r="F131" s="43"/>
      <c r="G131" s="43"/>
      <c r="H131" s="43"/>
      <c r="I131" s="43"/>
      <c r="J131" s="43"/>
      <c r="K131" s="43"/>
      <c r="L131" s="43"/>
    </row>
    <row r="132" s="45" customFormat="true" ht="21" hidden="false" customHeight="false" outlineLevel="0" collapsed="false">
      <c r="A132" s="44" t="s">
        <v>2</v>
      </c>
      <c r="B132" s="42" t="n">
        <v>17.3</v>
      </c>
      <c r="C132" s="44" t="s">
        <v>53</v>
      </c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20.25" hidden="false" customHeight="true" outlineLevel="0" collapsed="false">
      <c r="A133" s="46"/>
      <c r="B133" s="46"/>
      <c r="C133" s="43" t="s">
        <v>4</v>
      </c>
      <c r="D133" s="43"/>
      <c r="E133" s="43"/>
      <c r="F133" s="43"/>
      <c r="G133" s="46"/>
      <c r="H133" s="46"/>
      <c r="I133" s="46"/>
      <c r="J133" s="46"/>
      <c r="K133" s="46"/>
      <c r="L133" s="46"/>
    </row>
    <row r="134" customFormat="false" ht="6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8.75" hidden="false" customHeight="true" outlineLevel="0" collapsed="false">
      <c r="A135" s="47"/>
      <c r="B135" s="47"/>
      <c r="C135" s="47"/>
      <c r="D135" s="48" t="s">
        <v>5</v>
      </c>
      <c r="E135" s="48"/>
      <c r="F135" s="48"/>
      <c r="G135" s="48"/>
      <c r="H135" s="48"/>
      <c r="I135" s="48"/>
      <c r="J135" s="49" t="s">
        <v>6</v>
      </c>
      <c r="K135" s="49"/>
      <c r="L135" s="49"/>
      <c r="M135" s="11"/>
    </row>
    <row r="136" customFormat="false" ht="16.5" hidden="false" customHeight="true" outlineLevel="0" collapsed="false">
      <c r="A136" s="47"/>
      <c r="B136" s="47"/>
      <c r="C136" s="47"/>
      <c r="D136" s="50" t="s">
        <v>7</v>
      </c>
      <c r="E136" s="50"/>
      <c r="F136" s="50"/>
      <c r="G136" s="50"/>
      <c r="H136" s="50"/>
      <c r="I136" s="50"/>
      <c r="J136" s="51" t="s">
        <v>8</v>
      </c>
      <c r="K136" s="51"/>
      <c r="L136" s="51"/>
      <c r="M136" s="14"/>
    </row>
    <row r="137" customFormat="false" ht="18.75" hidden="false" customHeight="true" outlineLevel="0" collapsed="false">
      <c r="A137" s="47"/>
      <c r="B137" s="47"/>
      <c r="C137" s="47"/>
      <c r="D137" s="55"/>
      <c r="E137" s="55"/>
      <c r="F137" s="55"/>
      <c r="G137" s="55"/>
      <c r="H137" s="31"/>
      <c r="I137" s="54"/>
      <c r="J137" s="54"/>
      <c r="K137" s="54" t="s">
        <v>6</v>
      </c>
      <c r="L137" s="55" t="s">
        <v>6</v>
      </c>
      <c r="M137" s="17" t="s">
        <v>9</v>
      </c>
    </row>
    <row r="138" customFormat="false" ht="18.75" hidden="false" customHeight="true" outlineLevel="0" collapsed="false">
      <c r="A138" s="47"/>
      <c r="B138" s="47"/>
      <c r="C138" s="47"/>
      <c r="D138" s="55" t="s">
        <v>10</v>
      </c>
      <c r="E138" s="55" t="s">
        <v>11</v>
      </c>
      <c r="F138" s="55" t="s">
        <v>12</v>
      </c>
      <c r="G138" s="55" t="s">
        <v>13</v>
      </c>
      <c r="H138" s="55" t="s">
        <v>14</v>
      </c>
      <c r="I138" s="54" t="s">
        <v>15</v>
      </c>
      <c r="J138" s="54" t="s">
        <v>16</v>
      </c>
      <c r="K138" s="54" t="s">
        <v>17</v>
      </c>
      <c r="L138" s="55" t="s">
        <v>18</v>
      </c>
      <c r="M138" s="17" t="s">
        <v>19</v>
      </c>
    </row>
    <row r="139" customFormat="false" ht="18.75" hidden="false" customHeight="true" outlineLevel="0" collapsed="false">
      <c r="A139" s="47"/>
      <c r="B139" s="47"/>
      <c r="C139" s="47"/>
      <c r="D139" s="52" t="s">
        <v>20</v>
      </c>
      <c r="E139" s="55" t="s">
        <v>21</v>
      </c>
      <c r="F139" s="52" t="s">
        <v>22</v>
      </c>
      <c r="G139" s="52" t="s">
        <v>23</v>
      </c>
      <c r="H139" s="52" t="s">
        <v>24</v>
      </c>
      <c r="I139" s="53" t="s">
        <v>25</v>
      </c>
      <c r="J139" s="53" t="s">
        <v>26</v>
      </c>
      <c r="K139" s="53" t="s">
        <v>27</v>
      </c>
      <c r="L139" s="52" t="s">
        <v>28</v>
      </c>
      <c r="M139" s="17" t="s">
        <v>29</v>
      </c>
    </row>
    <row r="140" customFormat="false" ht="18.75" hidden="false" customHeight="true" outlineLevel="0" collapsed="false">
      <c r="A140" s="47"/>
      <c r="B140" s="47"/>
      <c r="C140" s="47"/>
      <c r="D140" s="51" t="s">
        <v>30</v>
      </c>
      <c r="E140" s="51" t="s">
        <v>31</v>
      </c>
      <c r="F140" s="51"/>
      <c r="G140" s="51" t="s">
        <v>32</v>
      </c>
      <c r="H140" s="51"/>
      <c r="I140" s="51"/>
      <c r="J140" s="51" t="s">
        <v>8</v>
      </c>
      <c r="K140" s="56" t="s">
        <v>33</v>
      </c>
      <c r="L140" s="51" t="s">
        <v>34</v>
      </c>
      <c r="M140" s="20"/>
    </row>
    <row r="141" s="30" customFormat="true" ht="22.5" hidden="false" customHeight="true" outlineLevel="0" collapsed="false">
      <c r="A141" s="26" t="s">
        <v>122</v>
      </c>
      <c r="B141" s="27"/>
      <c r="C141" s="28"/>
      <c r="D141" s="29" t="n">
        <f aca="false">D142+D143+D144+D145</f>
        <v>25472491.66</v>
      </c>
      <c r="E141" s="29" t="n">
        <f aca="false">E142+E143+E144+E145</f>
        <v>171264</v>
      </c>
      <c r="F141" s="29" t="n">
        <f aca="false">F142+F143+F144+F145</f>
        <v>25463.07</v>
      </c>
      <c r="G141" s="29" t="n">
        <f aca="false">G142+G143</f>
        <v>253750</v>
      </c>
      <c r="H141" s="29" t="n">
        <f aca="false">H142+H143+H144+H145</f>
        <v>1002257.9</v>
      </c>
      <c r="I141" s="29" t="n">
        <f aca="false">I142+I143+I144+I145</f>
        <v>19699278.37</v>
      </c>
      <c r="J141" s="29" t="n">
        <f aca="false">J142+J143+J144+J145</f>
        <v>17875726.8</v>
      </c>
      <c r="K141" s="29" t="n">
        <f aca="false">K142+K143+K144+K145</f>
        <v>7556197.74</v>
      </c>
      <c r="L141" s="29" t="n">
        <f aca="false">L142+L143+L144+L145</f>
        <v>943092.39</v>
      </c>
      <c r="M141" s="25"/>
      <c r="N141" s="35" t="s">
        <v>123</v>
      </c>
    </row>
    <row r="142" customFormat="false" ht="22.5" hidden="false" customHeight="true" outlineLevel="0" collapsed="false">
      <c r="A142" s="31" t="s">
        <v>124</v>
      </c>
      <c r="B142" s="32"/>
      <c r="C142" s="33"/>
      <c r="D142" s="34" t="n">
        <v>8209228.08</v>
      </c>
      <c r="E142" s="34" t="n">
        <v>153840</v>
      </c>
      <c r="F142" s="34" t="n">
        <v>10795</v>
      </c>
      <c r="G142" s="34" t="n">
        <v>55545</v>
      </c>
      <c r="H142" s="34" t="n">
        <v>114702</v>
      </c>
      <c r="I142" s="34" t="n">
        <v>4023347</v>
      </c>
      <c r="J142" s="34" t="n">
        <v>6150252.61</v>
      </c>
      <c r="K142" s="34" t="n">
        <v>353390</v>
      </c>
      <c r="L142" s="34" t="n">
        <v>319567</v>
      </c>
      <c r="M142" s="30"/>
      <c r="N142" s="35"/>
    </row>
    <row r="143" customFormat="false" ht="22.5" hidden="false" customHeight="true" outlineLevel="0" collapsed="false">
      <c r="A143" s="31" t="s">
        <v>125</v>
      </c>
      <c r="B143" s="32"/>
      <c r="C143" s="33"/>
      <c r="D143" s="34" t="n">
        <v>7791692.77</v>
      </c>
      <c r="E143" s="34" t="n">
        <v>7866</v>
      </c>
      <c r="F143" s="34" t="n">
        <v>7987.61</v>
      </c>
      <c r="G143" s="34" t="n">
        <v>198205</v>
      </c>
      <c r="H143" s="34" t="n">
        <v>76430</v>
      </c>
      <c r="I143" s="34" t="n">
        <v>6603903</v>
      </c>
      <c r="J143" s="34" t="n">
        <v>4315141</v>
      </c>
      <c r="K143" s="34" t="n">
        <v>2442126.18</v>
      </c>
      <c r="L143" s="34" t="n">
        <v>150099.34</v>
      </c>
    </row>
    <row r="144" customFormat="false" ht="22.5" hidden="false" customHeight="true" outlineLevel="0" collapsed="false">
      <c r="A144" s="31" t="s">
        <v>126</v>
      </c>
      <c r="B144" s="32"/>
      <c r="C144" s="33"/>
      <c r="D144" s="34" t="n">
        <v>4410014.63</v>
      </c>
      <c r="E144" s="34" t="n">
        <v>0</v>
      </c>
      <c r="F144" s="34" t="n">
        <v>3841.06</v>
      </c>
      <c r="G144" s="34" t="n">
        <v>0</v>
      </c>
      <c r="H144" s="34" t="n">
        <v>653519.84</v>
      </c>
      <c r="I144" s="34" t="n">
        <v>5427926</v>
      </c>
      <c r="J144" s="34" t="n">
        <v>2617339.16</v>
      </c>
      <c r="K144" s="34" t="n">
        <v>2956868</v>
      </c>
      <c r="L144" s="34" t="n">
        <v>233605.4</v>
      </c>
    </row>
    <row r="145" customFormat="false" ht="22.5" hidden="false" customHeight="true" outlineLevel="0" collapsed="false">
      <c r="A145" s="31" t="s">
        <v>127</v>
      </c>
      <c r="B145" s="32"/>
      <c r="C145" s="33"/>
      <c r="D145" s="34" t="n">
        <v>5061556.18</v>
      </c>
      <c r="E145" s="34" t="n">
        <v>9558</v>
      </c>
      <c r="F145" s="34" t="n">
        <v>2839.4</v>
      </c>
      <c r="G145" s="34" t="n">
        <v>0</v>
      </c>
      <c r="H145" s="34" t="n">
        <v>157606.06</v>
      </c>
      <c r="I145" s="34" t="n">
        <v>3644102.37</v>
      </c>
      <c r="J145" s="34" t="n">
        <v>4792994.03</v>
      </c>
      <c r="K145" s="34" t="n">
        <v>1803813.56</v>
      </c>
      <c r="L145" s="34" t="n">
        <v>239820.65</v>
      </c>
    </row>
    <row r="146" s="30" customFormat="true" ht="22.5" hidden="false" customHeight="true" outlineLevel="0" collapsed="false">
      <c r="A146" s="26" t="s">
        <v>128</v>
      </c>
      <c r="B146" s="27"/>
      <c r="C146" s="28"/>
      <c r="D146" s="29" t="n">
        <f aca="false">D147+D148+D149</f>
        <v>24949376.14</v>
      </c>
      <c r="E146" s="29" t="n">
        <f aca="false">E147+E148+E149</f>
        <v>161021.33</v>
      </c>
      <c r="F146" s="29" t="n">
        <f aca="false">F147+F148+F149</f>
        <v>33118.12</v>
      </c>
      <c r="G146" s="29" t="n">
        <v>17620</v>
      </c>
      <c r="H146" s="29" t="n">
        <f aca="false">H147+H148+H149</f>
        <v>854523.6</v>
      </c>
      <c r="I146" s="29" t="n">
        <f aca="false">I147+I148+I149</f>
        <v>14250298</v>
      </c>
      <c r="J146" s="29" t="n">
        <f aca="false">J147+J148+J149</f>
        <v>3810740.51</v>
      </c>
      <c r="K146" s="29" t="n">
        <f aca="false">K147+K148+K149</f>
        <v>3986996</v>
      </c>
      <c r="L146" s="29" t="n">
        <f aca="false">L147+L148+L149</f>
        <v>694573</v>
      </c>
      <c r="M146" s="1"/>
    </row>
    <row r="147" customFormat="false" ht="22.5" hidden="false" customHeight="true" outlineLevel="0" collapsed="false">
      <c r="A147" s="31" t="s">
        <v>129</v>
      </c>
      <c r="B147" s="32"/>
      <c r="C147" s="33"/>
      <c r="D147" s="34" t="n">
        <v>4486965.08</v>
      </c>
      <c r="E147" s="34" t="n">
        <v>21056</v>
      </c>
      <c r="F147" s="34" t="n">
        <v>5876.7</v>
      </c>
      <c r="G147" s="34" t="n">
        <v>17620</v>
      </c>
      <c r="H147" s="34" t="n">
        <v>120553</v>
      </c>
      <c r="I147" s="34" t="n">
        <v>4261835</v>
      </c>
      <c r="J147" s="34" t="n">
        <v>3810740.51</v>
      </c>
      <c r="K147" s="34" t="n">
        <v>1406306</v>
      </c>
      <c r="L147" s="34" t="n">
        <v>82374</v>
      </c>
    </row>
    <row r="148" customFormat="false" ht="22.5" hidden="false" customHeight="true" outlineLevel="0" collapsed="false">
      <c r="A148" s="31" t="s">
        <v>130</v>
      </c>
      <c r="B148" s="32"/>
      <c r="C148" s="33"/>
      <c r="D148" s="34" t="n">
        <v>4914338.89</v>
      </c>
      <c r="E148" s="34" t="n">
        <v>18760</v>
      </c>
      <c r="F148" s="34" t="n">
        <v>4086.19</v>
      </c>
      <c r="G148" s="34" t="n">
        <v>0</v>
      </c>
      <c r="H148" s="34" t="n">
        <v>81589.45</v>
      </c>
      <c r="I148" s="34" t="n">
        <v>5437152</v>
      </c>
      <c r="J148" s="34" t="n">
        <v>0</v>
      </c>
      <c r="K148" s="34" t="n">
        <v>730890</v>
      </c>
      <c r="L148" s="34" t="n">
        <v>420220</v>
      </c>
    </row>
    <row r="149" customFormat="false" ht="22.5" hidden="false" customHeight="true" outlineLevel="0" collapsed="false">
      <c r="A149" s="31" t="s">
        <v>131</v>
      </c>
      <c r="B149" s="32"/>
      <c r="C149" s="33"/>
      <c r="D149" s="34" t="n">
        <v>15548072.17</v>
      </c>
      <c r="E149" s="34" t="n">
        <v>121205.33</v>
      </c>
      <c r="F149" s="34" t="n">
        <v>23155.23</v>
      </c>
      <c r="G149" s="34" t="n">
        <v>0</v>
      </c>
      <c r="H149" s="34" t="n">
        <v>652381.15</v>
      </c>
      <c r="I149" s="34" t="n">
        <v>4551311</v>
      </c>
      <c r="J149" s="34" t="n">
        <v>0</v>
      </c>
      <c r="K149" s="34" t="n">
        <v>1849800</v>
      </c>
      <c r="L149" s="34" t="n">
        <v>191979</v>
      </c>
    </row>
    <row r="150" customFormat="false" ht="9.75" hidden="false" customHeight="true" outlineLevel="0" collapsed="false">
      <c r="A150" s="36"/>
      <c r="B150" s="36"/>
      <c r="C150" s="65"/>
      <c r="D150" s="39"/>
      <c r="E150" s="39"/>
      <c r="F150" s="39"/>
      <c r="G150" s="39"/>
      <c r="H150" s="39"/>
      <c r="I150" s="39"/>
      <c r="J150" s="39"/>
      <c r="K150" s="39"/>
      <c r="L150" s="39"/>
      <c r="M150" s="20"/>
    </row>
    <row r="151" customFormat="false" ht="1.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21" hidden="false" customHeight="true" outlineLevel="0" collapsed="false">
      <c r="A152" s="66" t="s">
        <v>132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16"/>
    </row>
    <row r="153" customFormat="false" ht="18" hidden="false" customHeight="true" outlineLevel="0" collapsed="false">
      <c r="A153" s="46" t="s">
        <v>133</v>
      </c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16"/>
    </row>
    <row r="154" customFormat="false" ht="21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16"/>
    </row>
    <row r="155" customFormat="false" ht="21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16"/>
    </row>
    <row r="156" customFormat="false" ht="21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16"/>
    </row>
    <row r="157" customFormat="false" ht="21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21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21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</row>
    <row r="160" customFormat="false" ht="21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</row>
    <row r="161" customFormat="false" ht="21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</row>
    <row r="162" customFormat="false" ht="21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</row>
    <row r="163" customFormat="false" ht="21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</row>
    <row r="164" customFormat="false" ht="21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</row>
    <row r="165" customFormat="false" ht="21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</row>
    <row r="166" customFormat="false" ht="21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21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21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21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21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</row>
    <row r="171" customFormat="false" ht="21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</row>
    <row r="172" customFormat="false" ht="21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</row>
    <row r="173" customFormat="false" ht="21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</row>
    <row r="174" customFormat="false" ht="21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</row>
  </sheetData>
  <mergeCells count="36">
    <mergeCell ref="A5:C10"/>
    <mergeCell ref="D5:I5"/>
    <mergeCell ref="J5:L5"/>
    <mergeCell ref="D6:I6"/>
    <mergeCell ref="J6:L6"/>
    <mergeCell ref="N13:N14"/>
    <mergeCell ref="A31:C36"/>
    <mergeCell ref="D31:I31"/>
    <mergeCell ref="J31:L31"/>
    <mergeCell ref="D32:I32"/>
    <mergeCell ref="J32:L32"/>
    <mergeCell ref="N39:N40"/>
    <mergeCell ref="A57:C62"/>
    <mergeCell ref="D57:I57"/>
    <mergeCell ref="J57:L57"/>
    <mergeCell ref="D58:I58"/>
    <mergeCell ref="J58:L58"/>
    <mergeCell ref="N65:N66"/>
    <mergeCell ref="A83:C88"/>
    <mergeCell ref="D83:I83"/>
    <mergeCell ref="J83:L83"/>
    <mergeCell ref="D84:I84"/>
    <mergeCell ref="J84:L84"/>
    <mergeCell ref="N91:N92"/>
    <mergeCell ref="A109:C114"/>
    <mergeCell ref="D109:I109"/>
    <mergeCell ref="J109:L109"/>
    <mergeCell ref="D110:I110"/>
    <mergeCell ref="J110:L110"/>
    <mergeCell ref="N117:N118"/>
    <mergeCell ref="A135:C140"/>
    <mergeCell ref="D135:I135"/>
    <mergeCell ref="J135:L135"/>
    <mergeCell ref="D136:I136"/>
    <mergeCell ref="J136:L136"/>
    <mergeCell ref="N141:N142"/>
  </mergeCells>
  <printOptions headings="false" gridLines="false" gridLinesSet="true" horizontalCentered="true" verticalCentered="true"/>
  <pageMargins left="0.220138888888889" right="0.2" top="0.984027777777778" bottom="1.07013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pp</cp:lastModifiedBy>
  <cp:lastPrinted>2005-12-12T10:11:43Z</cp:lastPrinted>
  <dcterms:modified xsi:type="dcterms:W3CDTF">2006-07-25T03:55:54Z</dcterms:modified>
  <cp:revision>0</cp:revision>
  <dc:subject/>
  <dc:title/>
</cp:coreProperties>
</file>