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.3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 1.3  NUMBER OF POPULATION FROM REGISTRATION RECORD BY AGE GROUP, SEX, DISTRICT AND AREA: 2004</t>
  </si>
  <si>
    <r>
      <rPr>
        <sz val="14"/>
        <rFont val="Arial"/>
        <family val="0"/>
        <charset val="22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รวม
</t>
    </r>
    <r>
      <rPr>
        <sz val="12"/>
        <rFont val="Angsana New"/>
        <family val="1"/>
      </rPr>
      <t xml:space="preserve">Total</t>
    </r>
  </si>
  <si>
    <r>
      <rPr>
        <sz val="14"/>
        <rFont val="Arial"/>
        <family val="0"/>
        <charset val="222"/>
      </rPr>
      <t xml:space="preserve"> หมวดอายุ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ี</t>
    </r>
    <r>
      <rPr>
        <sz val="14"/>
        <rFont val="Angsana New"/>
        <family val="1"/>
      </rPr>
      <t xml:space="preserve">)  Age group (years)</t>
    </r>
  </si>
  <si>
    <t xml:space="preserve">District/Minor 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rFont val="Angsana New"/>
        <family val="1"/>
      </rPr>
      <t xml:space="preserve">100 </t>
    </r>
    <r>
      <rPr>
        <sz val="12"/>
        <rFont val="Arial"/>
        <family val="0"/>
        <charset val="222"/>
      </rPr>
      <t xml:space="preserve">และ
มากกว่า
</t>
    </r>
    <r>
      <rPr>
        <sz val="12"/>
        <rFont val="Angsana New"/>
        <family val="1"/>
      </rPr>
      <t xml:space="preserve">100 and
over</t>
    </r>
  </si>
  <si>
    <r>
      <rPr>
        <sz val="12"/>
        <rFont val="Arial"/>
        <family val="0"/>
        <charset val="222"/>
      </rPr>
      <t xml:space="preserve">ไม่ทราบ
</t>
    </r>
    <r>
      <rPr>
        <sz val="12"/>
        <rFont val="Angsana New"/>
        <family val="1"/>
      </rPr>
      <t xml:space="preserve">Unknown</t>
    </r>
  </si>
  <si>
    <r>
      <rPr>
        <sz val="12"/>
        <rFont val="Arial"/>
        <family val="0"/>
        <charset val="222"/>
      </rPr>
      <t xml:space="preserve">ผู้ไม่ใช่
สัญชาติไทย
</t>
    </r>
    <r>
      <rPr>
        <sz val="12"/>
        <rFont val="Angsana New"/>
        <family val="1"/>
      </rPr>
      <t xml:space="preserve">Not thai
nationality</t>
    </r>
  </si>
  <si>
    <t xml:space="preserve">ยอดรวม</t>
  </si>
  <si>
    <t xml:space="preserve">Total</t>
  </si>
  <si>
    <t xml:space="preserve"> ในเขตเทศบาล</t>
  </si>
  <si>
    <t xml:space="preserve">Municipal area</t>
  </si>
  <si>
    <t xml:space="preserve">  นอกเขตเทศบาล</t>
  </si>
  <si>
    <t xml:space="preserve">Non-municipal area</t>
  </si>
  <si>
    <t xml:space="preserve"> อำเภอเมืองกำแพงเพชร</t>
  </si>
  <si>
    <t xml:space="preserve"> Mueang AA25 District</t>
  </si>
  <si>
    <t xml:space="preserve"> เทศบาลเมืองกำแพงเพชร</t>
  </si>
  <si>
    <t xml:space="preserve">       Kamphaeng Phet Town Municipality</t>
  </si>
  <si>
    <t xml:space="preserve">  เทศบาลตำบลคลองแม่ลาย</t>
  </si>
  <si>
    <t xml:space="preserve">       Khong Mae Lai Subdistrict Municipality</t>
  </si>
  <si>
    <t xml:space="preserve">  เทศบาลตำบลนครชุม</t>
  </si>
  <si>
    <t xml:space="preserve">       Nakhon Chum Subdistrict Municipality</t>
  </si>
  <si>
    <t xml:space="preserve">เทศบาลตำบลปากดง</t>
  </si>
  <si>
    <t xml:space="preserve">       Pak Dong Subdistrict Municipality</t>
  </si>
  <si>
    <t xml:space="preserve">นอกเขตเทศบาล</t>
  </si>
  <si>
    <t xml:space="preserve">       Non-municipal area</t>
  </si>
  <si>
    <t xml:space="preserve"> อำเภอไทรงาม</t>
  </si>
  <si>
    <t xml:space="preserve"> Sai Ngam District</t>
  </si>
  <si>
    <t xml:space="preserve">       เทศบาลตำบลไทรงาม</t>
  </si>
  <si>
    <t xml:space="preserve">       Sai Ngam Subdistrict Municipality</t>
  </si>
  <si>
    <t xml:space="preserve">       นอกเขตเทศบาล</t>
  </si>
  <si>
    <t xml:space="preserve"> อำเภอคลองลาน</t>
  </si>
  <si>
    <t xml:space="preserve"> Khlong Lan District</t>
  </si>
  <si>
    <t xml:space="preserve"> อำเภอขาณุวรลักษบุรี</t>
  </si>
  <si>
    <t xml:space="preserve"> Khanu Woralaksaburi District</t>
  </si>
  <si>
    <t xml:space="preserve">  เทศบาลตำบลขาณุวรลักษบุรี</t>
  </si>
  <si>
    <t xml:space="preserve">       Khanu Woralaksaburi Subdistrict Municipality</t>
  </si>
  <si>
    <t xml:space="preserve">  เทศบาลตำบลสลกบาตร</t>
  </si>
  <si>
    <t xml:space="preserve">       Salok Bat Subdistrict Municipality</t>
  </si>
  <si>
    <t xml:space="preserve"> นอกเขตเทศบาล</t>
  </si>
  <si>
    <t xml:space="preserve">อำเภอคลองขลุง</t>
  </si>
  <si>
    <t xml:space="preserve">Khlong Khlung District</t>
  </si>
  <si>
    <t xml:space="preserve">   เทศบาลตำบลคลองขลุง</t>
  </si>
  <si>
    <t xml:space="preserve"> Khlong Khlung Subdistrict Municipality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.3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.3  NUMBER OF POPULATION FROM REGISTRATION RECORD BY AGE GROUP, SEX, DISTRICT AND AREA: 2004 (CONTD.)</t>
  </si>
  <si>
    <r>
      <rPr>
        <sz val="12"/>
        <color rgb="FF000000"/>
        <rFont val="Arial"/>
        <family val="0"/>
        <charset val="222"/>
      </rPr>
      <t xml:space="preserve"> อำเภ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  <charset val="222"/>
      </rPr>
      <t xml:space="preserve">กิ่งอำเภอ</t>
    </r>
  </si>
  <si>
    <r>
      <rPr>
        <sz val="12"/>
        <color rgb="FF000000"/>
        <rFont val="Arial"/>
        <family val="0"/>
        <charset val="222"/>
      </rPr>
      <t xml:space="preserve"> หมวดอายุ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Arial"/>
        <family val="0"/>
        <charset val="222"/>
      </rPr>
      <t xml:space="preserve">ปี</t>
    </r>
    <r>
      <rPr>
        <sz val="12"/>
        <color rgb="FF000000"/>
        <rFont val="Angsana New"/>
        <family val="1"/>
      </rPr>
      <t xml:space="preserve">)  Age group (years)</t>
    </r>
  </si>
  <si>
    <t xml:space="preserve">ผู้ไม่ใช่</t>
  </si>
  <si>
    <t xml:space="preserve">รวม</t>
  </si>
  <si>
    <r>
      <rPr>
        <sz val="12"/>
        <color rgb="FF000000"/>
        <rFont val="Angsana New"/>
        <family val="1"/>
      </rPr>
      <t xml:space="preserve">100 </t>
    </r>
    <r>
      <rPr>
        <sz val="12"/>
        <color rgb="FF000000"/>
        <rFont val="Arial"/>
        <family val="0"/>
        <charset val="222"/>
      </rPr>
      <t xml:space="preserve">และ</t>
    </r>
  </si>
  <si>
    <t xml:space="preserve">สัญชาติไทย</t>
  </si>
  <si>
    <t xml:space="preserve">90-95</t>
  </si>
  <si>
    <t xml:space="preserve">มากกว่า</t>
  </si>
  <si>
    <t xml:space="preserve">ไม่ทราบ</t>
  </si>
  <si>
    <t xml:space="preserve">Not thai</t>
  </si>
  <si>
    <t xml:space="preserve">100 and </t>
  </si>
  <si>
    <t xml:space="preserve">Unknown</t>
  </si>
  <si>
    <t xml:space="preserve">nationality</t>
  </si>
  <si>
    <t xml:space="preserve">over</t>
  </si>
  <si>
    <t xml:space="preserve">   เทศบาลตำบลท่าพุทรา</t>
  </si>
  <si>
    <t xml:space="preserve"> Tha Phutsa Subdistrict Municipality</t>
  </si>
  <si>
    <t xml:space="preserve">   เทศบาลตำบลท่ามะเขือ</t>
  </si>
  <si>
    <t xml:space="preserve"> Tha Makhuea Subdistrict Municipality</t>
  </si>
  <si>
    <t xml:space="preserve">   นอกเขตเทศบาล</t>
  </si>
  <si>
    <t xml:space="preserve">  Non-municipal area</t>
  </si>
  <si>
    <t xml:space="preserve">อำเภอพรานกระต่าย</t>
  </si>
  <si>
    <t xml:space="preserve">Phran Kratai District</t>
  </si>
  <si>
    <t xml:space="preserve">   เทศบาลตำบลพรานกระต่าย</t>
  </si>
  <si>
    <t xml:space="preserve">  Phran Kratai Subdistrict Municipality</t>
  </si>
  <si>
    <t xml:space="preserve">อำเภอลานกระบือ</t>
  </si>
  <si>
    <t xml:space="preserve">Lan Krabue District</t>
  </si>
  <si>
    <t xml:space="preserve">   เทศบาลตำบลลานกระบือ</t>
  </si>
  <si>
    <t xml:space="preserve">  Lan Krabue Subdistrict Municipality</t>
  </si>
  <si>
    <t xml:space="preserve">อำเภอทรายทองวัฒนา</t>
  </si>
  <si>
    <t xml:space="preserve">Sai Thong Watthana District</t>
  </si>
  <si>
    <t xml:space="preserve">อำเภอปางศิลาทอง</t>
  </si>
  <si>
    <t xml:space="preserve">Pang Sila Thong District</t>
  </si>
  <si>
    <t xml:space="preserve">กิ่งอำเภอบึงสามัคคี</t>
  </si>
  <si>
    <t xml:space="preserve">Bueng Samukkee Minor District</t>
  </si>
  <si>
    <t xml:space="preserve">กิ่งอำเภอโกสัมพีนคร</t>
  </si>
  <si>
    <t xml:space="preserve">Kosamphi Nakhon Minor District</t>
  </si>
  <si>
    <r>
      <rPr>
        <sz val="12"/>
        <color rgb="FF000000"/>
        <rFont val="Arial"/>
        <family val="0"/>
        <charset val="222"/>
      </rPr>
      <t xml:space="preserve">   หมายเหตุ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Arial"/>
        <family val="0"/>
        <charset val="222"/>
      </rPr>
      <t xml:space="preserve">ไม่ทราบ </t>
    </r>
    <r>
      <rPr>
        <sz val="12"/>
        <color rgb="FF000000"/>
        <rFont val="Angsana New"/>
        <family val="1"/>
      </rPr>
      <t xml:space="preserve">= </t>
    </r>
    <r>
      <rPr>
        <sz val="12"/>
        <color rgb="FF000000"/>
        <rFont val="Arial"/>
        <family val="0"/>
        <charset val="222"/>
      </rPr>
      <t xml:space="preserve">ไม่ทราบ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Arial"/>
        <family val="0"/>
        <charset val="222"/>
      </rPr>
      <t xml:space="preserve">ระบุปีจันทรคติ </t>
    </r>
    <r>
      <rPr>
        <sz val="12"/>
        <color rgb="FF000000"/>
        <rFont val="Angsana New"/>
        <family val="1"/>
      </rPr>
      <t xml:space="preserve">+ </t>
    </r>
    <r>
      <rPr>
        <sz val="12"/>
        <color rgb="FF000000"/>
        <rFont val="Arial"/>
        <family val="0"/>
        <charset val="222"/>
      </rPr>
      <t xml:space="preserve">ผู้อยู่ในทะเบียนบ้านกลาง </t>
    </r>
    <r>
      <rPr>
        <sz val="12"/>
        <color rgb="FF000000"/>
        <rFont val="Angsana New"/>
        <family val="1"/>
      </rPr>
      <t xml:space="preserve">+ </t>
    </r>
    <r>
      <rPr>
        <sz val="12"/>
        <color rgb="FF000000"/>
        <rFont val="Arial"/>
        <family val="0"/>
        <charset val="22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color rgb="FF000000"/>
        <rFont val="Arial"/>
        <family val="0"/>
        <charset val="222"/>
      </rPr>
      <t xml:space="preserve">           ที่มา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Arial"/>
        <family val="0"/>
        <charset val="222"/>
      </rPr>
      <t xml:space="preserve">ที่ทำการปกครองจังหวัดกำแพงเพชร</t>
    </r>
  </si>
  <si>
    <t xml:space="preserve">Source:  Kamphaeng Phet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2"/>
      <color rgb="FF000000"/>
      <name val="Angsana New"/>
      <family val="1"/>
    </font>
    <font>
      <sz val="14"/>
      <color rgb="FF000000"/>
      <name val="Angsana New"/>
      <family val="1"/>
    </font>
    <font>
      <sz val="12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18" min="4" style="0" width="6.41"/>
    <col collapsed="false" customWidth="true" hidden="false" outlineLevel="0" max="23" min="19" style="0" width="5.41"/>
    <col collapsed="false" customWidth="true" hidden="false" outlineLevel="0" max="24" min="24" style="0" width="6.7"/>
    <col collapsed="false" customWidth="true" hidden="false" outlineLevel="0" max="25" min="25" style="0" width="6.85"/>
    <col collapsed="false" customWidth="true" hidden="false" outlineLevel="0" max="28" min="28" style="0" width="2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7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 t="s">
        <v>5</v>
      </c>
      <c r="AB3" s="7"/>
    </row>
    <row r="4" customFormat="false" ht="21" hidden="false" customHeight="true" outlineLevel="0" collapsed="false">
      <c r="A4" s="4"/>
      <c r="B4" s="4"/>
      <c r="C4" s="5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9" t="s">
        <v>25</v>
      </c>
      <c r="X4" s="10" t="s">
        <v>26</v>
      </c>
      <c r="Y4" s="11" t="s">
        <v>27</v>
      </c>
      <c r="Z4" s="11" t="s">
        <v>28</v>
      </c>
      <c r="AA4" s="7"/>
      <c r="AB4" s="7"/>
    </row>
    <row r="5" customFormat="false" ht="48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9"/>
      <c r="X5" s="10"/>
      <c r="Y5" s="11"/>
      <c r="Z5" s="11"/>
      <c r="AA5" s="7"/>
      <c r="AB5" s="7"/>
    </row>
    <row r="6" customFormat="false" ht="21" hidden="false" customHeight="false" outlineLevel="0" collapsed="false">
      <c r="A6" s="12" t="s">
        <v>29</v>
      </c>
      <c r="B6" s="12"/>
      <c r="C6" s="13" t="n">
        <f aca="false">SUM(D6:Z6)</f>
        <v>726436</v>
      </c>
      <c r="D6" s="13" t="n">
        <f aca="false">D7+D8</f>
        <v>45957</v>
      </c>
      <c r="E6" s="13" t="n">
        <f aca="false">E7+E8</f>
        <v>54178</v>
      </c>
      <c r="F6" s="13" t="n">
        <f aca="false">F7+F8</f>
        <v>55361</v>
      </c>
      <c r="G6" s="13" t="n">
        <f aca="false">G7+G8</f>
        <v>53348</v>
      </c>
      <c r="H6" s="13" t="n">
        <f aca="false">H7+H8</f>
        <v>58856</v>
      </c>
      <c r="I6" s="13" t="n">
        <f aca="false">I7+I8</f>
        <v>64245</v>
      </c>
      <c r="J6" s="13" t="n">
        <f aca="false">J7+J8</f>
        <v>64968</v>
      </c>
      <c r="K6" s="13" t="n">
        <f aca="false">K7+K8</f>
        <v>65343</v>
      </c>
      <c r="L6" s="13" t="n">
        <f aca="false">L7+L8</f>
        <v>61270</v>
      </c>
      <c r="M6" s="13" t="n">
        <f aca="false">M7+M8</f>
        <v>51125</v>
      </c>
      <c r="N6" s="13" t="n">
        <f aca="false">N7+N8</f>
        <v>40335</v>
      </c>
      <c r="O6" s="13" t="n">
        <f aca="false">O7+O8</f>
        <v>27934</v>
      </c>
      <c r="P6" s="13" t="n">
        <f aca="false">P7+P8</f>
        <v>22229</v>
      </c>
      <c r="Q6" s="13" t="n">
        <f aca="false">Q7+Q8</f>
        <v>19423</v>
      </c>
      <c r="R6" s="13" t="n">
        <f aca="false">R7+R8</f>
        <v>14146</v>
      </c>
      <c r="S6" s="13" t="n">
        <f aca="false">S7+S8</f>
        <v>8726</v>
      </c>
      <c r="T6" s="13" t="n">
        <f aca="false">T7+T8</f>
        <v>4507</v>
      </c>
      <c r="U6" s="13" t="n">
        <f aca="false">U7+U8</f>
        <v>2027</v>
      </c>
      <c r="V6" s="13" t="n">
        <f aca="false">V7+V8</f>
        <v>677</v>
      </c>
      <c r="W6" s="13" t="n">
        <f aca="false">W7+W8</f>
        <v>229</v>
      </c>
      <c r="X6" s="13" t="n">
        <f aca="false">X7+X8</f>
        <v>199</v>
      </c>
      <c r="Y6" s="13" t="n">
        <f aca="false">Y7+Y8</f>
        <v>9774</v>
      </c>
      <c r="Z6" s="14" t="n">
        <f aca="false">Z7+Z8</f>
        <v>1579</v>
      </c>
      <c r="AA6" s="15" t="s">
        <v>30</v>
      </c>
      <c r="AB6" s="15"/>
    </row>
    <row r="7" customFormat="false" ht="21" hidden="false" customHeight="false" outlineLevel="0" collapsed="false">
      <c r="A7" s="16" t="s">
        <v>31</v>
      </c>
      <c r="B7" s="16"/>
      <c r="C7" s="17" t="n">
        <f aca="false">SUM(D7:Z7)</f>
        <v>91574</v>
      </c>
      <c r="D7" s="18" t="n">
        <v>5326</v>
      </c>
      <c r="E7" s="18" t="n">
        <v>6867</v>
      </c>
      <c r="F7" s="18" t="n">
        <v>7147</v>
      </c>
      <c r="G7" s="18" t="n">
        <v>6658</v>
      </c>
      <c r="H7" s="18" t="n">
        <v>6979</v>
      </c>
      <c r="I7" s="18" t="n">
        <v>7549</v>
      </c>
      <c r="J7" s="18" t="n">
        <v>7466</v>
      </c>
      <c r="K7" s="18" t="n">
        <v>7762</v>
      </c>
      <c r="L7" s="18" t="n">
        <v>8037</v>
      </c>
      <c r="M7" s="18" t="n">
        <v>7084</v>
      </c>
      <c r="N7" s="18" t="n">
        <v>5598</v>
      </c>
      <c r="O7" s="18" t="n">
        <v>3883</v>
      </c>
      <c r="P7" s="18" t="n">
        <v>3032</v>
      </c>
      <c r="Q7" s="18" t="n">
        <v>2611</v>
      </c>
      <c r="R7" s="18" t="n">
        <v>1894</v>
      </c>
      <c r="S7" s="18" t="n">
        <v>1190</v>
      </c>
      <c r="T7" s="18" t="n">
        <v>644</v>
      </c>
      <c r="U7" s="18" t="n">
        <v>300</v>
      </c>
      <c r="V7" s="18" t="n">
        <v>94</v>
      </c>
      <c r="W7" s="18" t="n">
        <v>30</v>
      </c>
      <c r="X7" s="18" t="n">
        <v>16</v>
      </c>
      <c r="Y7" s="18" t="n">
        <v>1229</v>
      </c>
      <c r="Z7" s="19" t="n">
        <v>178</v>
      </c>
      <c r="AA7" s="20" t="s">
        <v>32</v>
      </c>
      <c r="AB7" s="20"/>
      <c r="AC7" s="21"/>
    </row>
    <row r="8" customFormat="false" ht="21" hidden="false" customHeight="false" outlineLevel="0" collapsed="false">
      <c r="A8" s="16" t="s">
        <v>33</v>
      </c>
      <c r="B8" s="16"/>
      <c r="C8" s="17" t="n">
        <f aca="false">SUM(D8:Z8)</f>
        <v>634862</v>
      </c>
      <c r="D8" s="18" t="n">
        <v>40631</v>
      </c>
      <c r="E8" s="18" t="n">
        <v>47311</v>
      </c>
      <c r="F8" s="18" t="n">
        <v>48214</v>
      </c>
      <c r="G8" s="18" t="n">
        <v>46690</v>
      </c>
      <c r="H8" s="18" t="n">
        <v>51877</v>
      </c>
      <c r="I8" s="18" t="n">
        <v>56696</v>
      </c>
      <c r="J8" s="18" t="n">
        <v>57502</v>
      </c>
      <c r="K8" s="18" t="n">
        <v>57581</v>
      </c>
      <c r="L8" s="18" t="n">
        <v>53233</v>
      </c>
      <c r="M8" s="18" t="n">
        <v>44041</v>
      </c>
      <c r="N8" s="18" t="n">
        <v>34737</v>
      </c>
      <c r="O8" s="18" t="n">
        <v>24051</v>
      </c>
      <c r="P8" s="18" t="n">
        <v>19197</v>
      </c>
      <c r="Q8" s="18" t="n">
        <v>16812</v>
      </c>
      <c r="R8" s="18" t="n">
        <v>12252</v>
      </c>
      <c r="S8" s="18" t="n">
        <v>7536</v>
      </c>
      <c r="T8" s="18" t="n">
        <v>3863</v>
      </c>
      <c r="U8" s="18" t="n">
        <v>1727</v>
      </c>
      <c r="V8" s="18" t="n">
        <v>583</v>
      </c>
      <c r="W8" s="18" t="n">
        <v>199</v>
      </c>
      <c r="X8" s="18" t="n">
        <v>183</v>
      </c>
      <c r="Y8" s="18" t="n">
        <v>8545</v>
      </c>
      <c r="Z8" s="19" t="n">
        <v>1401</v>
      </c>
      <c r="AA8" s="20" t="s">
        <v>34</v>
      </c>
      <c r="AB8" s="20"/>
    </row>
    <row r="9" customFormat="false" ht="21" hidden="false" customHeight="false" outlineLevel="0" collapsed="false">
      <c r="A9" s="22" t="s">
        <v>35</v>
      </c>
      <c r="B9" s="22"/>
      <c r="C9" s="17" t="n">
        <f aca="false">SUM(D9:Z9)</f>
        <v>212003</v>
      </c>
      <c r="D9" s="17" t="n">
        <f aca="false">D10+D11+D12+D13+D14</f>
        <v>13144</v>
      </c>
      <c r="E9" s="17" t="n">
        <f aca="false">E10+E11+E12+E13+E14</f>
        <v>16016</v>
      </c>
      <c r="F9" s="17" t="n">
        <f aca="false">F10+F11+F12+F13+F14</f>
        <v>16253</v>
      </c>
      <c r="G9" s="17" t="n">
        <f aca="false">G10+G11+G12+G13+G14</f>
        <v>16079</v>
      </c>
      <c r="H9" s="17" t="n">
        <f aca="false">H10+H11+H12+H13+H14</f>
        <v>17211</v>
      </c>
      <c r="I9" s="17" t="n">
        <f aca="false">I10+I11+I12+I13+I14</f>
        <v>18490</v>
      </c>
      <c r="J9" s="17" t="n">
        <f aca="false">J10+J11+J12+J13+J14</f>
        <v>18521</v>
      </c>
      <c r="K9" s="17" t="n">
        <f aca="false">K10+K11+K12+K13+K14</f>
        <v>19271</v>
      </c>
      <c r="L9" s="17" t="n">
        <f aca="false">L10+L11+L12+L13+L14</f>
        <v>18196</v>
      </c>
      <c r="M9" s="17" t="n">
        <f aca="false">M10+M11+M12+M13+M14</f>
        <v>15066</v>
      </c>
      <c r="N9" s="17" t="n">
        <f aca="false">N10+N11+N12+N13+N14</f>
        <v>11705</v>
      </c>
      <c r="O9" s="17" t="n">
        <f aca="false">O10+O11+O12+O13+O14</f>
        <v>8006</v>
      </c>
      <c r="P9" s="17" t="n">
        <f aca="false">P10+P11+P12+P13+P14</f>
        <v>6318</v>
      </c>
      <c r="Q9" s="17" t="n">
        <f aca="false">Q10+Q11+Q12+Q13+Q14</f>
        <v>5575</v>
      </c>
      <c r="R9" s="17" t="n">
        <f aca="false">R10+R11+R12+R13+R14</f>
        <v>4043</v>
      </c>
      <c r="S9" s="17" t="n">
        <f aca="false">S10+S11+S12+S13+S14</f>
        <v>2529</v>
      </c>
      <c r="T9" s="17" t="n">
        <f aca="false">T10+T11+T12+T13+T14</f>
        <v>1301</v>
      </c>
      <c r="U9" s="17" t="n">
        <f aca="false">U10+U11+U12+U13+U14</f>
        <v>546</v>
      </c>
      <c r="V9" s="17" t="n">
        <f aca="false">V10+V11+V12+V13+V14</f>
        <v>125</v>
      </c>
      <c r="W9" s="17" t="n">
        <f aca="false">W10+W11+W12+W13+W14</f>
        <v>31</v>
      </c>
      <c r="X9" s="17" t="n">
        <f aca="false">X10+X11+X12+X13+X14</f>
        <v>20</v>
      </c>
      <c r="Y9" s="17" t="n">
        <f aca="false">Y10+Y11+Y12+Y13+Y14</f>
        <v>3432</v>
      </c>
      <c r="Z9" s="23" t="n">
        <f aca="false">Z10+Z11+Z12+Z13+Z14</f>
        <v>125</v>
      </c>
      <c r="AA9" s="24" t="s">
        <v>36</v>
      </c>
      <c r="AB9" s="24"/>
    </row>
    <row r="10" customFormat="false" ht="21" hidden="false" customHeight="false" outlineLevel="0" collapsed="false">
      <c r="A10" s="25" t="s">
        <v>37</v>
      </c>
      <c r="B10" s="25"/>
      <c r="C10" s="17" t="n">
        <f aca="false">SUM(D10:Z10)</f>
        <v>30077</v>
      </c>
      <c r="D10" s="18" t="n">
        <v>1834</v>
      </c>
      <c r="E10" s="18" t="n">
        <v>2815</v>
      </c>
      <c r="F10" s="18" t="n">
        <v>3076</v>
      </c>
      <c r="G10" s="18" t="n">
        <v>2546</v>
      </c>
      <c r="H10" s="18" t="n">
        <v>2329</v>
      </c>
      <c r="I10" s="18" t="n">
        <v>2275</v>
      </c>
      <c r="J10" s="18" t="n">
        <v>2239</v>
      </c>
      <c r="K10" s="18" t="n">
        <v>2485</v>
      </c>
      <c r="L10" s="18" t="n">
        <v>2641</v>
      </c>
      <c r="M10" s="18" t="n">
        <v>2276</v>
      </c>
      <c r="N10" s="18" t="n">
        <v>1701</v>
      </c>
      <c r="O10" s="18" t="n">
        <v>1070</v>
      </c>
      <c r="P10" s="18" t="n">
        <v>794</v>
      </c>
      <c r="Q10" s="18" t="n">
        <v>620</v>
      </c>
      <c r="R10" s="18" t="n">
        <v>480</v>
      </c>
      <c r="S10" s="18" t="n">
        <v>283</v>
      </c>
      <c r="T10" s="18" t="n">
        <v>148</v>
      </c>
      <c r="U10" s="18" t="n">
        <v>64</v>
      </c>
      <c r="V10" s="18" t="n">
        <v>19</v>
      </c>
      <c r="W10" s="18" t="n">
        <v>1</v>
      </c>
      <c r="X10" s="18" t="n">
        <v>2</v>
      </c>
      <c r="Y10" s="18" t="n">
        <v>311</v>
      </c>
      <c r="Z10" s="19" t="n">
        <v>68</v>
      </c>
      <c r="AA10" s="26" t="s">
        <v>38</v>
      </c>
      <c r="AB10" s="26"/>
    </row>
    <row r="11" customFormat="false" ht="21" hidden="false" customHeight="false" outlineLevel="0" collapsed="false">
      <c r="A11" s="25" t="s">
        <v>39</v>
      </c>
      <c r="B11" s="25"/>
      <c r="C11" s="17" t="n">
        <f aca="false">SUM(D11:Z11)</f>
        <v>6349</v>
      </c>
      <c r="D11" s="18" t="n">
        <v>380</v>
      </c>
      <c r="E11" s="18" t="n">
        <v>409</v>
      </c>
      <c r="F11" s="18" t="n">
        <v>456</v>
      </c>
      <c r="G11" s="18" t="n">
        <v>420</v>
      </c>
      <c r="H11" s="18" t="n">
        <v>538</v>
      </c>
      <c r="I11" s="18" t="n">
        <v>542</v>
      </c>
      <c r="J11" s="18" t="n">
        <v>540</v>
      </c>
      <c r="K11" s="18" t="n">
        <v>546</v>
      </c>
      <c r="L11" s="18" t="n">
        <v>562</v>
      </c>
      <c r="M11" s="18" t="n">
        <v>449</v>
      </c>
      <c r="N11" s="18" t="n">
        <v>382</v>
      </c>
      <c r="O11" s="18" t="n">
        <v>285</v>
      </c>
      <c r="P11" s="18" t="n">
        <v>216</v>
      </c>
      <c r="Q11" s="18" t="n">
        <v>211</v>
      </c>
      <c r="R11" s="18" t="n">
        <v>138</v>
      </c>
      <c r="S11" s="18" t="n">
        <v>89</v>
      </c>
      <c r="T11" s="18" t="n">
        <v>40</v>
      </c>
      <c r="U11" s="18" t="n">
        <v>19</v>
      </c>
      <c r="V11" s="18" t="n">
        <v>5</v>
      </c>
      <c r="W11" s="18" t="n">
        <v>3</v>
      </c>
      <c r="X11" s="18" t="n">
        <v>4</v>
      </c>
      <c r="Y11" s="18" t="n">
        <v>108</v>
      </c>
      <c r="Z11" s="19" t="n">
        <v>7</v>
      </c>
      <c r="AA11" s="26" t="s">
        <v>40</v>
      </c>
      <c r="AB11" s="26"/>
    </row>
    <row r="12" customFormat="false" ht="21" hidden="false" customHeight="false" outlineLevel="0" collapsed="false">
      <c r="A12" s="25" t="s">
        <v>41</v>
      </c>
      <c r="B12" s="25"/>
      <c r="C12" s="17" t="n">
        <f aca="false">SUM(D12:Z12)</f>
        <v>7321</v>
      </c>
      <c r="D12" s="18" t="n">
        <v>409</v>
      </c>
      <c r="E12" s="18" t="n">
        <v>473</v>
      </c>
      <c r="F12" s="18" t="n">
        <v>424</v>
      </c>
      <c r="G12" s="18" t="n">
        <v>511</v>
      </c>
      <c r="H12" s="18" t="n">
        <v>630</v>
      </c>
      <c r="I12" s="18" t="n">
        <v>631</v>
      </c>
      <c r="J12" s="18" t="n">
        <v>613</v>
      </c>
      <c r="K12" s="18" t="n">
        <v>628</v>
      </c>
      <c r="L12" s="18" t="n">
        <v>629</v>
      </c>
      <c r="M12" s="18" t="n">
        <v>617</v>
      </c>
      <c r="N12" s="18" t="n">
        <v>446</v>
      </c>
      <c r="O12" s="18" t="n">
        <v>296</v>
      </c>
      <c r="P12" s="18" t="n">
        <v>266</v>
      </c>
      <c r="Q12" s="18" t="n">
        <v>240</v>
      </c>
      <c r="R12" s="18" t="n">
        <v>188</v>
      </c>
      <c r="S12" s="18" t="n">
        <v>111</v>
      </c>
      <c r="T12" s="18" t="n">
        <v>57</v>
      </c>
      <c r="U12" s="18" t="n">
        <v>28</v>
      </c>
      <c r="V12" s="18" t="n">
        <v>3</v>
      </c>
      <c r="W12" s="18" t="n">
        <v>0</v>
      </c>
      <c r="X12" s="18" t="n">
        <v>0</v>
      </c>
      <c r="Y12" s="18" t="n">
        <v>109</v>
      </c>
      <c r="Z12" s="19" t="n">
        <v>12</v>
      </c>
      <c r="AA12" s="26" t="s">
        <v>42</v>
      </c>
      <c r="AB12" s="26"/>
    </row>
    <row r="13" customFormat="false" ht="21" hidden="false" customHeight="false" outlineLevel="0" collapsed="false">
      <c r="A13" s="25" t="s">
        <v>43</v>
      </c>
      <c r="B13" s="25"/>
      <c r="C13" s="17" t="n">
        <f aca="false">SUM(D13:Z13)</f>
        <v>3780</v>
      </c>
      <c r="D13" s="18" t="n">
        <v>236</v>
      </c>
      <c r="E13" s="18" t="n">
        <v>237</v>
      </c>
      <c r="F13" s="18" t="n">
        <v>225</v>
      </c>
      <c r="G13" s="18" t="n">
        <v>245</v>
      </c>
      <c r="H13" s="18" t="n">
        <v>299</v>
      </c>
      <c r="I13" s="18" t="n">
        <v>346</v>
      </c>
      <c r="J13" s="18" t="n">
        <v>347</v>
      </c>
      <c r="K13" s="18" t="n">
        <v>332</v>
      </c>
      <c r="L13" s="18" t="n">
        <v>293</v>
      </c>
      <c r="M13" s="18" t="n">
        <v>262</v>
      </c>
      <c r="N13" s="18" t="n">
        <v>217</v>
      </c>
      <c r="O13" s="18" t="n">
        <v>182</v>
      </c>
      <c r="P13" s="18" t="n">
        <v>132</v>
      </c>
      <c r="Q13" s="18" t="n">
        <v>135</v>
      </c>
      <c r="R13" s="18" t="n">
        <v>78</v>
      </c>
      <c r="S13" s="18" t="n">
        <v>53</v>
      </c>
      <c r="T13" s="18" t="n">
        <v>44</v>
      </c>
      <c r="U13" s="18" t="n">
        <v>16</v>
      </c>
      <c r="V13" s="18" t="n">
        <v>5</v>
      </c>
      <c r="W13" s="18" t="n">
        <v>3</v>
      </c>
      <c r="X13" s="18" t="n">
        <v>0</v>
      </c>
      <c r="Y13" s="18" t="n">
        <v>89</v>
      </c>
      <c r="Z13" s="19" t="n">
        <v>4</v>
      </c>
      <c r="AA13" s="26" t="s">
        <v>44</v>
      </c>
      <c r="AB13" s="26"/>
    </row>
    <row r="14" customFormat="false" ht="21" hidden="false" customHeight="false" outlineLevel="0" collapsed="false">
      <c r="A14" s="25" t="s">
        <v>45</v>
      </c>
      <c r="B14" s="25"/>
      <c r="C14" s="17" t="n">
        <f aca="false">SUM(D14:Z14)</f>
        <v>164476</v>
      </c>
      <c r="D14" s="18" t="n">
        <v>10285</v>
      </c>
      <c r="E14" s="18" t="n">
        <v>12082</v>
      </c>
      <c r="F14" s="18" t="n">
        <v>12072</v>
      </c>
      <c r="G14" s="18" t="n">
        <v>12357</v>
      </c>
      <c r="H14" s="18" t="n">
        <v>13415</v>
      </c>
      <c r="I14" s="18" t="n">
        <v>14696</v>
      </c>
      <c r="J14" s="18" t="n">
        <v>14782</v>
      </c>
      <c r="K14" s="18" t="n">
        <v>15280</v>
      </c>
      <c r="L14" s="18" t="n">
        <v>14071</v>
      </c>
      <c r="M14" s="18" t="n">
        <v>11462</v>
      </c>
      <c r="N14" s="18" t="n">
        <v>8959</v>
      </c>
      <c r="O14" s="18" t="n">
        <v>6173</v>
      </c>
      <c r="P14" s="18" t="n">
        <v>4910</v>
      </c>
      <c r="Q14" s="18" t="n">
        <v>4369</v>
      </c>
      <c r="R14" s="18" t="n">
        <v>3159</v>
      </c>
      <c r="S14" s="18" t="n">
        <v>1993</v>
      </c>
      <c r="T14" s="18" t="n">
        <v>1012</v>
      </c>
      <c r="U14" s="18" t="n">
        <v>419</v>
      </c>
      <c r="V14" s="18" t="n">
        <v>93</v>
      </c>
      <c r="W14" s="18" t="n">
        <v>24</v>
      </c>
      <c r="X14" s="18" t="n">
        <v>14</v>
      </c>
      <c r="Y14" s="18" t="n">
        <v>2815</v>
      </c>
      <c r="Z14" s="19" t="n">
        <v>34</v>
      </c>
      <c r="AA14" s="26" t="s">
        <v>46</v>
      </c>
      <c r="AB14" s="26"/>
    </row>
    <row r="15" customFormat="false" ht="21" hidden="false" customHeight="false" outlineLevel="0" collapsed="false">
      <c r="A15" s="22" t="s">
        <v>47</v>
      </c>
      <c r="B15" s="22"/>
      <c r="C15" s="17" t="n">
        <f aca="false">SUM(D15:Z15)</f>
        <v>51056</v>
      </c>
      <c r="D15" s="17" t="n">
        <f aca="false">D16+D17</f>
        <v>3227</v>
      </c>
      <c r="E15" s="17" t="n">
        <f aca="false">E16+E17</f>
        <v>3807</v>
      </c>
      <c r="F15" s="17" t="n">
        <f aca="false">F16+F17</f>
        <v>3934</v>
      </c>
      <c r="G15" s="17" t="n">
        <f aca="false">G16+G17</f>
        <v>3570</v>
      </c>
      <c r="H15" s="17" t="n">
        <f aca="false">H16+H17</f>
        <v>4157</v>
      </c>
      <c r="I15" s="17" t="n">
        <f aca="false">I16+I17</f>
        <v>4743</v>
      </c>
      <c r="J15" s="17" t="n">
        <f aca="false">J16+J17</f>
        <v>4752</v>
      </c>
      <c r="K15" s="17" t="n">
        <f aca="false">K16+K17</f>
        <v>4588</v>
      </c>
      <c r="L15" s="17" t="n">
        <f aca="false">L16+L17</f>
        <v>4180</v>
      </c>
      <c r="M15" s="17" t="n">
        <f aca="false">M16+M17</f>
        <v>3555</v>
      </c>
      <c r="N15" s="17" t="n">
        <f aca="false">N16+N17</f>
        <v>2749</v>
      </c>
      <c r="O15" s="17" t="n">
        <f aca="false">O16+O17</f>
        <v>1983</v>
      </c>
      <c r="P15" s="17" t="n">
        <f aca="false">P16+P17</f>
        <v>1521</v>
      </c>
      <c r="Q15" s="17" t="n">
        <f aca="false">Q16+Q17</f>
        <v>1339</v>
      </c>
      <c r="R15" s="17" t="n">
        <f aca="false">R16+R17</f>
        <v>970</v>
      </c>
      <c r="S15" s="17" t="n">
        <f aca="false">S16+S17</f>
        <v>546</v>
      </c>
      <c r="T15" s="17" t="n">
        <f aca="false">T16+T17</f>
        <v>292</v>
      </c>
      <c r="U15" s="17" t="n">
        <f aca="false">U16+U17</f>
        <v>112</v>
      </c>
      <c r="V15" s="17" t="n">
        <f aca="false">V16+V17</f>
        <v>44</v>
      </c>
      <c r="W15" s="17" t="n">
        <f aca="false">W16+W17</f>
        <v>11</v>
      </c>
      <c r="X15" s="17" t="n">
        <f aca="false">X16+X17</f>
        <v>16</v>
      </c>
      <c r="Y15" s="17" t="n">
        <f aca="false">Y16+Y17</f>
        <v>952</v>
      </c>
      <c r="Z15" s="23" t="n">
        <f aca="false">Z16+Z17</f>
        <v>8</v>
      </c>
      <c r="AA15" s="24" t="s">
        <v>48</v>
      </c>
      <c r="AB15" s="24"/>
    </row>
    <row r="16" customFormat="false" ht="21" hidden="false" customHeight="false" outlineLevel="0" collapsed="false">
      <c r="A16" s="25" t="s">
        <v>49</v>
      </c>
      <c r="B16" s="25"/>
      <c r="C16" s="17" t="n">
        <f aca="false">SUM(D16:Z16)</f>
        <v>5039</v>
      </c>
      <c r="D16" s="18" t="n">
        <v>292</v>
      </c>
      <c r="E16" s="18" t="n">
        <v>351</v>
      </c>
      <c r="F16" s="18" t="n">
        <v>346</v>
      </c>
      <c r="G16" s="18" t="n">
        <v>325</v>
      </c>
      <c r="H16" s="18" t="n">
        <v>367</v>
      </c>
      <c r="I16" s="18" t="n">
        <v>441</v>
      </c>
      <c r="J16" s="18" t="n">
        <v>464</v>
      </c>
      <c r="K16" s="18" t="n">
        <v>438</v>
      </c>
      <c r="L16" s="18" t="n">
        <v>441</v>
      </c>
      <c r="M16" s="18" t="n">
        <v>373</v>
      </c>
      <c r="N16" s="18" t="n">
        <v>303</v>
      </c>
      <c r="O16" s="18" t="n">
        <v>224</v>
      </c>
      <c r="P16" s="18" t="n">
        <v>187</v>
      </c>
      <c r="Q16" s="18" t="n">
        <v>162</v>
      </c>
      <c r="R16" s="18" t="n">
        <v>103</v>
      </c>
      <c r="S16" s="18" t="n">
        <v>73</v>
      </c>
      <c r="T16" s="18" t="n">
        <v>38</v>
      </c>
      <c r="U16" s="18" t="n">
        <v>12</v>
      </c>
      <c r="V16" s="18" t="n">
        <v>5</v>
      </c>
      <c r="W16" s="18" t="n">
        <v>2</v>
      </c>
      <c r="X16" s="18" t="n">
        <v>1</v>
      </c>
      <c r="Y16" s="18" t="n">
        <v>88</v>
      </c>
      <c r="Z16" s="19" t="n">
        <v>3</v>
      </c>
      <c r="AA16" s="26" t="s">
        <v>50</v>
      </c>
      <c r="AB16" s="26"/>
    </row>
    <row r="17" customFormat="false" ht="21" hidden="false" customHeight="false" outlineLevel="0" collapsed="false">
      <c r="A17" s="25" t="s">
        <v>51</v>
      </c>
      <c r="B17" s="25"/>
      <c r="C17" s="17" t="n">
        <f aca="false">SUM(D17:Z17)</f>
        <v>46017</v>
      </c>
      <c r="D17" s="18" t="n">
        <v>2935</v>
      </c>
      <c r="E17" s="18" t="n">
        <v>3456</v>
      </c>
      <c r="F17" s="18" t="n">
        <v>3588</v>
      </c>
      <c r="G17" s="18" t="n">
        <v>3245</v>
      </c>
      <c r="H17" s="18" t="n">
        <v>3790</v>
      </c>
      <c r="I17" s="18" t="n">
        <v>4302</v>
      </c>
      <c r="J17" s="18" t="n">
        <v>4288</v>
      </c>
      <c r="K17" s="18" t="n">
        <v>4150</v>
      </c>
      <c r="L17" s="18" t="n">
        <v>3739</v>
      </c>
      <c r="M17" s="18" t="n">
        <v>3182</v>
      </c>
      <c r="N17" s="18" t="n">
        <v>2446</v>
      </c>
      <c r="O17" s="18" t="n">
        <v>1759</v>
      </c>
      <c r="P17" s="18" t="n">
        <v>1334</v>
      </c>
      <c r="Q17" s="18" t="n">
        <v>1177</v>
      </c>
      <c r="R17" s="18" t="n">
        <v>867</v>
      </c>
      <c r="S17" s="18" t="n">
        <v>473</v>
      </c>
      <c r="T17" s="18" t="n">
        <v>254</v>
      </c>
      <c r="U17" s="18" t="n">
        <v>100</v>
      </c>
      <c r="V17" s="18" t="n">
        <v>39</v>
      </c>
      <c r="W17" s="18" t="n">
        <v>9</v>
      </c>
      <c r="X17" s="18" t="n">
        <v>15</v>
      </c>
      <c r="Y17" s="18" t="n">
        <v>864</v>
      </c>
      <c r="Z17" s="19" t="n">
        <v>5</v>
      </c>
      <c r="AA17" s="26" t="s">
        <v>46</v>
      </c>
      <c r="AB17" s="26"/>
    </row>
    <row r="18" customFormat="false" ht="21" hidden="false" customHeight="false" outlineLevel="0" collapsed="false">
      <c r="A18" s="25" t="s">
        <v>52</v>
      </c>
      <c r="B18" s="25"/>
      <c r="C18" s="17" t="n">
        <f aca="false">SUM(D18:Z18)</f>
        <v>62953</v>
      </c>
      <c r="D18" s="18" t="n">
        <v>4343</v>
      </c>
      <c r="E18" s="18" t="n">
        <v>4807</v>
      </c>
      <c r="F18" s="18" t="n">
        <v>4676</v>
      </c>
      <c r="G18" s="18" t="n">
        <v>4604</v>
      </c>
      <c r="H18" s="18" t="n">
        <v>5183</v>
      </c>
      <c r="I18" s="18" t="n">
        <v>5413</v>
      </c>
      <c r="J18" s="18" t="n">
        <v>5669</v>
      </c>
      <c r="K18" s="18" t="n">
        <v>5576</v>
      </c>
      <c r="L18" s="18" t="n">
        <v>5025</v>
      </c>
      <c r="M18" s="18" t="n">
        <v>4200</v>
      </c>
      <c r="N18" s="18" t="n">
        <v>3152</v>
      </c>
      <c r="O18" s="18" t="n">
        <v>2232</v>
      </c>
      <c r="P18" s="18" t="n">
        <v>1794</v>
      </c>
      <c r="Q18" s="18" t="n">
        <v>1490</v>
      </c>
      <c r="R18" s="18" t="n">
        <v>1139</v>
      </c>
      <c r="S18" s="18" t="n">
        <v>698</v>
      </c>
      <c r="T18" s="18" t="n">
        <v>348</v>
      </c>
      <c r="U18" s="18" t="n">
        <v>173</v>
      </c>
      <c r="V18" s="18" t="n">
        <v>65</v>
      </c>
      <c r="W18" s="18" t="n">
        <v>39</v>
      </c>
      <c r="X18" s="18" t="n">
        <v>47</v>
      </c>
      <c r="Y18" s="18" t="n">
        <v>1104</v>
      </c>
      <c r="Z18" s="19" t="n">
        <v>1176</v>
      </c>
      <c r="AA18" s="26" t="s">
        <v>53</v>
      </c>
      <c r="AB18" s="26"/>
    </row>
    <row r="19" customFormat="false" ht="21" hidden="false" customHeight="false" outlineLevel="0" collapsed="false">
      <c r="A19" s="22" t="s">
        <v>54</v>
      </c>
      <c r="B19" s="22"/>
      <c r="C19" s="17" t="n">
        <f aca="false">SUM(D19:Z19)</f>
        <v>107511</v>
      </c>
      <c r="D19" s="17" t="n">
        <f aca="false">D20+D21+D22</f>
        <v>6661</v>
      </c>
      <c r="E19" s="17" t="n">
        <f aca="false">E20+E21+E22</f>
        <v>7635</v>
      </c>
      <c r="F19" s="17" t="n">
        <f aca="false">F20+F21+F22</f>
        <v>8231</v>
      </c>
      <c r="G19" s="17" t="n">
        <f aca="false">G20+G21+G22</f>
        <v>7766</v>
      </c>
      <c r="H19" s="17" t="n">
        <f aca="false">H20+H21+H22</f>
        <v>8831</v>
      </c>
      <c r="I19" s="17" t="n">
        <f aca="false">I20+I21+I22</f>
        <v>9541</v>
      </c>
      <c r="J19" s="17" t="n">
        <f aca="false">J20+J21+J22</f>
        <v>9307</v>
      </c>
      <c r="K19" s="17" t="n">
        <f aca="false">K20+K21+K22</f>
        <v>9477</v>
      </c>
      <c r="L19" s="17" t="n">
        <f aca="false">L20+L21+L22</f>
        <v>9272</v>
      </c>
      <c r="M19" s="17" t="n">
        <f aca="false">M20+M21+M22</f>
        <v>7903</v>
      </c>
      <c r="N19" s="17" t="n">
        <f aca="false">N20+N21+N22</f>
        <v>6465</v>
      </c>
      <c r="O19" s="17" t="n">
        <f aca="false">O20+O21+O22</f>
        <v>4120</v>
      </c>
      <c r="P19" s="17" t="n">
        <f aca="false">P20+P21+P22</f>
        <v>3437</v>
      </c>
      <c r="Q19" s="17" t="n">
        <f aca="false">Q20+Q21+Q22</f>
        <v>3055</v>
      </c>
      <c r="R19" s="17" t="n">
        <f aca="false">R20+R21+R22</f>
        <v>2235</v>
      </c>
      <c r="S19" s="17" t="n">
        <f aca="false">S20+S21+S22</f>
        <v>1394</v>
      </c>
      <c r="T19" s="17" t="n">
        <f aca="false">T20+T21+T22</f>
        <v>745</v>
      </c>
      <c r="U19" s="17" t="n">
        <f aca="false">U20+U21+U22</f>
        <v>327</v>
      </c>
      <c r="V19" s="17" t="n">
        <f aca="false">V20+V21+V22</f>
        <v>142</v>
      </c>
      <c r="W19" s="17" t="n">
        <f aca="false">W20+W21+W22</f>
        <v>65</v>
      </c>
      <c r="X19" s="17" t="n">
        <f aca="false">X20+X21+X22</f>
        <v>44</v>
      </c>
      <c r="Y19" s="17" t="n">
        <f aca="false">Y20+Y21+Y22</f>
        <v>799</v>
      </c>
      <c r="Z19" s="23" t="n">
        <f aca="false">Z20+Z21+Z22</f>
        <v>59</v>
      </c>
      <c r="AA19" s="24" t="s">
        <v>55</v>
      </c>
      <c r="AB19" s="24"/>
    </row>
    <row r="20" customFormat="false" ht="21" hidden="false" customHeight="false" outlineLevel="0" collapsed="false">
      <c r="A20" s="27" t="s">
        <v>56</v>
      </c>
      <c r="B20" s="27"/>
      <c r="C20" s="17" t="n">
        <f aca="false">SUM(D20:Z20)</f>
        <v>7895</v>
      </c>
      <c r="D20" s="18" t="n">
        <v>503</v>
      </c>
      <c r="E20" s="18" t="n">
        <v>548</v>
      </c>
      <c r="F20" s="18" t="n">
        <v>547</v>
      </c>
      <c r="G20" s="18" t="n">
        <v>525</v>
      </c>
      <c r="H20" s="18" t="n">
        <v>641</v>
      </c>
      <c r="I20" s="18" t="n">
        <v>709</v>
      </c>
      <c r="J20" s="18" t="n">
        <v>659</v>
      </c>
      <c r="K20" s="18" t="n">
        <v>621</v>
      </c>
      <c r="L20" s="18" t="n">
        <v>666</v>
      </c>
      <c r="M20" s="18" t="n">
        <v>632</v>
      </c>
      <c r="N20" s="18" t="n">
        <v>504</v>
      </c>
      <c r="O20" s="18" t="n">
        <v>303</v>
      </c>
      <c r="P20" s="18" t="n">
        <v>281</v>
      </c>
      <c r="Q20" s="18" t="n">
        <v>254</v>
      </c>
      <c r="R20" s="18" t="n">
        <v>188</v>
      </c>
      <c r="S20" s="18" t="n">
        <v>113</v>
      </c>
      <c r="T20" s="18" t="n">
        <v>62</v>
      </c>
      <c r="U20" s="18" t="n">
        <v>37</v>
      </c>
      <c r="V20" s="18" t="n">
        <v>17</v>
      </c>
      <c r="W20" s="18" t="n">
        <v>8</v>
      </c>
      <c r="X20" s="18" t="n">
        <v>7</v>
      </c>
      <c r="Y20" s="18" t="n">
        <v>50</v>
      </c>
      <c r="Z20" s="19" t="n">
        <v>20</v>
      </c>
      <c r="AA20" s="26" t="s">
        <v>57</v>
      </c>
      <c r="AB20" s="26"/>
    </row>
    <row r="21" customFormat="false" ht="21" hidden="false" customHeight="false" outlineLevel="0" collapsed="false">
      <c r="A21" s="25" t="s">
        <v>58</v>
      </c>
      <c r="B21" s="25"/>
      <c r="C21" s="17" t="n">
        <f aca="false">SUM(D21:Z21)</f>
        <v>8678</v>
      </c>
      <c r="D21" s="18" t="n">
        <v>477</v>
      </c>
      <c r="E21" s="18" t="n">
        <v>577</v>
      </c>
      <c r="F21" s="18" t="n">
        <v>615</v>
      </c>
      <c r="G21" s="18" t="n">
        <v>621</v>
      </c>
      <c r="H21" s="18" t="n">
        <v>669</v>
      </c>
      <c r="I21" s="18" t="n">
        <v>802</v>
      </c>
      <c r="J21" s="18" t="n">
        <v>739</v>
      </c>
      <c r="K21" s="18" t="n">
        <v>748</v>
      </c>
      <c r="L21" s="18" t="n">
        <v>766</v>
      </c>
      <c r="M21" s="18" t="n">
        <v>719</v>
      </c>
      <c r="N21" s="18" t="n">
        <v>583</v>
      </c>
      <c r="O21" s="18" t="n">
        <v>384</v>
      </c>
      <c r="P21" s="18" t="n">
        <v>305</v>
      </c>
      <c r="Q21" s="18" t="n">
        <v>253</v>
      </c>
      <c r="R21" s="18" t="n">
        <v>174</v>
      </c>
      <c r="S21" s="18" t="n">
        <v>108</v>
      </c>
      <c r="T21" s="18" t="n">
        <v>57</v>
      </c>
      <c r="U21" s="18" t="n">
        <v>21</v>
      </c>
      <c r="V21" s="18" t="n">
        <v>7</v>
      </c>
      <c r="W21" s="18" t="n">
        <v>6</v>
      </c>
      <c r="X21" s="18" t="n">
        <v>1</v>
      </c>
      <c r="Y21" s="18" t="n">
        <v>34</v>
      </c>
      <c r="Z21" s="19" t="n">
        <v>12</v>
      </c>
      <c r="AA21" s="26" t="s">
        <v>59</v>
      </c>
      <c r="AB21" s="26"/>
    </row>
    <row r="22" customFormat="false" ht="21" hidden="false" customHeight="false" outlineLevel="0" collapsed="false">
      <c r="A22" s="25" t="s">
        <v>60</v>
      </c>
      <c r="B22" s="25"/>
      <c r="C22" s="17" t="n">
        <f aca="false">SUM(D22:Z22)</f>
        <v>90938</v>
      </c>
      <c r="D22" s="18" t="n">
        <v>5681</v>
      </c>
      <c r="E22" s="18" t="n">
        <v>6510</v>
      </c>
      <c r="F22" s="18" t="n">
        <v>7069</v>
      </c>
      <c r="G22" s="18" t="n">
        <v>6620</v>
      </c>
      <c r="H22" s="18" t="n">
        <v>7521</v>
      </c>
      <c r="I22" s="18" t="n">
        <v>8030</v>
      </c>
      <c r="J22" s="18" t="n">
        <v>7909</v>
      </c>
      <c r="K22" s="18" t="n">
        <v>8108</v>
      </c>
      <c r="L22" s="18" t="n">
        <v>7840</v>
      </c>
      <c r="M22" s="18" t="n">
        <v>6552</v>
      </c>
      <c r="N22" s="18" t="n">
        <v>5378</v>
      </c>
      <c r="O22" s="18" t="n">
        <v>3433</v>
      </c>
      <c r="P22" s="18" t="n">
        <v>2851</v>
      </c>
      <c r="Q22" s="18" t="n">
        <v>2548</v>
      </c>
      <c r="R22" s="18" t="n">
        <v>1873</v>
      </c>
      <c r="S22" s="18" t="n">
        <v>1173</v>
      </c>
      <c r="T22" s="18" t="n">
        <v>626</v>
      </c>
      <c r="U22" s="18" t="n">
        <v>269</v>
      </c>
      <c r="V22" s="18" t="n">
        <v>118</v>
      </c>
      <c r="W22" s="18" t="n">
        <v>51</v>
      </c>
      <c r="X22" s="18" t="n">
        <v>36</v>
      </c>
      <c r="Y22" s="18" t="n">
        <v>715</v>
      </c>
      <c r="Z22" s="19" t="n">
        <v>27</v>
      </c>
      <c r="AA22" s="26" t="s">
        <v>46</v>
      </c>
      <c r="AB22" s="26"/>
    </row>
    <row r="23" customFormat="false" ht="21" hidden="false" customHeight="false" outlineLevel="0" collapsed="false">
      <c r="A23" s="22" t="s">
        <v>61</v>
      </c>
      <c r="B23" s="22"/>
      <c r="C23" s="17" t="n">
        <f aca="false">SUM(D23:Z23)</f>
        <v>74727</v>
      </c>
      <c r="D23" s="17" t="n">
        <f aca="false">D24+D36+D37+D38</f>
        <v>4315</v>
      </c>
      <c r="E23" s="17" t="n">
        <f aca="false">E24+E36+E37+E38</f>
        <v>5015</v>
      </c>
      <c r="F23" s="17" t="n">
        <f aca="false">F24+F36+F37+F38</f>
        <v>5329</v>
      </c>
      <c r="G23" s="17" t="n">
        <f aca="false">G24+G36+G37+G38</f>
        <v>5154</v>
      </c>
      <c r="H23" s="17" t="n">
        <f aca="false">H24+H36+H37+H38</f>
        <v>5746</v>
      </c>
      <c r="I23" s="17" t="n">
        <f aca="false">I24+I36+I37+I38</f>
        <v>6346</v>
      </c>
      <c r="J23" s="17" t="n">
        <f aca="false">J24+J36+J37+J38</f>
        <v>6262</v>
      </c>
      <c r="K23" s="17" t="n">
        <f aca="false">K24+K36+K37+K38</f>
        <v>6775</v>
      </c>
      <c r="L23" s="17" t="n">
        <f aca="false">L24+L36+L37+L38</f>
        <v>6505</v>
      </c>
      <c r="M23" s="17" t="n">
        <f aca="false">M24+M36+M37+M38</f>
        <v>5288</v>
      </c>
      <c r="N23" s="17" t="n">
        <f aca="false">N24+N36+N37+N38</f>
        <v>4541</v>
      </c>
      <c r="O23" s="17" t="n">
        <f aca="false">O24+O36+O37+O38</f>
        <v>3229</v>
      </c>
      <c r="P23" s="17" t="n">
        <f aca="false">P24+P36+P37+P38</f>
        <v>2669</v>
      </c>
      <c r="Q23" s="17" t="n">
        <f aca="false">Q24+Q36+Q37+Q38</f>
        <v>2333</v>
      </c>
      <c r="R23" s="17" t="n">
        <f aca="false">R24+R36+R37+R38</f>
        <v>1752</v>
      </c>
      <c r="S23" s="17" t="n">
        <f aca="false">S24+S36+S37+S38</f>
        <v>1097</v>
      </c>
      <c r="T23" s="17" t="n">
        <f aca="false">T24+T36+T37+T38</f>
        <v>505</v>
      </c>
      <c r="U23" s="17" t="n">
        <f aca="false">U24+U36+U37+U38</f>
        <v>271</v>
      </c>
      <c r="V23" s="17" t="n">
        <f aca="false">V24+V36+V37+V38</f>
        <v>88</v>
      </c>
      <c r="W23" s="17" t="n">
        <f aca="false">W24+W36+W37+W38</f>
        <v>30</v>
      </c>
      <c r="X23" s="17" t="n">
        <f aca="false">X24+X36+X37+X38</f>
        <v>30</v>
      </c>
      <c r="Y23" s="17" t="n">
        <f aca="false">Y24+Y36+Y37+Y38</f>
        <v>1376</v>
      </c>
      <c r="Z23" s="23" t="n">
        <f aca="false">Z24+Z36+Z37+Z38</f>
        <v>71</v>
      </c>
      <c r="AA23" s="24" t="s">
        <v>62</v>
      </c>
      <c r="AB23" s="24"/>
    </row>
    <row r="24" customFormat="false" ht="21" hidden="false" customHeight="false" outlineLevel="0" collapsed="false">
      <c r="A24" s="28" t="s">
        <v>63</v>
      </c>
      <c r="B24" s="28"/>
      <c r="C24" s="29" t="n">
        <f aca="false">SUM(D24:Z24)</f>
        <v>2592</v>
      </c>
      <c r="D24" s="30" t="n">
        <v>103</v>
      </c>
      <c r="E24" s="30" t="n">
        <v>125</v>
      </c>
      <c r="F24" s="30" t="n">
        <v>118</v>
      </c>
      <c r="G24" s="30" t="n">
        <v>133</v>
      </c>
      <c r="H24" s="30" t="n">
        <v>157</v>
      </c>
      <c r="I24" s="30" t="n">
        <v>215</v>
      </c>
      <c r="J24" s="30" t="n">
        <v>209</v>
      </c>
      <c r="K24" s="30" t="n">
        <v>230</v>
      </c>
      <c r="L24" s="30" t="n">
        <v>237</v>
      </c>
      <c r="M24" s="30" t="n">
        <v>198</v>
      </c>
      <c r="N24" s="30" t="n">
        <v>187</v>
      </c>
      <c r="O24" s="30" t="n">
        <v>163</v>
      </c>
      <c r="P24" s="30" t="n">
        <v>118</v>
      </c>
      <c r="Q24" s="30" t="n">
        <v>110</v>
      </c>
      <c r="R24" s="30" t="n">
        <v>87</v>
      </c>
      <c r="S24" s="30" t="n">
        <v>50</v>
      </c>
      <c r="T24" s="30" t="n">
        <v>20</v>
      </c>
      <c r="U24" s="30" t="n">
        <v>15</v>
      </c>
      <c r="V24" s="30" t="n">
        <v>4</v>
      </c>
      <c r="W24" s="30" t="n">
        <v>1</v>
      </c>
      <c r="X24" s="30" t="n">
        <v>0</v>
      </c>
      <c r="Y24" s="30" t="n">
        <v>103</v>
      </c>
      <c r="Z24" s="31" t="n">
        <v>9</v>
      </c>
      <c r="AA24" s="32" t="s">
        <v>64</v>
      </c>
      <c r="AB24" s="32"/>
    </row>
    <row r="25" customFormat="false" ht="21" hidden="false" customHeight="false" outlineLevel="0" collapsed="false">
      <c r="A25" s="33"/>
      <c r="B25" s="34"/>
      <c r="C25" s="34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customFormat="false" ht="21" hidden="false" customHeight="false" outlineLevel="0" collapsed="false">
      <c r="A26" s="1" t="s">
        <v>6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21" hidden="false" customHeight="false" outlineLevel="0" collapsed="false">
      <c r="A27" s="35" t="s">
        <v>6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21" hidden="false" customHeight="false" outlineLevel="0" collapsed="false">
      <c r="A28" s="33"/>
      <c r="B28" s="34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customFormat="false" ht="18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6"/>
      <c r="Z29" s="36"/>
      <c r="AA29" s="36"/>
      <c r="AB29" s="37"/>
    </row>
    <row r="30" customFormat="false" ht="18" hidden="false" customHeight="false" outlineLevel="0" collapsed="false">
      <c r="A30" s="38" t="s">
        <v>67</v>
      </c>
      <c r="B30" s="38"/>
      <c r="C30" s="39"/>
      <c r="D30" s="40" t="s">
        <v>6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 t="s">
        <v>5</v>
      </c>
      <c r="AB30" s="41"/>
    </row>
    <row r="31" customFormat="false" ht="18" hidden="false" customHeight="false" outlineLevel="0" collapsed="false">
      <c r="A31" s="38"/>
      <c r="B31" s="38"/>
      <c r="C31" s="42"/>
      <c r="D31" s="43"/>
      <c r="E31" s="44"/>
      <c r="F31" s="36"/>
      <c r="G31" s="44"/>
      <c r="H31" s="36"/>
      <c r="I31" s="44"/>
      <c r="J31" s="36"/>
      <c r="K31" s="44"/>
      <c r="L31" s="36"/>
      <c r="M31" s="44"/>
      <c r="N31" s="36"/>
      <c r="O31" s="44"/>
      <c r="P31" s="36"/>
      <c r="Q31" s="44"/>
      <c r="R31" s="36"/>
      <c r="S31" s="44"/>
      <c r="T31" s="36"/>
      <c r="U31" s="44"/>
      <c r="V31" s="36"/>
      <c r="W31" s="45"/>
      <c r="X31" s="45"/>
      <c r="Y31" s="46"/>
      <c r="Z31" s="47" t="s">
        <v>69</v>
      </c>
      <c r="AA31" s="41"/>
      <c r="AB31" s="41"/>
    </row>
    <row r="32" customFormat="false" ht="18" hidden="false" customHeight="false" outlineLevel="0" collapsed="false">
      <c r="A32" s="38"/>
      <c r="B32" s="38"/>
      <c r="C32" s="48" t="s">
        <v>70</v>
      </c>
      <c r="D32" s="43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2" t="s">
        <v>71</v>
      </c>
      <c r="Y32" s="46"/>
      <c r="Z32" s="49" t="s">
        <v>72</v>
      </c>
      <c r="AA32" s="41"/>
      <c r="AB32" s="41"/>
    </row>
    <row r="33" customFormat="false" ht="18" hidden="false" customHeight="false" outlineLevel="0" collapsed="false">
      <c r="A33" s="38"/>
      <c r="B33" s="38"/>
      <c r="C33" s="42" t="s">
        <v>30</v>
      </c>
      <c r="D33" s="43" t="s">
        <v>6</v>
      </c>
      <c r="E33" s="42" t="s">
        <v>7</v>
      </c>
      <c r="F33" s="43" t="s">
        <v>8</v>
      </c>
      <c r="G33" s="42" t="s">
        <v>9</v>
      </c>
      <c r="H33" s="43" t="s">
        <v>10</v>
      </c>
      <c r="I33" s="42" t="s">
        <v>11</v>
      </c>
      <c r="J33" s="43" t="s">
        <v>12</v>
      </c>
      <c r="K33" s="42" t="s">
        <v>13</v>
      </c>
      <c r="L33" s="43" t="s">
        <v>14</v>
      </c>
      <c r="M33" s="42" t="s">
        <v>15</v>
      </c>
      <c r="N33" s="43" t="s">
        <v>16</v>
      </c>
      <c r="O33" s="42" t="s">
        <v>17</v>
      </c>
      <c r="P33" s="43" t="s">
        <v>18</v>
      </c>
      <c r="Q33" s="42" t="s">
        <v>19</v>
      </c>
      <c r="R33" s="43" t="s">
        <v>20</v>
      </c>
      <c r="S33" s="42" t="s">
        <v>21</v>
      </c>
      <c r="T33" s="43" t="s">
        <v>22</v>
      </c>
      <c r="U33" s="42" t="s">
        <v>23</v>
      </c>
      <c r="V33" s="43" t="s">
        <v>73</v>
      </c>
      <c r="W33" s="50" t="s">
        <v>25</v>
      </c>
      <c r="X33" s="51" t="s">
        <v>74</v>
      </c>
      <c r="Y33" s="52" t="s">
        <v>75</v>
      </c>
      <c r="Z33" s="53" t="s">
        <v>76</v>
      </c>
      <c r="AA33" s="41"/>
      <c r="AB33" s="41"/>
    </row>
    <row r="34" customFormat="false" ht="18" hidden="false" customHeight="false" outlineLevel="0" collapsed="false">
      <c r="A34" s="38"/>
      <c r="B34" s="38"/>
      <c r="C34" s="42"/>
      <c r="D34" s="43"/>
      <c r="E34" s="54"/>
      <c r="F34" s="36"/>
      <c r="G34" s="54"/>
      <c r="H34" s="36"/>
      <c r="I34" s="54"/>
      <c r="J34" s="36"/>
      <c r="K34" s="54"/>
      <c r="L34" s="36"/>
      <c r="M34" s="54"/>
      <c r="N34" s="36"/>
      <c r="O34" s="54"/>
      <c r="P34" s="36"/>
      <c r="Q34" s="54"/>
      <c r="R34" s="36"/>
      <c r="S34" s="54"/>
      <c r="T34" s="36"/>
      <c r="U34" s="54"/>
      <c r="V34" s="36"/>
      <c r="W34" s="50"/>
      <c r="X34" s="50" t="s">
        <v>77</v>
      </c>
      <c r="Y34" s="46" t="s">
        <v>78</v>
      </c>
      <c r="Z34" s="53" t="s">
        <v>79</v>
      </c>
      <c r="AA34" s="41"/>
      <c r="AB34" s="41"/>
    </row>
    <row r="35" customFormat="false" ht="18" hidden="false" customHeight="false" outlineLevel="0" collapsed="false">
      <c r="A35" s="38"/>
      <c r="B35" s="38"/>
      <c r="C35" s="55"/>
      <c r="D35" s="56"/>
      <c r="E35" s="57"/>
      <c r="F35" s="58"/>
      <c r="G35" s="57"/>
      <c r="H35" s="58"/>
      <c r="I35" s="57"/>
      <c r="J35" s="58"/>
      <c r="K35" s="57"/>
      <c r="L35" s="58"/>
      <c r="M35" s="57"/>
      <c r="N35" s="58"/>
      <c r="O35" s="57"/>
      <c r="P35" s="58"/>
      <c r="Q35" s="57"/>
      <c r="R35" s="58"/>
      <c r="S35" s="57"/>
      <c r="T35" s="58"/>
      <c r="U35" s="57"/>
      <c r="V35" s="58"/>
      <c r="W35" s="59"/>
      <c r="X35" s="59" t="s">
        <v>80</v>
      </c>
      <c r="Y35" s="60"/>
      <c r="Z35" s="61"/>
      <c r="AA35" s="41"/>
      <c r="AB35" s="41"/>
    </row>
    <row r="36" customFormat="false" ht="18" hidden="false" customHeight="false" outlineLevel="0" collapsed="false">
      <c r="A36" s="62" t="s">
        <v>81</v>
      </c>
      <c r="C36" s="17" t="n">
        <f aca="false">SUM(D36:Z36)</f>
        <v>1603</v>
      </c>
      <c r="D36" s="18" t="n">
        <v>90</v>
      </c>
      <c r="E36" s="18" t="n">
        <v>82</v>
      </c>
      <c r="F36" s="18" t="n">
        <v>101</v>
      </c>
      <c r="G36" s="18" t="n">
        <v>120</v>
      </c>
      <c r="H36" s="18" t="n">
        <v>97</v>
      </c>
      <c r="I36" s="18" t="n">
        <v>119</v>
      </c>
      <c r="J36" s="18" t="n">
        <v>129</v>
      </c>
      <c r="K36" s="18" t="n">
        <v>152</v>
      </c>
      <c r="L36" s="18" t="n">
        <v>150</v>
      </c>
      <c r="M36" s="18" t="n">
        <v>111</v>
      </c>
      <c r="N36" s="18" t="n">
        <v>94</v>
      </c>
      <c r="O36" s="18" t="n">
        <v>86</v>
      </c>
      <c r="P36" s="18" t="n">
        <v>89</v>
      </c>
      <c r="Q36" s="18" t="n">
        <v>48</v>
      </c>
      <c r="R36" s="18" t="n">
        <v>50</v>
      </c>
      <c r="S36" s="18" t="n">
        <v>30</v>
      </c>
      <c r="T36" s="18" t="n">
        <v>13</v>
      </c>
      <c r="U36" s="18" t="n">
        <v>7</v>
      </c>
      <c r="V36" s="18" t="n">
        <v>3</v>
      </c>
      <c r="W36" s="18" t="n">
        <v>1</v>
      </c>
      <c r="X36" s="18" t="n">
        <v>0</v>
      </c>
      <c r="Y36" s="18" t="n">
        <v>27</v>
      </c>
      <c r="Z36" s="18" t="n">
        <v>4</v>
      </c>
      <c r="AA36" s="63" t="s">
        <v>82</v>
      </c>
      <c r="AB36" s="63"/>
    </row>
    <row r="37" customFormat="false" ht="18" hidden="false" customHeight="false" outlineLevel="0" collapsed="false">
      <c r="A37" s="62" t="s">
        <v>83</v>
      </c>
      <c r="C37" s="17" t="n">
        <f aca="false">SUM(D37:Z37)</f>
        <v>4123</v>
      </c>
      <c r="D37" s="18" t="n">
        <v>204</v>
      </c>
      <c r="E37" s="18" t="n">
        <v>229</v>
      </c>
      <c r="F37" s="18" t="n">
        <v>276</v>
      </c>
      <c r="G37" s="18" t="n">
        <v>245</v>
      </c>
      <c r="H37" s="18" t="n">
        <v>313</v>
      </c>
      <c r="I37" s="18" t="n">
        <v>310</v>
      </c>
      <c r="J37" s="18" t="n">
        <v>279</v>
      </c>
      <c r="K37" s="18" t="n">
        <v>339</v>
      </c>
      <c r="L37" s="18" t="n">
        <v>390</v>
      </c>
      <c r="M37" s="18" t="n">
        <v>347</v>
      </c>
      <c r="N37" s="18" t="n">
        <v>255</v>
      </c>
      <c r="O37" s="18" t="n">
        <v>191</v>
      </c>
      <c r="P37" s="18" t="n">
        <v>155</v>
      </c>
      <c r="Q37" s="18" t="n">
        <v>120</v>
      </c>
      <c r="R37" s="18" t="n">
        <v>91</v>
      </c>
      <c r="S37" s="18" t="n">
        <v>65</v>
      </c>
      <c r="T37" s="18" t="n">
        <v>36</v>
      </c>
      <c r="U37" s="18" t="n">
        <v>19</v>
      </c>
      <c r="V37" s="18" t="n">
        <v>3</v>
      </c>
      <c r="W37" s="18" t="n">
        <v>0</v>
      </c>
      <c r="X37" s="18" t="n">
        <v>0</v>
      </c>
      <c r="Y37" s="18" t="n">
        <v>233</v>
      </c>
      <c r="Z37" s="18" t="n">
        <v>23</v>
      </c>
      <c r="AA37" s="64" t="s">
        <v>84</v>
      </c>
      <c r="AB37" s="64"/>
    </row>
    <row r="38" customFormat="false" ht="18" hidden="false" customHeight="false" outlineLevel="0" collapsed="false">
      <c r="A38" s="62" t="s">
        <v>85</v>
      </c>
      <c r="C38" s="17" t="n">
        <f aca="false">SUM(D38:Z38)</f>
        <v>66409</v>
      </c>
      <c r="D38" s="18" t="n">
        <v>3918</v>
      </c>
      <c r="E38" s="18" t="n">
        <v>4579</v>
      </c>
      <c r="F38" s="18" t="n">
        <v>4834</v>
      </c>
      <c r="G38" s="18" t="n">
        <v>4656</v>
      </c>
      <c r="H38" s="18" t="n">
        <v>5179</v>
      </c>
      <c r="I38" s="18" t="n">
        <v>5702</v>
      </c>
      <c r="J38" s="18" t="n">
        <v>5645</v>
      </c>
      <c r="K38" s="18" t="n">
        <v>6054</v>
      </c>
      <c r="L38" s="18" t="n">
        <v>5728</v>
      </c>
      <c r="M38" s="18" t="n">
        <v>4632</v>
      </c>
      <c r="N38" s="18" t="n">
        <v>4005</v>
      </c>
      <c r="O38" s="18" t="n">
        <v>2789</v>
      </c>
      <c r="P38" s="18" t="n">
        <v>2307</v>
      </c>
      <c r="Q38" s="18" t="n">
        <v>2055</v>
      </c>
      <c r="R38" s="18" t="n">
        <v>1524</v>
      </c>
      <c r="S38" s="18" t="n">
        <v>952</v>
      </c>
      <c r="T38" s="18" t="n">
        <v>436</v>
      </c>
      <c r="U38" s="18" t="n">
        <v>230</v>
      </c>
      <c r="V38" s="18" t="n">
        <v>78</v>
      </c>
      <c r="W38" s="18" t="n">
        <v>28</v>
      </c>
      <c r="X38" s="18" t="n">
        <v>30</v>
      </c>
      <c r="Y38" s="18" t="n">
        <v>1013</v>
      </c>
      <c r="Z38" s="18" t="n">
        <v>35</v>
      </c>
      <c r="AA38" s="64" t="s">
        <v>86</v>
      </c>
      <c r="AB38" s="64"/>
    </row>
    <row r="39" customFormat="false" ht="18" hidden="false" customHeight="false" outlineLevel="0" collapsed="false">
      <c r="A39" s="65" t="s">
        <v>87</v>
      </c>
      <c r="C39" s="17" t="n">
        <f aca="false">SUM(D39:Z39)</f>
        <v>68216</v>
      </c>
      <c r="D39" s="17" t="n">
        <f aca="false">D40+D41</f>
        <v>4448</v>
      </c>
      <c r="E39" s="17" t="n">
        <f aca="false">E40+E41</f>
        <v>5281</v>
      </c>
      <c r="F39" s="17" t="n">
        <f aca="false">F40+F41</f>
        <v>5178</v>
      </c>
      <c r="G39" s="17" t="n">
        <f aca="false">G40+G41</f>
        <v>5052</v>
      </c>
      <c r="H39" s="17" t="n">
        <f aca="false">H40+H41</f>
        <v>5181</v>
      </c>
      <c r="I39" s="17" t="n">
        <f aca="false">I40+I41</f>
        <v>5895</v>
      </c>
      <c r="J39" s="17" t="n">
        <f aca="false">J40+J41</f>
        <v>6454</v>
      </c>
      <c r="K39" s="17" t="n">
        <f aca="false">K40+K41</f>
        <v>6232</v>
      </c>
      <c r="L39" s="17" t="n">
        <f aca="false">L40+L41</f>
        <v>5850</v>
      </c>
      <c r="M39" s="17" t="n">
        <f aca="false">M40+M41</f>
        <v>4745</v>
      </c>
      <c r="N39" s="17" t="n">
        <f aca="false">N40+N41</f>
        <v>3891</v>
      </c>
      <c r="O39" s="17" t="n">
        <f aca="false">O40+O41</f>
        <v>2791</v>
      </c>
      <c r="P39" s="17" t="n">
        <f aca="false">P40+P41</f>
        <v>2065</v>
      </c>
      <c r="Q39" s="17" t="n">
        <f aca="false">Q40+Q41</f>
        <v>1819</v>
      </c>
      <c r="R39" s="17" t="n">
        <f aca="false">R40+R41</f>
        <v>1297</v>
      </c>
      <c r="S39" s="17" t="n">
        <f aca="false">S40+S41</f>
        <v>814</v>
      </c>
      <c r="T39" s="17" t="n">
        <f aca="false">T40+T41</f>
        <v>462</v>
      </c>
      <c r="U39" s="17" t="n">
        <f aca="false">U40+U41</f>
        <v>203</v>
      </c>
      <c r="V39" s="17" t="n">
        <f aca="false">V40+V41</f>
        <v>71</v>
      </c>
      <c r="W39" s="17" t="n">
        <f aca="false">W40+W41</f>
        <v>13</v>
      </c>
      <c r="X39" s="17" t="n">
        <f aca="false">X40+X41</f>
        <v>7</v>
      </c>
      <c r="Y39" s="17" t="n">
        <f aca="false">Y40+Y41</f>
        <v>449</v>
      </c>
      <c r="Z39" s="17" t="n">
        <f aca="false">Z40+Z41</f>
        <v>18</v>
      </c>
      <c r="AA39" s="66" t="s">
        <v>88</v>
      </c>
      <c r="AB39" s="66"/>
    </row>
    <row r="40" customFormat="false" ht="18" hidden="false" customHeight="false" outlineLevel="0" collapsed="false">
      <c r="A40" s="62" t="s">
        <v>89</v>
      </c>
      <c r="C40" s="17" t="n">
        <f aca="false">SUM(D40:Z40)</f>
        <v>9897</v>
      </c>
      <c r="D40" s="18" t="n">
        <v>516</v>
      </c>
      <c r="E40" s="18" t="n">
        <v>626</v>
      </c>
      <c r="F40" s="18" t="n">
        <v>625</v>
      </c>
      <c r="G40" s="18" t="n">
        <v>692</v>
      </c>
      <c r="H40" s="18" t="n">
        <v>669</v>
      </c>
      <c r="I40" s="18" t="n">
        <v>767</v>
      </c>
      <c r="J40" s="18" t="n">
        <v>851</v>
      </c>
      <c r="K40" s="18" t="n">
        <v>861</v>
      </c>
      <c r="L40" s="18" t="n">
        <v>894</v>
      </c>
      <c r="M40" s="18" t="n">
        <v>775</v>
      </c>
      <c r="N40" s="18" t="n">
        <v>683</v>
      </c>
      <c r="O40" s="18" t="n">
        <v>557</v>
      </c>
      <c r="P40" s="18" t="n">
        <v>376</v>
      </c>
      <c r="Q40" s="18" t="n">
        <v>356</v>
      </c>
      <c r="R40" s="18" t="n">
        <v>238</v>
      </c>
      <c r="S40" s="18" t="n">
        <v>172</v>
      </c>
      <c r="T40" s="18" t="n">
        <v>106</v>
      </c>
      <c r="U40" s="18" t="n">
        <v>47</v>
      </c>
      <c r="V40" s="18" t="n">
        <v>18</v>
      </c>
      <c r="W40" s="18" t="n">
        <v>5</v>
      </c>
      <c r="X40" s="18" t="n">
        <v>0</v>
      </c>
      <c r="Y40" s="18" t="n">
        <v>49</v>
      </c>
      <c r="Z40" s="18" t="n">
        <v>14</v>
      </c>
      <c r="AA40" s="64" t="s">
        <v>90</v>
      </c>
      <c r="AB40" s="64"/>
    </row>
    <row r="41" customFormat="false" ht="18" hidden="false" customHeight="false" outlineLevel="0" collapsed="false">
      <c r="A41" s="62" t="s">
        <v>85</v>
      </c>
      <c r="C41" s="17" t="n">
        <f aca="false">SUM(D41:Z41)</f>
        <v>58319</v>
      </c>
      <c r="D41" s="18" t="n">
        <v>3932</v>
      </c>
      <c r="E41" s="18" t="n">
        <v>4655</v>
      </c>
      <c r="F41" s="18" t="n">
        <v>4553</v>
      </c>
      <c r="G41" s="18" t="n">
        <v>4360</v>
      </c>
      <c r="H41" s="18" t="n">
        <v>4512</v>
      </c>
      <c r="I41" s="18" t="n">
        <v>5128</v>
      </c>
      <c r="J41" s="18" t="n">
        <v>5603</v>
      </c>
      <c r="K41" s="18" t="n">
        <v>5371</v>
      </c>
      <c r="L41" s="18" t="n">
        <v>4956</v>
      </c>
      <c r="M41" s="18" t="n">
        <v>3970</v>
      </c>
      <c r="N41" s="18" t="n">
        <v>3208</v>
      </c>
      <c r="O41" s="18" t="n">
        <v>2234</v>
      </c>
      <c r="P41" s="18" t="n">
        <v>1689</v>
      </c>
      <c r="Q41" s="18" t="n">
        <v>1463</v>
      </c>
      <c r="R41" s="18" t="n">
        <v>1059</v>
      </c>
      <c r="S41" s="18" t="n">
        <v>642</v>
      </c>
      <c r="T41" s="18" t="n">
        <v>356</v>
      </c>
      <c r="U41" s="18" t="n">
        <v>156</v>
      </c>
      <c r="V41" s="18" t="n">
        <v>53</v>
      </c>
      <c r="W41" s="18" t="n">
        <v>8</v>
      </c>
      <c r="X41" s="18" t="n">
        <v>7</v>
      </c>
      <c r="Y41" s="18" t="n">
        <v>400</v>
      </c>
      <c r="Z41" s="18" t="n">
        <v>4</v>
      </c>
      <c r="AA41" s="64" t="s">
        <v>86</v>
      </c>
      <c r="AB41" s="64"/>
    </row>
    <row r="42" customFormat="false" ht="18" hidden="false" customHeight="false" outlineLevel="0" collapsed="false">
      <c r="A42" s="65" t="s">
        <v>91</v>
      </c>
      <c r="C42" s="17" t="n">
        <f aca="false">SUM(D42:Z42)</f>
        <v>41030</v>
      </c>
      <c r="D42" s="17" t="n">
        <f aca="false">D43+D44</f>
        <v>2725</v>
      </c>
      <c r="E42" s="17" t="n">
        <v>3364</v>
      </c>
      <c r="F42" s="17" t="n">
        <f aca="false">F43+F44</f>
        <v>3314</v>
      </c>
      <c r="G42" s="17" t="n">
        <f aca="false">G43+G44</f>
        <v>3027</v>
      </c>
      <c r="H42" s="17" t="n">
        <f aca="false">H43+H44</f>
        <v>3273</v>
      </c>
      <c r="I42" s="17" t="n">
        <f aca="false">I43+I44</f>
        <v>3835</v>
      </c>
      <c r="J42" s="17" t="n">
        <f aca="false">J43+J44</f>
        <v>4070</v>
      </c>
      <c r="K42" s="17" t="n">
        <f aca="false">K43+K44</f>
        <v>3832</v>
      </c>
      <c r="L42" s="17" t="n">
        <f aca="false">L43+L44</f>
        <v>3409</v>
      </c>
      <c r="M42" s="17" t="n">
        <f aca="false">M43+M44</f>
        <v>2795</v>
      </c>
      <c r="N42" s="17" t="n">
        <f aca="false">N43+N44</f>
        <v>2139</v>
      </c>
      <c r="O42" s="17" t="n">
        <v>1457</v>
      </c>
      <c r="P42" s="17" t="n">
        <f aca="false">P43+P44</f>
        <v>1102</v>
      </c>
      <c r="Q42" s="17" t="n">
        <f aca="false">Q43+Q44</f>
        <v>963</v>
      </c>
      <c r="R42" s="17" t="n">
        <f aca="false">R43+R44</f>
        <v>750</v>
      </c>
      <c r="S42" s="17" t="n">
        <f aca="false">S43+S44</f>
        <v>408</v>
      </c>
      <c r="T42" s="17" t="n">
        <f aca="false">T43+T44</f>
        <v>211</v>
      </c>
      <c r="U42" s="17" t="n">
        <f aca="false">U43+U44</f>
        <v>101</v>
      </c>
      <c r="V42" s="17" t="n">
        <f aca="false">V43+V44</f>
        <v>32</v>
      </c>
      <c r="W42" s="17" t="n">
        <f aca="false">W43+W44</f>
        <v>9</v>
      </c>
      <c r="X42" s="17" t="n">
        <f aca="false">X43+X44</f>
        <v>1</v>
      </c>
      <c r="Y42" s="17" t="n">
        <f aca="false">Y43+Y44</f>
        <v>206</v>
      </c>
      <c r="Z42" s="17" t="n">
        <f aca="false">Z43+Z44</f>
        <v>7</v>
      </c>
      <c r="AA42" s="66" t="s">
        <v>92</v>
      </c>
      <c r="AB42" s="66"/>
    </row>
    <row r="43" customFormat="false" ht="18" hidden="false" customHeight="false" outlineLevel="0" collapsed="false">
      <c r="A43" s="62" t="s">
        <v>93</v>
      </c>
      <c r="C43" s="17" t="n">
        <f aca="false">SUM(D43:Z43)</f>
        <v>4220</v>
      </c>
      <c r="D43" s="18" t="n">
        <v>282</v>
      </c>
      <c r="E43" s="18" t="n">
        <v>395</v>
      </c>
      <c r="F43" s="18" t="n">
        <v>338</v>
      </c>
      <c r="G43" s="18" t="n">
        <v>275</v>
      </c>
      <c r="H43" s="18" t="n">
        <v>270</v>
      </c>
      <c r="I43" s="18" t="n">
        <v>392</v>
      </c>
      <c r="J43" s="18" t="n">
        <v>397</v>
      </c>
      <c r="K43" s="18" t="n">
        <v>382</v>
      </c>
      <c r="L43" s="18" t="n">
        <v>368</v>
      </c>
      <c r="M43" s="18" t="n">
        <v>325</v>
      </c>
      <c r="N43" s="18" t="n">
        <v>243</v>
      </c>
      <c r="O43" s="18" t="n">
        <v>142</v>
      </c>
      <c r="P43" s="18" t="n">
        <v>113</v>
      </c>
      <c r="Q43" s="18" t="n">
        <v>102</v>
      </c>
      <c r="R43" s="18" t="n">
        <v>79</v>
      </c>
      <c r="S43" s="18" t="n">
        <v>43</v>
      </c>
      <c r="T43" s="18" t="n">
        <v>23</v>
      </c>
      <c r="U43" s="18" t="n">
        <v>15</v>
      </c>
      <c r="V43" s="18" t="n">
        <v>5</v>
      </c>
      <c r="W43" s="18" t="n">
        <v>0</v>
      </c>
      <c r="X43" s="18" t="n">
        <v>1</v>
      </c>
      <c r="Y43" s="18" t="n">
        <v>28</v>
      </c>
      <c r="Z43" s="18" t="n">
        <v>2</v>
      </c>
      <c r="AA43" s="64" t="s">
        <v>94</v>
      </c>
      <c r="AB43" s="64"/>
    </row>
    <row r="44" customFormat="false" ht="18" hidden="false" customHeight="false" outlineLevel="0" collapsed="false">
      <c r="A44" s="62" t="s">
        <v>85</v>
      </c>
      <c r="C44" s="17" t="n">
        <f aca="false">SUM(D44:Z44)</f>
        <v>36810</v>
      </c>
      <c r="D44" s="18" t="n">
        <v>2443</v>
      </c>
      <c r="E44" s="18" t="n">
        <v>2969</v>
      </c>
      <c r="F44" s="18" t="n">
        <v>2976</v>
      </c>
      <c r="G44" s="18" t="n">
        <v>2752</v>
      </c>
      <c r="H44" s="18" t="n">
        <v>3003</v>
      </c>
      <c r="I44" s="18" t="n">
        <v>3443</v>
      </c>
      <c r="J44" s="18" t="n">
        <v>3673</v>
      </c>
      <c r="K44" s="18" t="n">
        <v>3450</v>
      </c>
      <c r="L44" s="18" t="n">
        <v>3041</v>
      </c>
      <c r="M44" s="18" t="n">
        <v>2470</v>
      </c>
      <c r="N44" s="18" t="n">
        <v>1896</v>
      </c>
      <c r="O44" s="18" t="n">
        <v>1315</v>
      </c>
      <c r="P44" s="18" t="n">
        <v>989</v>
      </c>
      <c r="Q44" s="18" t="n">
        <v>861</v>
      </c>
      <c r="R44" s="18" t="n">
        <v>671</v>
      </c>
      <c r="S44" s="18" t="n">
        <v>365</v>
      </c>
      <c r="T44" s="18" t="n">
        <v>188</v>
      </c>
      <c r="U44" s="18" t="n">
        <v>86</v>
      </c>
      <c r="V44" s="18" t="n">
        <v>27</v>
      </c>
      <c r="W44" s="18" t="n">
        <v>9</v>
      </c>
      <c r="X44" s="18" t="n">
        <v>0</v>
      </c>
      <c r="Y44" s="18" t="n">
        <v>178</v>
      </c>
      <c r="Z44" s="18" t="n">
        <v>5</v>
      </c>
      <c r="AA44" s="64" t="s">
        <v>86</v>
      </c>
      <c r="AB44" s="64"/>
    </row>
    <row r="45" customFormat="false" ht="18" hidden="false" customHeight="false" outlineLevel="0" collapsed="false">
      <c r="A45" s="62" t="s">
        <v>95</v>
      </c>
      <c r="C45" s="17" t="n">
        <f aca="false">SUM(D45:Z45)</f>
        <v>23673</v>
      </c>
      <c r="D45" s="18" t="n">
        <v>1458</v>
      </c>
      <c r="E45" s="18" t="n">
        <v>1726</v>
      </c>
      <c r="F45" s="18" t="n">
        <v>1761</v>
      </c>
      <c r="G45" s="18" t="n">
        <v>1700</v>
      </c>
      <c r="H45" s="18" t="n">
        <v>1912</v>
      </c>
      <c r="I45" s="18" t="n">
        <v>2137</v>
      </c>
      <c r="J45" s="18" t="n">
        <v>2204</v>
      </c>
      <c r="K45" s="18" t="n">
        <v>2081</v>
      </c>
      <c r="L45" s="18" t="n">
        <v>1921</v>
      </c>
      <c r="M45" s="18" t="n">
        <v>1670</v>
      </c>
      <c r="N45" s="18" t="n">
        <v>1256</v>
      </c>
      <c r="O45" s="18" t="n">
        <v>942</v>
      </c>
      <c r="P45" s="18" t="n">
        <v>743</v>
      </c>
      <c r="Q45" s="18" t="n">
        <v>629</v>
      </c>
      <c r="R45" s="18" t="n">
        <v>438</v>
      </c>
      <c r="S45" s="18" t="n">
        <v>271</v>
      </c>
      <c r="T45" s="18" t="n">
        <v>162</v>
      </c>
      <c r="U45" s="18" t="n">
        <v>80</v>
      </c>
      <c r="V45" s="18" t="n">
        <v>15</v>
      </c>
      <c r="W45" s="18" t="n">
        <v>3</v>
      </c>
      <c r="X45" s="18" t="n">
        <v>1</v>
      </c>
      <c r="Y45" s="18" t="n">
        <v>558</v>
      </c>
      <c r="Z45" s="18" t="n">
        <v>5</v>
      </c>
      <c r="AA45" s="64" t="s">
        <v>96</v>
      </c>
      <c r="AB45" s="64"/>
    </row>
    <row r="46" customFormat="false" ht="18" hidden="false" customHeight="false" outlineLevel="0" collapsed="false">
      <c r="A46" s="62" t="s">
        <v>97</v>
      </c>
      <c r="C46" s="17" t="n">
        <f aca="false">SUM(D46:Z46)</f>
        <v>30492</v>
      </c>
      <c r="D46" s="18" t="n">
        <v>2010</v>
      </c>
      <c r="E46" s="18" t="n">
        <v>2365</v>
      </c>
      <c r="F46" s="18" t="n">
        <v>2394</v>
      </c>
      <c r="G46" s="18" t="n">
        <v>2379</v>
      </c>
      <c r="H46" s="18" t="n">
        <v>2771</v>
      </c>
      <c r="I46" s="18" t="n">
        <v>2768</v>
      </c>
      <c r="J46" s="18" t="n">
        <v>2831</v>
      </c>
      <c r="K46" s="18" t="n">
        <v>2728</v>
      </c>
      <c r="L46" s="18" t="n">
        <v>2404</v>
      </c>
      <c r="M46" s="18" t="n">
        <v>2011</v>
      </c>
      <c r="N46" s="18" t="n">
        <v>1451</v>
      </c>
      <c r="O46" s="18" t="n">
        <v>1159</v>
      </c>
      <c r="P46" s="18" t="n">
        <v>955</v>
      </c>
      <c r="Q46" s="18" t="n">
        <v>793</v>
      </c>
      <c r="R46" s="18" t="n">
        <v>523</v>
      </c>
      <c r="S46" s="18" t="n">
        <v>315</v>
      </c>
      <c r="T46" s="18" t="n">
        <v>151</v>
      </c>
      <c r="U46" s="18" t="n">
        <v>53</v>
      </c>
      <c r="V46" s="18" t="n">
        <v>25</v>
      </c>
      <c r="W46" s="18" t="n">
        <v>5</v>
      </c>
      <c r="X46" s="18" t="n">
        <v>7</v>
      </c>
      <c r="Y46" s="18" t="n">
        <v>339</v>
      </c>
      <c r="Z46" s="18" t="n">
        <v>55</v>
      </c>
      <c r="AA46" s="64" t="s">
        <v>98</v>
      </c>
      <c r="AB46" s="64"/>
    </row>
    <row r="47" customFormat="false" ht="18" hidden="false" customHeight="false" outlineLevel="0" collapsed="false">
      <c r="A47" s="62" t="s">
        <v>99</v>
      </c>
      <c r="C47" s="17" t="n">
        <f aca="false">SUM(D47:Z47)</f>
        <v>26527</v>
      </c>
      <c r="D47" s="18" t="n">
        <v>1750</v>
      </c>
      <c r="E47" s="18" t="n">
        <v>2027</v>
      </c>
      <c r="F47" s="18" t="n">
        <v>2100</v>
      </c>
      <c r="G47" s="18" t="n">
        <v>1996</v>
      </c>
      <c r="H47" s="18" t="n">
        <v>2275</v>
      </c>
      <c r="I47" s="18" t="n">
        <v>2502</v>
      </c>
      <c r="J47" s="18" t="n">
        <v>2287</v>
      </c>
      <c r="K47" s="18" t="n">
        <v>2273</v>
      </c>
      <c r="L47" s="18" t="n">
        <v>2254</v>
      </c>
      <c r="M47" s="18" t="n">
        <v>1918</v>
      </c>
      <c r="N47" s="18" t="n">
        <v>1492</v>
      </c>
      <c r="O47" s="18" t="n">
        <v>977</v>
      </c>
      <c r="P47" s="18" t="n">
        <v>776</v>
      </c>
      <c r="Q47" s="18" t="n">
        <v>637</v>
      </c>
      <c r="R47" s="18" t="n">
        <v>480</v>
      </c>
      <c r="S47" s="18" t="n">
        <v>318</v>
      </c>
      <c r="T47" s="18" t="n">
        <v>180</v>
      </c>
      <c r="U47" s="18" t="n">
        <v>74</v>
      </c>
      <c r="V47" s="18" t="n">
        <v>33</v>
      </c>
      <c r="W47" s="18" t="n">
        <v>5</v>
      </c>
      <c r="X47" s="18" t="n">
        <v>4</v>
      </c>
      <c r="Y47" s="18" t="n">
        <v>162</v>
      </c>
      <c r="Z47" s="18" t="n">
        <v>7</v>
      </c>
      <c r="AA47" s="64" t="s">
        <v>100</v>
      </c>
      <c r="AB47" s="64"/>
    </row>
    <row r="48" customFormat="false" ht="18" hidden="false" customHeight="false" outlineLevel="0" collapsed="false">
      <c r="A48" s="62" t="s">
        <v>101</v>
      </c>
      <c r="C48" s="17" t="n">
        <f aca="false">SUM(D48:Z48)</f>
        <v>28248</v>
      </c>
      <c r="D48" s="18" t="n">
        <v>1876</v>
      </c>
      <c r="E48" s="18" t="n">
        <v>2135</v>
      </c>
      <c r="F48" s="18" t="n">
        <v>2191</v>
      </c>
      <c r="G48" s="18" t="n">
        <v>2021</v>
      </c>
      <c r="H48" s="18" t="n">
        <v>2316</v>
      </c>
      <c r="I48" s="18" t="n">
        <v>2575</v>
      </c>
      <c r="J48" s="18" t="n">
        <v>2611</v>
      </c>
      <c r="K48" s="18" t="n">
        <v>2510</v>
      </c>
      <c r="L48" s="18" t="n">
        <v>2254</v>
      </c>
      <c r="M48" s="18" t="n">
        <v>1974</v>
      </c>
      <c r="N48" s="18" t="n">
        <v>1494</v>
      </c>
      <c r="O48" s="18" t="n">
        <v>1038</v>
      </c>
      <c r="P48" s="18" t="n">
        <v>849</v>
      </c>
      <c r="Q48" s="18" t="n">
        <v>790</v>
      </c>
      <c r="R48" s="18" t="n">
        <v>519</v>
      </c>
      <c r="S48" s="18" t="n">
        <v>336</v>
      </c>
      <c r="T48" s="18" t="n">
        <v>150</v>
      </c>
      <c r="U48" s="18" t="n">
        <v>87</v>
      </c>
      <c r="V48" s="18" t="n">
        <v>37</v>
      </c>
      <c r="W48" s="18" t="n">
        <v>18</v>
      </c>
      <c r="X48" s="18" t="n">
        <v>22</v>
      </c>
      <c r="Y48" s="18" t="n">
        <v>397</v>
      </c>
      <c r="Z48" s="18" t="n">
        <v>48</v>
      </c>
      <c r="AA48" s="64" t="s">
        <v>102</v>
      </c>
      <c r="AB48" s="64"/>
    </row>
    <row r="49" customFormat="false" ht="18" hidden="false" customHeight="false" outlineLevel="0" collapsed="false">
      <c r="A49" s="58"/>
      <c r="B49" s="58"/>
      <c r="C49" s="67" t="n">
        <f aca="false">SUM(D49:Z49)</f>
        <v>0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9"/>
      <c r="AB49" s="69"/>
    </row>
    <row r="50" customFormat="false" ht="18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8" hidden="false" customHeight="false" outlineLevel="0" collapsed="false">
      <c r="A51" s="70" t="s">
        <v>10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 t="s">
        <v>104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8" hidden="false" customHeight="false" outlineLevel="0" collapsed="false">
      <c r="A52" s="70" t="s">
        <v>10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 t="s">
        <v>106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</sheetData>
  <sheetProtection sheet="true" password="c9f8" objects="true" scenarios="true"/>
  <mergeCells count="85">
    <mergeCell ref="A1:L1"/>
    <mergeCell ref="A3:B5"/>
    <mergeCell ref="C3:C5"/>
    <mergeCell ref="D3:Z3"/>
    <mergeCell ref="AA3:A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6:B6"/>
    <mergeCell ref="AA6:AB6"/>
    <mergeCell ref="A7:B7"/>
    <mergeCell ref="AA7:AB7"/>
    <mergeCell ref="A8:B8"/>
    <mergeCell ref="AA8:AB8"/>
    <mergeCell ref="A9:B9"/>
    <mergeCell ref="AA9:AB9"/>
    <mergeCell ref="A10:B10"/>
    <mergeCell ref="AA10:AB10"/>
    <mergeCell ref="A11:B11"/>
    <mergeCell ref="AA11:AB11"/>
    <mergeCell ref="A12:B12"/>
    <mergeCell ref="AA12:AB12"/>
    <mergeCell ref="A13:B13"/>
    <mergeCell ref="AA13:AB13"/>
    <mergeCell ref="A14:B14"/>
    <mergeCell ref="AA14:AB14"/>
    <mergeCell ref="A15:B15"/>
    <mergeCell ref="AA15:AB15"/>
    <mergeCell ref="A16:B16"/>
    <mergeCell ref="AA16:AB16"/>
    <mergeCell ref="A17:B17"/>
    <mergeCell ref="AA17:AB17"/>
    <mergeCell ref="A18:B18"/>
    <mergeCell ref="AA18:AB18"/>
    <mergeCell ref="A19:B19"/>
    <mergeCell ref="AA19:AB19"/>
    <mergeCell ref="A20:B20"/>
    <mergeCell ref="AA20:AB20"/>
    <mergeCell ref="A21:B21"/>
    <mergeCell ref="AA21:AB21"/>
    <mergeCell ref="A22:B22"/>
    <mergeCell ref="AA22:AB22"/>
    <mergeCell ref="A23:B23"/>
    <mergeCell ref="AA23:AB23"/>
    <mergeCell ref="A24:B24"/>
    <mergeCell ref="AA24:AB24"/>
    <mergeCell ref="A26:S26"/>
    <mergeCell ref="A27:S27"/>
    <mergeCell ref="A30:B35"/>
    <mergeCell ref="D30:Z30"/>
    <mergeCell ref="AA30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</mergeCells>
  <printOptions headings="false" gridLines="false" gridLinesSet="true" horizontalCentered="false" verticalCentered="false"/>
  <pageMargins left="0.747916666666667" right="0.747916666666667" top="0.3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8:47:09Z</dcterms:created>
  <dc:creator>retail48</dc:creator>
  <dc:description/>
  <dc:language>en-US</dc:language>
  <cp:lastModifiedBy>retail48</cp:lastModifiedBy>
  <cp:lastPrinted>2006-06-15T02:21:26Z</cp:lastPrinted>
  <dcterms:modified xsi:type="dcterms:W3CDTF">2006-06-15T02:24:57Z</dcterms:modified>
  <cp:revision>0</cp:revision>
  <dc:subject/>
  <dc:title/>
</cp:coreProperties>
</file>